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 SEGURIDAD" sheetId="1" state="visible" r:id="rId2"/>
    <sheet name="BD" sheetId="2" state="visible" r:id="rId3"/>
    <sheet name="IMG" sheetId="3" state="hidden" r:id="rId4"/>
  </sheets>
  <externalReferences>
    <externalReference r:id="rId5"/>
  </externalReferences>
  <definedNames>
    <definedName function="false" hidden="false" localSheetId="0" name="_xlnm.Print_Area" vbProcedure="false">'HOJA SEGURIDAD'!$C$5:$V$38</definedName>
    <definedName function="false" hidden="false" name="Descripcion" vbProcedure="false">OFFSET(IMG!$A$2,0,0,COUNTA(IMG!$A:$A)-1,3)</definedName>
    <definedName function="false" hidden="false" name="Espec" vbProcedure="false">'HOJA SEGURIDAD'!$B$10</definedName>
    <definedName function="false" hidden="false" name="Fuego" vbProcedure="false">'HOJA SEGURIDAD'!$B$8</definedName>
    <definedName function="false" hidden="false" name="Hola" vbProcedure="false">OFFSET('[1]Base de datos'!$B$2,MATCH([1]Catalogo!$A$3,Lista,0)-1,0,1,1)</definedName>
    <definedName function="false" hidden="false" name="Lista" vbProcedure="false">OFFSET(IMG!$A$2,0,0,COUNTA(IMG!$A:$A)-1,1)</definedName>
    <definedName function="false" hidden="false" name="Imagen" vbProcedure="false">OFFSET(IMG!$B$2,MATCH('HOJA SEGURIDAD'!$B$16,Lista,0)-1,0,1,1)</definedName>
    <definedName function="false" hidden="false" name="Listado" vbProcedure="false">BD!$A$11:$A608</definedName>
    <definedName function="false" hidden="false" name="Listado1" vbProcedure="false">BD!$A$11:$A$750</definedName>
    <definedName function="false" hidden="false" name="React" vbProcedure="false">'HOJA SEGURIDAD'!$B$9</definedName>
    <definedName function="false" hidden="false" name="Salud" vbProcedure="false">'HOJA SEGURIDAD'!$B$7</definedName>
    <definedName function="false" hidden="false" localSheetId="1" name="Excel_BuiltIn__FilterDatabase" vbProcedure="false">BD!$A$8:$Y$7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81" uniqueCount="7933">
  <si>
    <t xml:space="preserve">Seleccione la Hoja de Seguridad a consultar</t>
  </si>
  <si>
    <t xml:space="preserve">25-4-24</t>
  </si>
  <si>
    <t xml:space="preserve">NO BORRAR</t>
  </si>
  <si>
    <t xml:space="preserve">COMITÉ DEPARTAMENTAL DE CAFETEROS DE CALDAS</t>
  </si>
  <si>
    <t xml:space="preserve">Código: AP-AA-D-01</t>
  </si>
  <si>
    <t xml:space="preserve">Fecha: 20-Feb-2011</t>
  </si>
  <si>
    <t xml:space="preserve">HOJA DE SEGURIDAD</t>
  </si>
  <si>
    <t xml:space="preserve">Versión: 02</t>
  </si>
  <si>
    <t xml:space="preserve">Nombre Comercial</t>
  </si>
  <si>
    <t xml:space="preserve">Nombre Genérico</t>
  </si>
  <si>
    <t xml:space="preserve">Código(s)</t>
  </si>
  <si>
    <t xml:space="preserve">Tipo</t>
  </si>
  <si>
    <t xml:space="preserve">Información de Contacto</t>
  </si>
  <si>
    <t xml:space="preserve">Cat. Toxicológica</t>
  </si>
  <si>
    <t xml:space="preserve">Número UN</t>
  </si>
  <si>
    <t xml:space="preserve">Tel.: (6)(8897070)</t>
  </si>
  <si>
    <t xml:space="preserve">CONSIDERACIONES DE USO Y MANEJO</t>
  </si>
  <si>
    <t xml:space="preserve">Presentación y composición</t>
  </si>
  <si>
    <t xml:space="preserve">Ubicación y uso</t>
  </si>
  <si>
    <t xml:space="preserve">Información sobre el almacenamiento</t>
  </si>
  <si>
    <t xml:space="preserve">Información relativa al transporte</t>
  </si>
  <si>
    <t xml:space="preserve">CONSIDERACIONES DE SEGURIDAD</t>
  </si>
  <si>
    <t xml:space="preserve">Protección personal</t>
  </si>
  <si>
    <t xml:space="preserve">Efectos para la salud</t>
  </si>
  <si>
    <t xml:space="preserve">Primeros auxilios</t>
  </si>
  <si>
    <t xml:space="preserve">Medidas de extinción</t>
  </si>
  <si>
    <t xml:space="preserve">CONSIDERACIONES AMBIENTALES</t>
  </si>
  <si>
    <t xml:space="preserve">Medidas en caso de  derrame accidental</t>
  </si>
  <si>
    <t xml:space="preserve">Información ecológica</t>
  </si>
  <si>
    <t xml:space="preserve">Consideraciones sobre su eliminación</t>
  </si>
  <si>
    <t xml:space="preserve">Información adicional</t>
  </si>
  <si>
    <t xml:space="preserve">LISTADO DE HOJAS DE SEGURIDAD</t>
  </si>
  <si>
    <t xml:space="preserve">Actualización:</t>
  </si>
  <si>
    <t xml:space="preserve">Diamante NFPA</t>
  </si>
  <si>
    <t xml:space="preserve">NOMBRE DEL PRODUCTO</t>
  </si>
  <si>
    <t xml:space="preserve">TIPO</t>
  </si>
  <si>
    <t xml:space="preserve">CODIGOS</t>
  </si>
  <si>
    <t xml:space="preserve">ESTADO</t>
  </si>
  <si>
    <t xml:space="preserve">CODIGO ICA</t>
  </si>
  <si>
    <t xml:space="preserve">CODIGO UN</t>
  </si>
  <si>
    <t xml:space="preserve">Sld</t>
  </si>
  <si>
    <t xml:space="preserve">Inf</t>
  </si>
  <si>
    <t xml:space="preserve">Rec</t>
  </si>
  <si>
    <t xml:space="preserve">Esp</t>
  </si>
  <si>
    <t xml:space="preserve">ICONTEC</t>
  </si>
  <si>
    <t xml:space="preserve">CAT
TOX</t>
  </si>
  <si>
    <t xml:space="preserve">INGREDIENTE ACTIVO</t>
  </si>
  <si>
    <t xml:space="preserve">Fertilizante</t>
  </si>
  <si>
    <t xml:space="preserve">41001417 41000008 41003271 41021023        </t>
  </si>
  <si>
    <t xml:space="preserve">Granulado</t>
  </si>
  <si>
    <t xml:space="preserve">-</t>
  </si>
  <si>
    <t xml:space="preserve">G9</t>
  </si>
  <si>
    <t xml:space="preserve">FERTILIZANTE MEZCLA NPK</t>
  </si>
  <si>
    <t xml:space="preserve">Granulado. Presentacion de 50 Kilos. Compuesto de:  25 Nitrogeno ,4 Forforo,  24 Potasio.</t>
  </si>
  <si>
    <t xml:space="preserve">Fertlizante. Bodega central y Almacenes del café </t>
  </si>
  <si>
    <t xml:space="preserve">•Temperatura de almacenamiento menor a 40  C
•Mantener a temperatura ambiente, en un lugar fresco y ventilado. Este producto se descompone en presencia de
humedad.
•Los lugares de almacenamiento se prefieren de madera o concreto.
•Mantener lejos de fuentes de calor y de materiales incompatibles.
•Sellar las bolsas inmediatamente después de usar.
•Almacenar lejos de niños, alimentos y bebidas.
•Disponer los recipientes rotulados en los lugares autorizados.</t>
  </si>
  <si>
    <t xml:space="preserve">No está restringido</t>
  </si>
  <si>
    <t xml:space="preserve">CONDICIONES DE VENTILACIÓN: Evitar la acumulación de polvo.
EQUIPO DE PROTECCIÓN RESPIRATORIA: Si hay polvo en el ambiente usar mascarilla contra polvo.
EQUIPO DE PROTECCIÓN OCULAR: Lentes de seguridad.
EQUIPO DE PROTECCIÓN DÉRMICA: Cuando se manipule en grandes cantidades es recomendable usar botas, guantes y overol.
CONTROL A LA EXPOSICIÓN: Lavarse las manos y la cara antes de comer, beber o fumar.</t>
  </si>
  <si>
    <t xml:space="preserve">INHALACIÓN:Ninguna en especial. Las concentraciones altas de polvo pueden causar irritación del tracto respiratorio. Los síntomas pueden incluir respiración dificultosa.
INGESTIÓN:En pequeñas cantidades no hay efecto tóxico. Ingestión de grandes cantidades puede causar gastroenteritis violentas.
CONTACTO CON LOS OJOS:Puede causar irritación, enrojecimiento y en algunos casos dolor.
CONTACTO CON LA PIEL:El contacto prolongado puede causar irritación.
CARCINOGENICIDAD:No es cancerígeno.
MUTAGENICIDAD: No es mutagénico.
TERATOGENICIDAD:No es teratógeno
NEUROTOXICIDAD:No es neurotóxico
SISTEMA REPRODUCTOR: No afecta el sistema reproductor.
OTROS:Ninguno
ÓRGANOS BLANCO:Ninguno</t>
  </si>
  <si>
    <t xml:space="preserve">CONTACTO OCULAR:Debe lavar inmediatamente con abundante agua por lo menos durante 15 minutos. Si
la irritación persiste consultar al médico
CONTACTO DÉRMICO: Debe lavar inmediatamente el área afectada con abundante agua y jabón. Lave también la ropa antes de volverla a utilizar. Si el contacto es con material fundido en condiciones de fuego, lave el área afectada con abundante agua fría y obtenga ayuda de un médico.
INHALACIÓN Del producto:
a) Trasladar a la víctima inmediatamente al aire fresco.
b) Si la inhalación es severa, suministrar respiración artificial únicamente si la persona
no respira. Si existe dificultad en respirar, administrar oxígeno.
c) Llamar inmediatamente a un médico.
De los gases de combustión:
d) Remover inmediatamente a la persona de la fuente de origen.
e) Colocar a la persona en reposo y mantenerla tibia.
f) Administrar oxígeno si se empieza a poner azul de la cara.
a)g) La persona deberá permanecer bajo atención médica.
INGESTIÓN a) Inducir el vómito
b) Dar de beber a la persona agua o leche
Llamar inmediatamente a un médico.
ANTÍDOTO No tiene
INFORMACIÓN PARA EL MÉDICO El tratamiento debe ser sintomático.
</t>
  </si>
  <si>
    <t xml:space="preserve">PUNTO DE INFLAMABILIDAD: N.A.
LÍMITES DE INFLAMABILIDAD: N.A.
AGENTES EXTINTORES: Agua pulverizada espuma, polvo seco, CO2.
EQUIPO DE PROTECCIÓN PARA COMBATIR FUEGO: Se debe usar equipo de respiración artificial para evitar que los gases entran en contacto con las vías respiratorias de la persona, además de ropa y equipo de seguridad para evitar el contacto de estos gases con la piel y los ojos
PRODUCTOS PELIGROSOS POR COMBUSTIÓN: Óxidos de azufre.</t>
  </si>
  <si>
    <t xml:space="preserve">Utilizar la ropa y el equipo de protección recomendado. Remover de una manera que no se disperse polvo en el
ambiente. El área puede lavarse con agua cuando pueda ser colectada para disponerla en un sitio autorizado.
Evitar que llegue a cuerpos de agua.</t>
  </si>
  <si>
    <t xml:space="preserve">En términos generales es absorbido por las plantas. Puede favorecer la eutrofización de cuerpos de agua.</t>
  </si>
  <si>
    <t xml:space="preserve">No verter a cuerpos de agua.</t>
  </si>
  <si>
    <t xml:space="preserve">Al buen entendimiento del Fabricante o Distribuidor, la información anterior es verdadera y exacta a partir de la fecha de preparación de esta hoja de datos de seguridad del material. La información aquí presentada no es exhaustiva; información adicional puede ser requerida dependiendo de las condiciones reales de utilización. El Fabricante o Distribuidor no manifiesta ninguna garantía explícita o implícita por los daños o lesiones que pueda
causar el uso de los datos aquí presentados.</t>
  </si>
  <si>
    <t xml:space="preserve">  19-9-19</t>
  </si>
  <si>
    <t xml:space="preserve">Fertilizante </t>
  </si>
  <si>
    <t xml:space="preserve">Nitrógeno (N)  19%   Fósforo (P2O5)  9%   Potasio (K2O)  19%</t>
  </si>
  <si>
    <t xml:space="preserve">Fertilizantes, 50 Kg.    Nitrógeno (N)  19%   Fósforo (P2O5)  9%   Potasio (K2O)  19%</t>
  </si>
  <si>
    <t xml:space="preserve">Central de Distribución y Almacenes del Café,  </t>
  </si>
  <si>
    <t xml:space="preserve">Mantener a temperatura ambiente, en un lugar fresco y ventilado. Este producto se descompone en presencia
de humedad.     *Almacenar, en la medida de lo posible, en lugares con superficies no absorbentes.     *Mantener lejos de fuentes de calor y de materiales incompatibles.   * Sellar las bolsas inmediatamente después de usar.   * Almacenar lejos de niños, alimentos y bebidas.   * Disponer los recipientes en los lugares autorizados</t>
  </si>
  <si>
    <t xml:space="preserve">CONDICIONES DE VENTILACIÓN Evitar la acumulación de polvo.    EQUIPO DE PROTECCIÓN RESPIRATORIASi hay polvo en el ambiente usar mascarilla contra polvo.   EQUIPO DE PROTECCIÓN OCULAR Lentes de seguridad.   EQUIPO DE PROTECCIÓN DÉRMICA Cuando se manipule en grandes cantidades es recomendable usar botas, guantes y overol.   CONTROL A LA EXPOSICIÓN Lavarse las manos y la cara antes de comer, beber o fumar.</t>
  </si>
  <si>
    <t xml:space="preserve">INHALACIÓN Ninguna en especial. Las concentraciones altas de polvo pueden causar irritación del tracto respiratorio. Los síntomas pueden incluir respiración dificultosa.    INGESTIÓN  En pequeñas cantidades no hay efecto tóxico. Ingestión de grandes cantidades puede causar gastroenteritis violentas.    CONTACTO CON LOS OJOS   Puede causar irritación, enrojecimiento y en algunos casos dolor.    CONTACTO CON LA PIEL El contacto prolongado puede causar irritación.   CARCINOGENICIDAD No es cancerígeno.    MUTAGENICIDAD  No es mutagénico.   TERATOGENICIDAD No es teratógeno.   NEUROTOXICIDAD No es neurotóxico.   SISTEMA REPRODUCTOR No afecta el sistema reproductor.   OTROS Ninguno.   ÓRGANOS BLANCO Ninguno</t>
  </si>
  <si>
    <t xml:space="preserve">Debe lavar inmediatamente con abundante agua por lo menos durante 15 minutos. Si la irritación persiste consultar al médico.   CONTACTO DÉRMICO Debe lavar inmediatamente el área afectada con abundante agua y jabón. Lave también la ropa antes de volverla a utilizar. Si el contacto es con material fundido en condiciones de fuego, lave el área afectada con abundante agua fría y obtenga ayuda de un médico.   INHALACIÓN Del producto: a) Trasladar a la víctima inmediatamente al aire fresco. b) Si la inhalación es severa, suministrar respiración artificial únicamente si la persona no respira. Si existe dificultad en respirar, administrar oxígeno. c) Llamar inmediatamente a un médico. De los gases de combustión: a) Remover inmediatamente a la persona de la fuente de origen. b) Colocar a la persona en reposo y mantenerla tibia. c) Administrar oxígeno si se empieza a poner azul de la cara.   La persona deberá permanecer bajo atención médica.  INGESTIÓN a) Inducir el vómito b) Dar de beber a la persona agua o leche Llamar inmediatamente a un médico.   ANTÍDOTO No tiene.</t>
  </si>
  <si>
    <t xml:space="preserve">PUNTO DE INFLAMABILIDAD N.A      LÍMITES DE INFLAMABILIDAD N.A.     AGENTES EXTINTORES Agua pulverizada espuma, polvo seco, CO2.     EQUIPO DE PROTECCIÓN PARA COMBATIR FUEGO: Se debe usar equipo de respiración artificial para evitar que los gases entran en contacto con las vías respiratorias de la persona, además de ropa y equipo de seguridad para evitar el contacto de estos gases con la piel y los ojos.     PRODUCTOS PELIGROSOS POR COMBUSTIÓN Los gases de combustión pueden estar constituidos por óxidos nitrosos y óxidos de carbono.</t>
  </si>
  <si>
    <t xml:space="preserve">Utilizar la ropa y el equipo de protección recomendado. Limpiar de una manera que no se disperse polvo en el ambiente. El área puede lavarse con agua cuando pueda ser colectada para disponerla en un sitio autorizado. Evitar que llegue a cuerpos de agua.</t>
  </si>
  <si>
    <t xml:space="preserve">Al buen entendimiento del Fabricante o Distribuidor, la información anterior es verdadera y exacta a partir de la fecha de preparación de esta hoja de datos de seguridad del material. La información aquí presentada no es exhaustiva; información adicional puede ser requerida dependiendo de las condiciones reales de utilización. El Fabricante o Distribuidor no manifiesta ninguna garantía explícita o implícita por los daños o lesiones que pueda causar el uso de los datos aquí presentados.</t>
  </si>
  <si>
    <t xml:space="preserve">20-10-25</t>
  </si>
  <si>
    <t xml:space="preserve">41004803           </t>
  </si>
  <si>
    <t xml:space="preserve">N/A</t>
  </si>
  <si>
    <t xml:space="preserve">N, P, K</t>
  </si>
  <si>
    <t xml:space="preserve">Sólido Granular. 20% N -10% P - 25% K</t>
  </si>
  <si>
    <t xml:space="preserve">Fertilizante. Bodega Central, Almacenes del Café.</t>
  </si>
  <si>
    <t xml:space="preserve">Mantener en un area fresca.</t>
  </si>
  <si>
    <t xml:space="preserve">Evitar calentamiento del area. Que exista buena ventilacion.</t>
  </si>
  <si>
    <t xml:space="preserve">Monogafas, guantes largos de seguridad, proteccion respiratoria.</t>
  </si>
  <si>
    <t xml:space="preserve">CONTACTO CON LOS OJOS: Enrojecimiento, dolor, quemadura grave. INGESTIÓN: Ardor en la garganta, dolor de estomago, diarrea. INHALACIÓN: Ardor en la garganta, tos, asma ocupacional. CONTACTO CON LA PIEL: Enrojecimiento, dolor, quemadura grave en la piel.</t>
  </si>
  <si>
    <t xml:space="preserve">CONTACTO CON LOS OJOS: Lavar con abundante agua por lo menos 15 minutos. Abrir y cerrar los parpados ocasionalmente. Conseguir atencion medica inmediatamente. INGESTIÓN: Lavar la boca, dar suficiente agua para beber. INHALACIÓN: Aire fresco, descanso, posicion cabeza erguida hasta que recupere su respiracion. CONTACTO CON LA PIEL: Quitar la ropa afectada, lavar la piel con suficiente agua y poner ropa seca.</t>
  </si>
  <si>
    <t xml:space="preserve">Grandes cantidades de agua.</t>
  </si>
  <si>
    <t xml:space="preserve">Recoger sustancia derramada, lavar el residuo con bastante agua.</t>
  </si>
  <si>
    <t xml:space="preserve">No disponible.</t>
  </si>
  <si>
    <t xml:space="preserve">Disponer de acuerdo a las regulaciones locales </t>
  </si>
  <si>
    <t xml:space="preserve">El fabricante garantiza que las caracteristicas fisico quimicas del producto corresponden a las anotadas en la etiqueta y que mediante el registro oficial de venta, se verifico que es apto para los fines alli recomendados, de acuerdo a las indicaciones de empleo. </t>
  </si>
  <si>
    <t xml:space="preserve">22-3-20 ES</t>
  </si>
  <si>
    <t xml:space="preserve">Fertilizante  Mezcla Física 50 KG.</t>
  </si>
  <si>
    <t xml:space="preserve">Almacenar en un área fresca, seca y bien ventilada. Proteger contra daños físicos. Alejar de sustancias incompatibles.    Contenedores son peligrosos cuando están vacios, puesto que, retienen residuos de productos (polvos, sólidos); observar toda advertencia y precaución listada para este producto. Almacenamiento a prueba de incendio y explosión.
</t>
  </si>
  <si>
    <t xml:space="preserve">CLASIFICACION NFPA SALUD: 1 INFLAMABILIDAD: 0 REACTIVIDAD: 0  OTROS RIESGOS:</t>
  </si>
  <si>
    <t xml:space="preserve">OJOS : Monogafas. Cubrirse la cara contra posibles salpicaduras. Mantener una ducha de
emergencia visible y de fácil acceso al área de trabajo. PIEL : Guantes largos de seguridad. Usar ropa de protección impermeable y limpia.   INHALACION : Ventilación local exhaustiva o protección respiratoria.    INGESTION :
</t>
  </si>
  <si>
    <t xml:space="preserve">GRANULOS BLANCOS, ROJOS Y CAFÉ DEPENDIENDO DE LA FUENTE. La sustancia se descompone al contacto con una llama o sobre una superficie caliente, formando gases tóxicos (NO2). La sustancia se descompone por sobrecalentamiento formando gas corrosivo (Amoníaco). La sustancia puede ingresar al organismo por la vía ingestiva, inhalatoria y a través de la piel. Irrita los ojos, el tracto respiratorio y la piel por contacto intensivo. 
POTENCIALES EFECTOS SOBRE LA SALUD   PIEL Enrojecimiento. Irritación, dolor y picazón.   OJOS Enrojecimiento, dolor. Causa irritación y dolor.   INGESTION Ardor de garganta, dolor estomacal. Irritación en vías gastroinstentinales, sintomas de nausea, vómito y diarrea. Causa dolor de cabeza, confusión y agotamiento.
INHALACION Ardor de garganta, tos, paro respiratorio. Causa irritación en vías respiratorias, síntomas, tos, dificultad para respirar.
</t>
  </si>
  <si>
    <t xml:space="preserve">Los párpados ocasionalmente. Conseguir atención medica inmediatamente.  PIEL Lavar piel con abundante agua y jabón mientras se remueve la ropa contaminada.  Conseguir atención medica. Lavar ropa antes de volver a usar. Lavar zapatos antes de volver a usar.   INGESTION Inducir al vómito inmediatamente dirigido por personal medico. No dar cosas a la boca de una persona inconsciente. Conseguir atención medica.INHALACION Remover al aire fresco. Si no respira dar respiración artificial. Si respirar se le dificulta, dar oxigeno. Conseguir atención médica inmediatamente.
</t>
  </si>
  <si>
    <t xml:space="preserve">PUNTO DE CHISPA (°C:) N.A.     MEDIO DE EXTINCION: Usar un medio apropiado para extinguir el fuego.
</t>
  </si>
  <si>
    <t xml:space="preserve">Ventilar área de derrame o escape. Usar el personal y el equipo protector adecuado. Recoger las partículas de la sustancia, lavar el residuo con suficiente agua. Despejar y contener para reclamación o disposición</t>
  </si>
  <si>
    <t xml:space="preserve">Cuando se libera en la tierra este material hidroliza en amonio en cuestion de días a varias semanas. Cuando se libera en el agua, este material puede biodegradar una extensión moderada. Cuando se libera en el agua, este material no se evapora significativanmente. Este material tiene un factor de bioconcentración experimentalmente determinado de menos que 100. Cuando se libera en el aire se espera que se degrade a causa de la reacción con radicales hidroxilicos producidos fotoquimicamente. Cuando se libera en el aire se espera que tenga una vida de menos que un día.</t>
  </si>
  <si>
    <t xml:space="preserve">No puede ser almacenado para recuperarlo o reciclarlo, debe ser manejado en un sitio apropiado y aprobado por las autoridades ambientales. Procesamiento, uso o contaminación de este producto puede cambiar las opciones de manejo de desperdicio. Disponer de contenedores y contenidos no usados de acuerdo con los requerimientos de las autoridades.</t>
  </si>
  <si>
    <t xml:space="preserve">Este material sólo debe ser usado por personas que estén informadas de las normas de seguridad requeridas y que conozcan las recomendaciones de esta hoja de seguridad. Esta información se suministra bajo las condiciones de que las personas que la reciban tomarán sus propias determinaciones así como sus procedimientos para su manejo, almacenamiento y propósitos para su uso. En ningún caso será responsable por daños de cualquier naturaleza resultantes del uso o de la certeza de esta información. </t>
  </si>
  <si>
    <t xml:space="preserve">10-30-10</t>
  </si>
  <si>
    <t xml:space="preserve">41001416 41000157 41001577 41001542 41000007       </t>
  </si>
  <si>
    <t xml:space="preserve">G5</t>
  </si>
  <si>
    <t xml:space="preserve">Solido Granulado. Presentacion de 50 Kilos. Componentes: 10 Nitrogeno , 30 Forforo  ,10 Potasio</t>
  </si>
  <si>
    <t xml:space="preserve">Se debe almacenar en edificaciones ventiladas y equipadas con proteccion de regaderas automáticas. Se debe separar de materales organicos u otras sustancias oxidantes, liquidos inflamables, ácidos y azufres.</t>
  </si>
  <si>
    <t xml:space="preserve">Se debe proteger de la lluvia y evitar cercania con fuentes de calor o sustancias combustibles o inflamables.</t>
  </si>
  <si>
    <t xml:space="preserve">Use gafas de seguridad, mascarilla, utlice vestido de trabajo.</t>
  </si>
  <si>
    <r>
      <rPr>
        <b val="true"/>
        <sz val="10"/>
        <rFont val="Calibri"/>
        <family val="2"/>
      </rPr>
      <t xml:space="preserve">CONTACTO CON LOS OJOS:</t>
    </r>
    <r>
      <rPr>
        <sz val="10"/>
        <rFont val="Calibri"/>
        <family val="2"/>
      </rPr>
      <t xml:space="preserve"> Puede causar irritacion.</t>
    </r>
    <r>
      <rPr>
        <b val="true"/>
        <sz val="10"/>
        <rFont val="Calibri"/>
        <family val="2"/>
      </rPr>
      <t xml:space="preserve"> INGESTIÓN: </t>
    </r>
    <r>
      <rPr>
        <sz val="10"/>
        <rFont val="Calibri"/>
        <family val="2"/>
      </rPr>
      <t xml:space="preserve">En pequeñas cantidades no causa problemas</t>
    </r>
    <r>
      <rPr>
        <b val="true"/>
        <sz val="10"/>
        <rFont val="Calibri"/>
        <family val="2"/>
      </rPr>
      <t xml:space="preserve">. INHALACIÓN: </t>
    </r>
    <r>
      <rPr>
        <sz val="10"/>
        <rFont val="Calibri"/>
        <family val="2"/>
      </rPr>
      <t xml:space="preserve">Puede causar irritacion en la nariz y producir tos.</t>
    </r>
    <r>
      <rPr>
        <b val="true"/>
        <sz val="10"/>
        <rFont val="Calibri"/>
        <family val="2"/>
      </rPr>
      <t xml:space="preserve"> CONTACTO CON LA PIEL: </t>
    </r>
    <r>
      <rPr>
        <sz val="10"/>
        <rFont val="Calibri"/>
        <family val="2"/>
      </rPr>
      <t xml:space="preserve">Puede causar irritacion.</t>
    </r>
  </si>
  <si>
    <r>
      <rPr>
        <b val="true"/>
        <sz val="10"/>
        <rFont val="Calibri"/>
        <family val="2"/>
      </rPr>
      <t xml:space="preserve">CONTACTO CON LOS OJOS: </t>
    </r>
    <r>
      <rPr>
        <sz val="10"/>
        <rFont val="Calibri"/>
        <family val="2"/>
      </rPr>
      <t xml:space="preserve">Lavar abundantemernte con agua.</t>
    </r>
    <r>
      <rPr>
        <b val="true"/>
        <sz val="10"/>
        <rFont val="Calibri"/>
        <family val="2"/>
      </rPr>
      <t xml:space="preserve"> INGESTIÓN: </t>
    </r>
    <r>
      <rPr>
        <sz val="10"/>
        <rFont val="Calibri"/>
        <family val="2"/>
      </rPr>
      <t xml:space="preserve">No inducir el vomito, tomar leche o agua.</t>
    </r>
    <r>
      <rPr>
        <b val="true"/>
        <sz val="10"/>
        <rFont val="Calibri"/>
        <family val="2"/>
      </rPr>
      <t xml:space="preserve"> INHALACIÓN:</t>
    </r>
    <r>
      <rPr>
        <sz val="10"/>
        <rFont val="Calibri"/>
        <family val="2"/>
      </rPr>
      <t xml:space="preserve"> Se requiere suministro de oxigeno. Si falla la respiracion asistencia mediante respiracion artificial. La persona debe permanecer bajo observacion medica durante minimo 48 horas</t>
    </r>
    <r>
      <rPr>
        <b val="true"/>
        <sz val="10"/>
        <rFont val="Calibri"/>
        <family val="2"/>
      </rPr>
      <t xml:space="preserve">. CONTACTO CON LA PIEL:</t>
    </r>
    <r>
      <rPr>
        <sz val="10"/>
        <rFont val="Calibri"/>
        <family val="2"/>
      </rPr>
      <t xml:space="preserve"> Lavar abundantemente con agua y jabon.</t>
    </r>
  </si>
  <si>
    <t xml:space="preserve">Use agua solamente.</t>
  </si>
  <si>
    <t xml:space="preserve">Alejar los materiales combustibles del area de derrame. Restringir el acceso al area.</t>
  </si>
  <si>
    <t xml:space="preserve">Evitar que el producto entre en alcantarillas y espacios cerrados</t>
  </si>
  <si>
    <t xml:space="preserve">Barrer en seco o aspirar en ausencia de cualquier fuente de calor o chispa. No mezclar el producto recuperado con producto nuevo.</t>
  </si>
  <si>
    <t xml:space="preserve">Estos datos son hechos para ser considerados, investigados y verificados. Es responsabilidad del usuario la interpretacion y aplicacion de esta informacion para su uso particular. Se recomienda la lectura detenida de esta hoja de datos con el fin de crear conciencia acerca de la eventual posibilidad de riesgos relacionados con este producto.</t>
  </si>
  <si>
    <t xml:space="preserve">11-5-27-7-9 ECOFERTIL</t>
  </si>
  <si>
    <t xml:space="preserve">41006188 41006162          </t>
  </si>
  <si>
    <t xml:space="preserve">N, P, K , Mg, S</t>
  </si>
  <si>
    <t xml:space="preserve">Granulado. Presentacion de 50 Kilos. Compuesto de: 15% N, 5% P, 27% K, 7% Mg,    9% S</t>
  </si>
  <si>
    <t xml:space="preserve">Mantener en un area fresca y evitar calentamiento del area</t>
  </si>
  <si>
    <t xml:space="preserve">Que exista buena ventilacion.</t>
  </si>
  <si>
    <r>
      <rPr>
        <b val="true"/>
        <sz val="10"/>
        <rFont val="Calibri"/>
        <family val="2"/>
      </rPr>
      <t xml:space="preserve">CONTACTO CON LOS OJOS:</t>
    </r>
    <r>
      <rPr>
        <sz val="10"/>
        <rFont val="Calibri"/>
        <family val="2"/>
      </rPr>
      <t xml:space="preserve"> Enrojecimiento, dolor, quemadura grave.</t>
    </r>
    <r>
      <rPr>
        <b val="true"/>
        <sz val="10"/>
        <rFont val="Calibri"/>
        <family val="2"/>
      </rPr>
      <t xml:space="preserve"> INGESTIÓN: </t>
    </r>
    <r>
      <rPr>
        <sz val="10"/>
        <rFont val="Calibri"/>
        <family val="2"/>
      </rPr>
      <t xml:space="preserve">Ardor en la garganta, dolor de estomago diarrea</t>
    </r>
    <r>
      <rPr>
        <b val="true"/>
        <sz val="10"/>
        <rFont val="Calibri"/>
        <family val="2"/>
      </rPr>
      <t xml:space="preserve">. INHALACIÓN: </t>
    </r>
    <r>
      <rPr>
        <sz val="10"/>
        <rFont val="Calibri"/>
        <family val="2"/>
      </rPr>
      <t xml:space="preserve">Ardor en la garganta, tos, asma ocupacional.</t>
    </r>
    <r>
      <rPr>
        <b val="true"/>
        <sz val="10"/>
        <rFont val="Calibri"/>
        <family val="2"/>
      </rPr>
      <t xml:space="preserve"> CONTACTO CON LA PIEL: </t>
    </r>
    <r>
      <rPr>
        <sz val="10"/>
        <rFont val="Calibri"/>
        <family val="2"/>
      </rPr>
      <t xml:space="preserve">Enrojecimiento, dolor, quemadura grave en la piel.</t>
    </r>
  </si>
  <si>
    <r>
      <rPr>
        <b val="true"/>
        <sz val="10"/>
        <rFont val="Calibri"/>
        <family val="2"/>
      </rPr>
      <t xml:space="preserve">CONTACTO CON LOS OJOS: </t>
    </r>
    <r>
      <rPr>
        <sz val="10"/>
        <rFont val="Calibri"/>
        <family val="2"/>
      </rPr>
      <t xml:space="preserve">Lavar con abundante agua por lo menos 15 minutos. Abrir y cerrar los parpados ocasionalmente. Conseguir atencion medica inmediatamente.</t>
    </r>
    <r>
      <rPr>
        <b val="true"/>
        <sz val="10"/>
        <rFont val="Calibri"/>
        <family val="2"/>
      </rPr>
      <t xml:space="preserve"> INGESTIÓN: </t>
    </r>
    <r>
      <rPr>
        <sz val="10"/>
        <rFont val="Calibri"/>
        <family val="2"/>
      </rPr>
      <t xml:space="preserve">Lavar la boca, dar suficiente agua para beber.</t>
    </r>
    <r>
      <rPr>
        <b val="true"/>
        <sz val="10"/>
        <rFont val="Calibri"/>
        <family val="2"/>
      </rPr>
      <t xml:space="preserve"> INHALACIÓN:</t>
    </r>
    <r>
      <rPr>
        <sz val="10"/>
        <rFont val="Calibri"/>
        <family val="2"/>
      </rPr>
      <t xml:space="preserve"> Aire fresco, descanso, posicion cabeza erguida hasta que recupere su respiracion</t>
    </r>
    <r>
      <rPr>
        <b val="true"/>
        <sz val="10"/>
        <rFont val="Calibri"/>
        <family val="2"/>
      </rPr>
      <t xml:space="preserve">. CONTACTO CON LA PIEL:</t>
    </r>
    <r>
      <rPr>
        <sz val="10"/>
        <rFont val="Calibri"/>
        <family val="2"/>
      </rPr>
      <t xml:space="preserve"> Quitar la ropa afectada, lavar la piel con suficiente agua y poner ropa seca.</t>
    </r>
  </si>
  <si>
    <t xml:space="preserve">11-5-27-7-9 PLATANO</t>
  </si>
  <si>
    <t xml:space="preserve">41002102 41002111          </t>
  </si>
  <si>
    <t xml:space="preserve">N, P, K, Mg, S</t>
  </si>
  <si>
    <t xml:space="preserve">Presentación por 50kls. Su composición es: 11%N -5%P -27%K -7%Mg- 9%S</t>
  </si>
  <si>
    <t xml:space="preserve">Fertilizante. Bodega central y Almacenes del café.</t>
  </si>
  <si>
    <t xml:space="preserve">Almacenar en áreas cerradas, secas, frescas, lejos del calor, fuentes de ignición o productos incompatibles que puedan causar explosión</t>
  </si>
  <si>
    <t xml:space="preserve">Use respiradores contra polvo. Utilice gafas de seguridad contra material particulado y así evitar el contacto con los ojos, evite usar lentes de contacto. Utilice guantes de caucho y ropa para prevenir el contacto con la piel.
</t>
  </si>
  <si>
    <r>
      <rPr>
        <b val="true"/>
        <sz val="10"/>
        <rFont val="Calibri"/>
        <family val="2"/>
      </rPr>
      <t xml:space="preserve">CONTACTO CON LOS OJOS:</t>
    </r>
    <r>
      <rPr>
        <sz val="10"/>
        <rFont val="Calibri"/>
        <family val="2"/>
      </rPr>
      <t xml:space="preserve"> Irritación leve, enrojecimiento y dolor.</t>
    </r>
    <r>
      <rPr>
        <b val="true"/>
        <sz val="10"/>
        <rFont val="Calibri"/>
        <family val="2"/>
      </rPr>
      <t xml:space="preserve"> INGESTIÓN: </t>
    </r>
    <r>
      <rPr>
        <sz val="10"/>
        <rFont val="Calibri"/>
        <family val="2"/>
      </rPr>
      <t xml:space="preserve">Disturbios gastrointestinales, síntomas de irritación como nausea, vómito y diarrea.</t>
    </r>
    <r>
      <rPr>
        <b val="true"/>
        <sz val="10"/>
        <rFont val="Calibri"/>
        <family val="2"/>
      </rPr>
      <t xml:space="preserve"> INHALACIÓN: </t>
    </r>
    <r>
      <rPr>
        <sz val="10"/>
        <rFont val="Calibri"/>
        <family val="2"/>
      </rPr>
      <t xml:space="preserve">Irritación de nariz y vías respiratorias causa tos y estornudos.</t>
    </r>
    <r>
      <rPr>
        <b val="true"/>
        <sz val="10"/>
        <rFont val="Calibri"/>
        <family val="2"/>
      </rPr>
      <t xml:space="preserve"> CONTACTO CON LA PIEL: </t>
    </r>
    <r>
      <rPr>
        <sz val="10"/>
        <rFont val="Calibri"/>
        <family val="2"/>
      </rPr>
      <t xml:space="preserve">Irritación ligera, el contacto prolongado puede causar picazón e inflamación hasta quemadura.</t>
    </r>
  </si>
  <si>
    <r>
      <rPr>
        <b val="true"/>
        <sz val="10"/>
        <rFont val="Calibri"/>
        <family val="2"/>
      </rPr>
      <t xml:space="preserve">CONTACTO CON LOS OJOS: </t>
    </r>
    <r>
      <rPr>
        <sz val="10"/>
        <rFont val="Calibri"/>
        <family val="2"/>
      </rPr>
      <t xml:space="preserve">Lavado con abundante agua durante quince minutos, no utilizar lentes de contacto. </t>
    </r>
    <r>
      <rPr>
        <b val="true"/>
        <sz val="10"/>
        <rFont val="Calibri"/>
        <family val="2"/>
      </rPr>
      <t xml:space="preserve">INGESTIÓN: </t>
    </r>
    <r>
      <rPr>
        <sz val="10"/>
        <rFont val="Calibri"/>
        <family val="2"/>
      </rPr>
      <t xml:space="preserve">No inducir al vómito, mantenga la persona abrigada, si esta consciente adminístrele ½ o 1 vaso con agua,  dar atención medica inmediatamente. </t>
    </r>
    <r>
      <rPr>
        <b val="true"/>
        <sz val="10"/>
        <rFont val="Calibri"/>
        <family val="2"/>
      </rPr>
      <t xml:space="preserve">INHALACIÓN:</t>
    </r>
    <r>
      <rPr>
        <sz val="10"/>
        <rFont val="Calibri"/>
        <family val="2"/>
      </rPr>
      <t xml:space="preserve"> Mueva la víctima a un lugar ventilado, si no respira dar respiración artificial, si además no tiene pulso de resucitación cerebro-cardio pulmonar y llame al médico inmediatamente.</t>
    </r>
    <r>
      <rPr>
        <b val="true"/>
        <sz val="10"/>
        <rFont val="Calibri"/>
        <family val="2"/>
      </rPr>
      <t xml:space="preserve"> CONTACTO CON LA PIEL:</t>
    </r>
    <r>
      <rPr>
        <sz val="10"/>
        <rFont val="Calibri"/>
        <family val="2"/>
      </rPr>
      <t xml:space="preserve"> Retírele la ropa contaminada. Lavar con agua y jabón suave, enjuagando por un tiempo mínimo de quince minutos.</t>
    </r>
  </si>
  <si>
    <t xml:space="preserve">Si no se encuentra contaminado recogerlo y reutilizarlo.</t>
  </si>
  <si>
    <t xml:space="preserve">Prevenir el contacto de grandes cantidades de producto con vegetación y fuentes de agua, mantener los animales alejados de estas situaciones.</t>
  </si>
  <si>
    <t xml:space="preserve">El fabricante garantiza que las caracteristicas físico químicas del producto corresponden a las anotadas en la etiqueta y que mediante el registro oficial de venta, se verificó que es apto para los fines allí recomendados, de acuerdo a las indicaciones de empleo. </t>
  </si>
  <si>
    <t xml:space="preserve">13-26-10-3</t>
  </si>
  <si>
    <t xml:space="preserve">41005764 41005765 41005766 41005767 41002338       </t>
  </si>
  <si>
    <t xml:space="preserve">Granulado. Presentacion de 50 Kilos. Compuesto de 13% N, 26% P, 10% K , 3% Mg, 3% S.</t>
  </si>
  <si>
    <t xml:space="preserve">Transportar con buena ventilacion.</t>
  </si>
  <si>
    <t xml:space="preserve">CONTACTO CON LOS OJOS: Enrojecimiento, dolor, quemadura grave. INGESTIÓN: Ardor en la garganta, dolor de estomago diarrea. INHALACIÓN: Ardor en la garganta, tos, asma ocupacional. CONTACTO CON LA PIEL: Enrojecimiento, dolor, quemadura grave en la piel.</t>
  </si>
  <si>
    <t xml:space="preserve">14-4-23-4</t>
  </si>
  <si>
    <t xml:space="preserve">Bultos de 50 Kilogramos.    Fertilizante complejo granulado N – P – K para aplicación al suelo, mezcla física especialmente indicado para el  abonamiento del plátano y banano. Fertilizantes mezclado NPK, aplicación al suelo en cultivos de plátano de acuerdo con la recomendación de un ingeniero agrónomo con base en análisis de suelo. Garantiza una mayor producción en la cosecha por su alto contenido de potasio. Mejora la calidad del producto final del cultivo.</t>
  </si>
  <si>
    <t xml:space="preserve">Se debe almacenar en edificaciones ventiladas y equipadas con protección de regaderas automáticas y bajo protección de la luz solar.</t>
  </si>
  <si>
    <t xml:space="preserve">Se debe proteger de la lluvia y evitar cercanía con fuentes de calor o sustancias combustibles o inflamables</t>
  </si>
  <si>
    <t xml:space="preserve">15-15-15</t>
  </si>
  <si>
    <t xml:space="preserve">41001414 41000005 41003902 41005426  41027312       </t>
  </si>
  <si>
    <t xml:space="preserve">Nitrogeno, Fosforo y Potasio.</t>
  </si>
  <si>
    <t xml:space="preserve">Granulado en presentaciones de 50 Kilos. Compuesto de: 15% Nitrogeno, 15% Fosforo y 15% Potasio.</t>
  </si>
  <si>
    <t xml:space="preserve">Fertilizante Complejo. Bodega Central, Almacenes del Café.</t>
  </si>
  <si>
    <t xml:space="preserve">Mantener en un área fresca, evitar calentamiento del área. Buena ventilación.</t>
  </si>
  <si>
    <t xml:space="preserve">No debe transportarse con alimentos para personas o animales. </t>
  </si>
  <si>
    <t xml:space="preserve">Usar monogafas, guantes largos de seguridad, ventilación local exhaustiva o protección respiratoria.</t>
  </si>
  <si>
    <t xml:space="preserve">CONTACTO CON LOS OJOS: Es corrosivo, causa enrojecimiento, dolor y quemadura grave. CONTACTO CON LA PIEL: Es corrosivo, causa enrojecimiento, dolor y quemaduras graves en la piel. INHALACIÓN: Causa ardor en la garganta, tos y asma ocupacional. INGESTION: Es corrosivo, causa ardor de garganta, dolor de estómago y diarrea.</t>
  </si>
  <si>
    <t xml:space="preserve">CONTACTO CON LOS OJOS: Inmediatamente lavar ojos con abundante agua por lo menos 15 minutos. abrir y cerrar los párpados ocasionalmente. CONTACTO CON LA PIEL: Quitar la ropa afectada, lavar primero la piel con suficiente agua (ducha). INHALACION: Traslade la persona al aire fresco, donde descanse y ponerle la cabeza erguida hasta que recupere su respiración. Consulte al médico. INGESTIÓN: Lavar la boca, dar suficiente agua para beber.</t>
  </si>
  <si>
    <t xml:space="preserve">Grandes cantidades de agua, no formar barro.</t>
  </si>
  <si>
    <t xml:space="preserve">Recoger sustancia derramada y lavar el residuo con bastante agua.</t>
  </si>
  <si>
    <t xml:space="preserve">Evite que los derrames y limpiezas de derrames alcancen las alcantarillas y fuentes de agua.</t>
  </si>
  <si>
    <t xml:space="preserve">Disponer de acuerdo a las regulaciones locales.</t>
  </si>
  <si>
    <t xml:space="preserve">Esta información se da con base en las recomendaciones dadas por las buenas prácticas de manufactura y manipuleo  de estos productos.</t>
  </si>
  <si>
    <t xml:space="preserve">15-15-15 + ESM - CIAMSA</t>
  </si>
  <si>
    <t xml:space="preserve">41019156           </t>
  </si>
  <si>
    <t xml:space="preserve">Granulado N – P – K para aplicación al suelo. Compuesto por Nitrogeno 15%, Fósforo asimilable 15%, Potasio soluble en agua 15%. Presentación Sacos de 50Kg.</t>
  </si>
  <si>
    <t xml:space="preserve">Fertilizante Complejo. Bodega Central y Almacenes del Café.</t>
  </si>
  <si>
    <t xml:space="preserve">No debe transportarse con alimentos para personas o animales</t>
  </si>
  <si>
    <t xml:space="preserve">Grandes cantiddaes de agua, no formar barro.</t>
  </si>
  <si>
    <t xml:space="preserve">15-15-15-6 ECOFERTIL</t>
  </si>
  <si>
    <t xml:space="preserve">41007432 41006651 41005758 41005760 41005759 41006838 41001963     </t>
  </si>
  <si>
    <t xml:space="preserve">Granulado. Presentaciones de 50 Kilos. Compuesto de: 15% N , 15% P,  15% K,  6 Mg%.</t>
  </si>
  <si>
    <t xml:space="preserve">15-15-15 NPK</t>
  </si>
  <si>
    <t xml:space="preserve">Nitrógeo, Fósforo y Potasio</t>
  </si>
  <si>
    <t xml:space="preserve">Fertilizante que contiene los tres macronutrienles primarios que son: nitrógeno, fósforo y potasio en iguales proporciones. Debido a su composición, este fertilizante puede ser utilizado en cualquier etapa fenóloigica del cultivo, por lo que representa un abono completo para las plantas.</t>
  </si>
  <si>
    <t xml:space="preserve">Temperatura de almacenamiento menor a 40 ° C.    Mantener a temperatura ambiente, en un lugar fresco y ventilado. Este producto se descompone en presencia de humedad.   Almacenar, en la medida de lo posible, en lugares con superficies no absorbentes.    Mantener lejos de fuentes de calor y de materiales incompatibles.    Sellar las bolsas inmediatamente después de usar.    Almacenar lejos de niños, alimentos y bebidas.    Disponer los recipientes en los lugares autorizados.</t>
  </si>
  <si>
    <t xml:space="preserve">No está restringido.</t>
  </si>
  <si>
    <t xml:space="preserve">CONDICIONES DE VENTILACIÓN Evitar la acumulación de polvo.   EQUIPO DE PROTECCIÓN RESPIRATORIA Si hay polvo en el ambiente usar mascarilla contra polvo.   EQUIPO DE PROTECCIÓN OCULAR Lentes de seguridad.    EQUIPO DE PROTECCIÓN DÉRMICA Cuando se manipule en grandes cantidades es recomendable usar botas, guantes y overol.    CONTROL A LA EXPOSICIÓN  Lavarse las manos y la cara antes de comer, beber o fumar.</t>
  </si>
  <si>
    <t xml:space="preserve">INHALACIÓN Ninguna en especial. Las concentraciones altas de polvo pueden causar irritación del tracto respiratorio. Los síntomas pueden incluir respiración dificultosa.   INGESTIÓN En pequeñas cantidades no hay efecto tóxico. Ingestión de grandes cantidades puede causar gastroenteritis violentas.   CONTACTO CON LOS OJOS Puede causar irritación, enrojecimiento y en algunos casos dolor.   CONTACTO CON LA PIEL El contacto prolongado puede causar irritación.   CARCINOGENICIDAD No es cancerígeno.   MUTAGENICIDAD No es mutagénico.TERATOGENICIDAD No es teratógeno   NEUROTOXICIDAD No es neurotóxico    SISTEMA REPRODUCTOR  No afecta el sistema reproductor.   OTROS Ninguno ÓRGANOS BLANCO  Ninguno</t>
  </si>
  <si>
    <t xml:space="preserve">CONTACTO OCULAR Debe lavar inmediatamente con abundante agua por lo menos durante 15 minutos. Si la irritación persiste consultar al médico    CONTACTO DÉRMICO Debe lavar inmediatamente el área afectada con abundante agua y jabón. Lave también la ropa antes de volverla a utilizar. Si el contacto es con material fundido en condiciones de fuego, lave el área afectada con abundante agua fría y obtenga ayuda de un médico.   INHALACIÓN Del producto: a) Trasladar a la víctima inmediatamente al aire fresco. b) Si la inhalación es severa, suministrar respiración artificial únicamente si la persona no respira. Si existe dificultad en respirar, administrar oxígeno. c) Llamar inmediatamente a un médico.    De los gases de combustión: a) Remover inmediatamente a la persona de la fuente de origen.  b) Colocar a la persona en reposo y mantenerla tibia.   c) Administrar oxígeno si se empieza a poner azul de la cara.   La persona deberá permanecer bajo  atención médica.    INGESTIÓN   a) Inducir el vómito  b) Dar de beber a la persona agua o leche   Llamar inmediatamente a un médico.   ANTÍDOTO   No tiene.   INFORMACIÓN PARA EL MÉDICO   El tratamiento debe ser sintomático.</t>
  </si>
  <si>
    <t xml:space="preserve">AGENTES EXTINTORES  Agua pulverizada espuma, polvo seco, CO2  .   EQUIPO DE PROTECCIÓN PARA COMBATIR FUEGO  Se debe usar equipo de respiración artificial para evitar que los gases entran en contacto con las vías respiratorias de la persona, además de ropa y equipo de seguridad para evitar el contacto de estos gases con la piel y los ojos.    PRODUCTOS PELIGROSOS POR COMBUSTIÓN    Los gases de combustión pueden estar constituidos por óxidos nitrosos y óxidos de carbono.</t>
  </si>
  <si>
    <t xml:space="preserve">15-15-15-6+7.5</t>
  </si>
  <si>
    <t xml:space="preserve">41021098           </t>
  </si>
  <si>
    <t xml:space="preserve">N,P,K</t>
  </si>
  <si>
    <t xml:space="preserve">Presentacion: Sacos de 50 Kilos. Esta compuesto por: Nitrogeno (N) 15%, Fosforo (P2O5) 15%, Potasio (K2O) 15%, Magnesio (MgO) 6%, Azufre (S) 7.5%</t>
  </si>
  <si>
    <t xml:space="preserve">Fertilizante mezclado NPK para aplicación al suelo, según recomendaciones de un ingeniero agronomo, con base en el analisis de suelos o de tejido foliar.                                                       Ubicación: Bodega Central y Almacenes del Café</t>
  </si>
  <si>
    <t xml:space="preserve">Temperatura de almacenamiento menor a 40 ̊C. Mantener a temperatura ambiente, en un lugar fresco y ventilado. Este producto se descompone en presencia de humedad. Los lugares de almacenamiento se prefieren de madera o concreto. Mantener lejos de fuentes de calor y de materiales incompatibles. Sellar las bolsas inmediatamente después de usar. Almacenar lejos de niños, alimentos y bebidas. Disponer los recipientes rotulados en los lugares autorizados.</t>
  </si>
  <si>
    <t xml:space="preserve">No esta restringido</t>
  </si>
  <si>
    <t xml:space="preserve">EQUIPO DE PROTECCIÓN RESPIRATORIA: Si hay polvo en el ambiente usar mascarilla contra polvo. EQUIPO DE PROTECCIÓN OCULAR: Lentes de seguridad. EQUIPO DE PROTECCIÓN DÉRMICA: Cuando se manipule en grandes cantidades es recomendable usar botas, guantes y overol. CONDICIONES DE VENTILACIÓN: Evitar la acumulación de polvo. CONTROL A LA EXPOSICIÓN: Lavarse las manos y la cara antes de comer, beber o fumar.</t>
  </si>
  <si>
    <t xml:space="preserve">INHALACIÓN: Ninguna en especial. Las concentraciones altas de polvo pueden causar irritación del tracto respiratorio. Los síntomas pueden incluir respiración dificultosa.INGESTIÓN: En pequeñas cantidades no hay efecto tóxico. Ingestión de grandes cantidades puede causar gastroenteritis violentas.
CONTACTO CON LOS OJOS: Puede causar irritación, enrojecimiento y en algunos casos dolor.
CONTACTO CON LA PIEL: El contacto prolongado puede causar irritación. CARCINOGENICIDAD: No es cancerígeno. MUTAGENICIDAD: No es mutagénico. TERATOGENICIDAD: No es teratógeno. NEUROTOXICIDAD: No es neurotóxico. SISTEMA REPRODUCTOR: No afecta el sistema reproductor. OTROS: Ninguno                                                                      ÓRGANOS BLANCO: Ninguno</t>
  </si>
  <si>
    <t xml:space="preserve">CONTACTO DÉRMICO: Debe lavar inmediatamente el área afectada con abundante agua y jabón. Lave también la ropa antes de volverla a utilizar. Si el contacto es con material fundido en condiciones de fuego, lave el área afectada con abundante agua fría y obtenga ayuda de un médico.
INHALACIÓN: Del producto:
a) Trasladar a la víctima inmediatamente al aire fresco.
b) Si la inhalación es severa, suministrar respiración artificial únicamente si la persona no respira. Si existe dificultad en respirar, administrar oxígeno.
c) Llamar inmediatamente a un médico.
De los gases de combustión:
d) Remover inmediatamente a la persona de la fuente de origen.
e) Colocar a la persona en reposo y mantenerla tibia.
f) Administrar oxígeno si se empieza a poner azul de la cara.
a) g) La persona deberá permanecer bajo atención médica.
INGESTIÓN                                                                                             a) Inducir el vómito
b) Dar de beber a la persona agua o leche. Llamar inmediatamente a un médico.                                                                                  ANTÍDOTO: No tiene
INFORMACIÓN PARA EL MÉDICO: El tratamiento debe ser sintomático.</t>
  </si>
  <si>
    <t xml:space="preserve">PUNTO DE INFLAMABILIDAD: N.A. LÍMITES DE INFLAMABILIDAD: N.A. AGENTES EXTINTORES: Agua pulverizada espuma, polvo seco, CO2. EQUIPO DE PROTECCIÓN PARA COMBATIR FUEGO: Se debe usar equipo de respiración artificial para evitar que los gases entran en contacto con las vías respiratorias de la persona, además de ropa y equipo de seguridad para evitar el contacto de estos gases con la piel y los ojos. PRODUCTOS PELIGROSOS POR COMBUSTIÓN: Óxidos de azufre.</t>
  </si>
  <si>
    <t xml:space="preserve">Utilizar la ropa y el equipo de protección recomendado. Remover de una manera que no se disperse polvo en el ambiente. El área puede lavarse con agua cuando pueda ser colectada para disponerla en un sitio autorizado. Evitar que llegue a cuerpos de agua.</t>
  </si>
  <si>
    <t xml:space="preserve">15-4-23-4</t>
  </si>
  <si>
    <t xml:space="preserve">41005741 41005742 41005743 41005744 41001429 41001354      </t>
  </si>
  <si>
    <t xml:space="preserve">N , P , K , Mg</t>
  </si>
  <si>
    <t xml:space="preserve">Granulado. Presentacion de 50 Kilos. Compuesto de N 15%, P 4%, K 23%,  4 Mg%.</t>
  </si>
  <si>
    <t xml:space="preserve">15-4-24 NUTRIPLANT</t>
  </si>
  <si>
    <t xml:space="preserve">41006581           </t>
  </si>
  <si>
    <t xml:space="preserve">50 Kg Fertilizante mezclado NPK, Sólido granulado.   Fertilizante altamente soluble que proporciona una liberación rápida de nutrientes, para que la planta los absorba eficientemente, de uso en el cultivo de café (producción), palma (producción y mantenimiento), frutales, hortalizas (siembra). Contiene formas de nitrógeno amoniacal y nítrico de inmediata absorción por las plantas. Puede utilizarse en una gran diversidad de suelos por su alta solubilidad y tecnología que asegura eficiencia en la asimilación de nutrientes, en condiciones de suelo con óptima humedad. Es recomendable tener en cuenta la prescripción de un Ingeniero Agrónomo, e importante un oportuno análisis de suelo</t>
  </si>
  <si>
    <t xml:space="preserve">Se debe almacenar en edificaciones ventiladas y equipadas con Protección de regaderas automáticas, preferiblemente, no obligatorio. No se debe arrumar directamente en el suelo se debe hacer sobre estibas secas, no dejar a la intemperie, separar de materiales orgánicos u otras sustancias como oxidantes (cloratos), líquidos inflamables, ácidos, metales finamente divididos y azufres. Por ser altamente higroscópico la aplicación debe ser rápida, su almacenamiento no debe ser mayor a 6 meses.</t>
  </si>
  <si>
    <t xml:space="preserve">Transportar en vehículos con carrocería o carpa que permitan proteger los sacos de la lluvia, el vehículo debe estar limpio y libre de humedad, evitar colocar objetos combustibles o inflamables sobre los sacos</t>
  </si>
  <si>
    <t xml:space="preserve">Para el manejo normal del producto no se requieren elementos de protección personal especiales. OJOS: Gafas de seguridad INHALACIÓN: Mascarilla Para Material Particulado. Utilizar vestido normal de trabajo Parámetros de Exposición en casos de Incendio que generen gases: Límites de Exposición TLV/TWA: Óxidos de Nitrógeno: 3.0 ppm</t>
  </si>
  <si>
    <t xml:space="preserve">RIESGOS A LA SALUD HUMANA PIEL: El contacto prolongado con la piel puede causar irritación. OJOS: Con los ojos puede causar irritación luego del contacto. INGESTION: La ingestión en pequeñas cantidades no causa problemas. INHALACIÓN: La inhalación en altas concentraciones de polvo puede causar irritación en la nariz y en las vías respiratorias superiores, causando tos. Sometido a altas temperaturas se puede descomponer en gases y la inhalación de éstos puede irritar el sistema respiratorio y pueden causar lesiones fatales en los pulmones sin sentirse molestia inicial y los síntomas pueden demorar varias horas en presentarse. En concentraciones bajas no despiden olor que denote su presencia, pero en concentraciones mayores éste puede ser acre</t>
  </si>
  <si>
    <t xml:space="preserve">Contacto con la piel: Lavar abundantemente con agua y jabón Contacto con los ojos: Lavar abundantemente con agua. Ingestión: No inducir el vómito, tomar leche o agua, en caso de haber ingerido gran cantidad obtener ayuda médica inmediata. Inhalación de gases producto de descomposición: Alejarse prontamente de la fuente de contaminación. Se requiere suministro de oxígeno en caso de ahogamiento. Si falla la respiración asistencia mediante respiración artificial. La persona afectada debe permanecer bajo observación médica durante 48 horas mínimo</t>
  </si>
  <si>
    <t xml:space="preserve">Use Agua solamente. No usar polvos químicos secos, CO2 ni compuestos halogenados En Bodegas si se detecta humo, quitar los sacos hasta encontrar el sitio del conato y aplicar abundante agua. Si durante el Transporte se presenta incendio de uno de los sacos, sacar el producto hasta encontrar el afectado y aplicar abundante agua hasta mucho tiempo después de que el incendio se haya extinguido</t>
  </si>
  <si>
    <t xml:space="preserve">Restringir el acceso al área.  Alejar los materiales combustibles del área de derrame.Limpiar rápidamente sobre todo en climas lluviosos. Tomar las medidas necesarias para evitar la contaminación de cualquier corriente de agua. Evitar que el producto entre en alcantarillas y espacios cerrados. Material adecuado: cojines hermetizadotes.   Barrer en seco o aspirar en ausencia de cualquier fuente de calor o chispa. No mezclar el producto recuperado con producto nuevo.</t>
  </si>
  <si>
    <t xml:space="preserve">Con un uso y manipulación adecuada no se prevé ningún efecto adverso al medio ambiente. Los pequeños derrames en fuentes de agua no suponen problema. Sin embargo, una alta concentración puede convertirla en no apta para el consumo humano y/o animal. Los fertilizantes NPK tienden a subir el pH del agua. Los fertilizantes aplicados en cantidades excesivas al requerimiento normal de un cultivo, puede generar movimiento de nutrientes hacia cuerpos de agua, generando desequilibrios ecológicos como es el fenómeno de Eutroficación (proceso en el cual se permite el desarrollo anormal de la flora, la cual empieza a absorber tal cantidad de oxígeno del agua, compitiendo por él con la fauna acuática, hasta que llega un momento en que el proceso biológico de ésta se altera por un nivel muy bajo de oxígeno disponible).</t>
  </si>
  <si>
    <t xml:space="preserve">El material de envase vacío puede eliminarse de acuerdo con las legislaciones vigentes.</t>
  </si>
  <si>
    <t xml:space="preserve">NUTRICION DE PLANTAS S.A., considera que los datos y opiniones aquí contenidos son correctos y actuales, sin embargo corresponden a una recopilación de distintas fuentes, por lo tanto no deben en ser interpretados como una garantía para fines de responsabilidad legal por parte de la empresa. Esta información debe ser considerada y verificada, es responsabilidad del usuario su interpretación y aplicación para su uso particular. Se recomienda la lectura detenida de esta hoja de seguridad para prevenir posibles riesgos con el uso y manipulación de este producto</t>
  </si>
  <si>
    <t xml:space="preserve">16-16-16</t>
  </si>
  <si>
    <t xml:space="preserve">41006004 41019294 41006323 41006419 41007333       </t>
  </si>
  <si>
    <t xml:space="preserve">Nitrogeno, Fosforo, Potasio</t>
  </si>
  <si>
    <t xml:space="preserve">Granulado. Presentacion de 50 Kilo. Compuesto de: 16 Nitrogeno ,16  Fosforo, 16 Potasio.</t>
  </si>
  <si>
    <t xml:space="preserve">CONTACTO CON LOS OJOS: Enrojecimiento, dolor, quemadura grave. INGESTIÓN: Ardor en la garganta, dolor de estomago, diarrea. INHALACIÓN: Ardor en la garganta, tos, asma ocupacional. CONTACTO CON LA PIEL: Enrojecimiento, dolor, quemadura grave en la piel</t>
  </si>
  <si>
    <t xml:space="preserve">17-6-18-2</t>
  </si>
  <si>
    <t xml:space="preserve">41001413 41004633          </t>
  </si>
  <si>
    <t xml:space="preserve">FERTILIZANTE COMPLEJO NPK</t>
  </si>
  <si>
    <t xml:space="preserve">Granulado. Presentacion de 50 Kilos, 17 Nitrogeno , 6 Forforo, 18 Potasio, 2 Azufre</t>
  </si>
  <si>
    <t xml:space="preserve">Mantener en un area fresca y evitar calentamiento del area. </t>
  </si>
  <si>
    <t xml:space="preserve">17-6-18-3-4 YARA</t>
  </si>
  <si>
    <t xml:space="preserve">41009061 41009081 41019124 41009082        </t>
  </si>
  <si>
    <t xml:space="preserve">KCL, DAP, ACTYVA y NITROMAG</t>
  </si>
  <si>
    <t xml:space="preserve">Presentación: 50 Kg. Mezcla de: KCL, DAP, ACTYVA y NITROMAG.</t>
  </si>
  <si>
    <t xml:space="preserve">Fertilizante. Almacenes del Café y Bodega Central. </t>
  </si>
  <si>
    <t xml:space="preserve">Almacenar en un sitio seco para evitar la perdida del producto a causa del humedecimiento.</t>
  </si>
  <si>
    <t xml:space="preserve">No regulado. No clasificado como material peligroso.</t>
  </si>
  <si>
    <t xml:space="preserve">OJOS: Utilizar gafas para protección del polvo en lugares donde se presenten altas concentraciones. PIEL:   No se necesita protección especial en condiciones normales. INHALACION: No se necesita protección especial en condiciones normales.</t>
  </si>
  <si>
    <t xml:space="preserve">OJOS: Irritación. PIEL:  Irritación, especialmente en cortadas.
INGESTION: Irritación del trayecto gastrointestinal, cólicos, diarrea, cosquilleo en manos y pies, pulso débil y perturbaciones circulatorias.
INHALACION: Irritación del trayecto nasal y traquea.</t>
  </si>
  <si>
    <t xml:space="preserve">OJOS: Inmediatamente lavar los ojos con abundante agua por lo menos 15 minutos. Abrir y cerrar párpados ocasionalmente, Conseguir atención médica inmediatamente. PIEL: Quitar la ropa afectada, lavar primero la piel con suficiente agua (ducha) y poner ropa seca. INGESTION:  Lavar la boca, dar suficiente agua para beber y producir él vomito. INHALACION: Respirar aire fresco, descansar, posición de la cabeza erguida hasta que recupere su respiración.</t>
  </si>
  <si>
    <t xml:space="preserve">Seguir de acuerdo a la clase de incendio. Utilizar grandes cantidades de agua, no formar barro.</t>
  </si>
  <si>
    <t xml:space="preserve">En caso que el material no se encuentre contaminado barrer o recolectar  y reutilizar como producto, y si esta contaminado con otros materiales recolectar en recipientes apropiados para almacenamiento.</t>
  </si>
  <si>
    <t xml:space="preserve">Si se utiliza en exceso pueda causar eutrofización en el agua. Cuando el producto se utiliza correctamente no se preveen daños al medio ambiente.</t>
  </si>
  <si>
    <t xml:space="preserve">Los envases vacíos pueden contener residuos del producto. No tirar los residuos por el desague. Deseche el material de acuerdo a la legislación local vigente.</t>
  </si>
  <si>
    <t xml:space="preserve">NA</t>
  </si>
  <si>
    <t xml:space="preserve">17-6-18-5</t>
  </si>
  <si>
    <t xml:space="preserve">41006418 41009071 41006268 41006289 41007215 41006426      </t>
  </si>
  <si>
    <t xml:space="preserve">Nitrogeno ,Forforo, Potasio, Mg</t>
  </si>
  <si>
    <t xml:space="preserve">Granulado. Presentacion de 50 Kilos. Compuesto de: 17 Nitrogeno , 6 Forforo, 18 Potasio, 5 Magnesio.</t>
  </si>
  <si>
    <t xml:space="preserve">17-6-18-6-7</t>
  </si>
  <si>
    <t xml:space="preserve">41001658 41002357 41003861         </t>
  </si>
  <si>
    <t xml:space="preserve">Nitrogeno, Forforo, Potasio, Magnesio</t>
  </si>
  <si>
    <t xml:space="preserve">Granulado. Presentacion de 50 Kilos. Compuesto de: 17 Nitrogeno , 6 Forforo, 18 Potasio,6 Magnesio, 7 Azufre.</t>
  </si>
  <si>
    <t xml:space="preserve">18-18-18</t>
  </si>
  <si>
    <t xml:space="preserve">41000006 41001415 41001708 41002265        </t>
  </si>
  <si>
    <t xml:space="preserve">Nitrogeno,Fosforo, Potasio</t>
  </si>
  <si>
    <t xml:space="preserve">Granulado. Presentacion de 50 Kilos. Compuesto de: 18 Nitrogeno ,18  Fosforo, 18 Potasio.</t>
  </si>
  <si>
    <t xml:space="preserve">CONTACTO CON LOS OJOS: Lavar con abundante agua por lo menos 15 minutos. Abrir y cerrar los parpados ocasionalmente. Conseguir atencion medica inmediatamente. INGESTIÓN: Lavar la boca, dar suficiente agua para beber. INHALACIÓN: Aire fresco, descanso, posicion cabeza erguida hasta que recupere su respiracion. CONTCTO CON LA PIEL: Quitar la ropa afectada, lavar la piel con suficiente agua y poner ropa seca.</t>
  </si>
  <si>
    <t xml:space="preserve">18-18-18-2-2.5</t>
  </si>
  <si>
    <t xml:space="preserve">41021099           </t>
  </si>
  <si>
    <t xml:space="preserve">GO</t>
  </si>
  <si>
    <t xml:space="preserve">Presentacion: Sacos de 50 Kilos. Esta compuesto por: Nitrogeno (N) 18%, Fosforo (P2O5) 18%, Potasio (K2O) 18%, Magnesio (MgO) 2% y Azufre (S) 2.5%</t>
  </si>
  <si>
    <t xml:space="preserve">Fertilizante mezclado NPK para aplicación al suelo según recomendaciones de un ingeniero agronomo, con base en el analisis de suelos o de tejido foliar.                                                       Ubicación: Bodega Central y Almacenes del Café </t>
  </si>
  <si>
    <t xml:space="preserve">CONDICIONES DE VENTILACIÓ:  Evitar la acumulación de polvo.  EQUIPO DE PROTECCIÓN RESPIRATORIA: Si hay polvo en el ambiente usar mascarilla contra polvo. EQUIPO DE PROTECCIÓN OCULAR: Lentes de seguridad. EQUIPO DE PROTECCIÓN DÉRMICA: Cuando se manipule en grandes cantidades es recomendable usar botas, guantes y overol.   CONTROL A LA EXPOSICIÓN Lavarse las manos y la cara antes de comer, beber o fumar.</t>
  </si>
  <si>
    <t xml:space="preserve">INHALACIÓN: Ninguna en especial. Las concentraciones altas de polvo pueden causar irritación del tracto respiratorio. Los síntomas pueden incluir respiración dificultosa. INGESTIÓN: En pequeñas cantidades no hay efecto tóxico. Ingestión de grandes cantidades puede causar gastroenteritis violentas. CONTACTO CON LOS OJOS: Puede causar irritación, enrojecimiento y en algunos casos dolor.  CONTACTO CON LA PIEL: El contacto prolongado puede causar irritación. CARCINOGENICIDAD: No es cancerígeno. MUTAGENICIDAD: No es mutagénico.                          TERATOGENICIDAD: No es teratógeno. NEUROTOXICIDAD: No es neurotóxico. SISTEMA REPRODUCTOR: No afecta el sistema reproductor. OTROS: Ninguno. ÓRGANOS BLANCO: Ninguno</t>
  </si>
  <si>
    <t xml:space="preserve">CONTACTO OCULAR: Debe lavar inmediatamente con abundante agu por lo menos durante 15 minutos. Si la irritación persiste consultar al médico
CONTACTO DÉRMICO: Debe lavar inmediatamente el área afectada con abundante agua y jabón. Lave también la ropa antes de volverla a utilizar. Si el contacto es con material fundido en condiciones de fuego, lave el área afectada con abundante agua fría y obtenga ayuda de un médico.
INHALACIÓN Del producto:
a) Trasladar a la víctima inmediatamente al aire fresco.
b) Si la inhalación es severa, suministrar respiración artificial únicamente si la persona no respira. Si existe dificultad en respirar, administrar oxígeno.
c) Llamar inmediatamente a un médico.
De los gases de combustión:
d) Remover inmediatamente a la persona de la fuente de origen.
e) Colocar a la persona en reposo y mantenerla tibia.
f) Administrar oxígeno si se empieza a poner azul de la cara.
a) g) La persona deberá permanecer bajo atención médica.
INGESTIÓN a) Inducir el vómito
b) Dar de beber a la persona agua o leche. Llamar inmediatamente a un médico.                                                                                 ANTÍDOTO: No tiene                                                            INFORMACIÓN PARA EL MÉDICO: El tratamiento debe ser sintomático.</t>
  </si>
  <si>
    <t xml:space="preserve">25-3-19-3+4(S)</t>
  </si>
  <si>
    <t xml:space="preserve">41021217           </t>
  </si>
  <si>
    <t xml:space="preserve">N, P2O5, MgO, S</t>
  </si>
  <si>
    <t xml:space="preserve">Presentacion: Sacos de 50 Kilos. Composicion: Nitrógeno (N): 25%, Fósforo (P2O5): 3% , Potasio (K2O): 19%, Magnesio (MgO): 3%, Azufre (S): 4%
</t>
  </si>
  <si>
    <t xml:space="preserve">Fertilizante. Almacenes del Café y Bodega Central</t>
  </si>
  <si>
    <t xml:space="preserve">Temperatura de almacenamiento menor a 40  C. Mantener a temperatura ambiente, en un lugar fresco y ventilado. Este producto se descompone en presencia de humedad. Los lugares de almacenamiento se prefieren de madera o concreto. Mantener lejos de fuentes de calor y de materiales incompatibles. Sellar las bolsas inmediatamente después de usar. Almacenar lejos de niños, alimentos y bebidas. Disponer los recipientes rotulados en los lugares autorizados.</t>
  </si>
  <si>
    <t xml:space="preserve">EQUIPO DE PROTECCIÓN RESPIRATORIA: Si hay polvo en el ambiente usar mascarilla contra polvo. EQUIPO DE PROTECCIÓN OCULAR: Lentes de seguridad. EQUIPO DE PROTECCIÓN DÉRMICA: Cuando se manipule en grandes cantidades es recomendable usar botas, guantes y overol. CONTROL A LA EXPOSICIÓN: Lavarse las manos y la cara antes de comer, beber o fumar.</t>
  </si>
  <si>
    <t xml:space="preserve">INHALACIÓN: Ninguna en especial. Las concentraciones altas de polvo pueden causar irritación del tracto respiratorio. Los síntomas pueden incluir respiración dificultosa. INGESTIÓN: En pequeñas cantidades no hay efecto tóxico. Ingestión de grandes cantidades puede causar gastroenteritis violentas. CONTACTO CON LOS OJOS: Puede causar irritación, enrojecimiento y en algunos casos dolor. CONTACTO CON LA PIEL: El contacto prolongado puede causar irritación. CARCINOGENICIDAD: No es cancerígeno. MUTAGENICIDAD: No es mutagénico. TERATOGENICIDAD: No es teratógeno NEUROTOXICIDAD: No es neurotóxico. SISTEMA REPRODUCTOR: No afecta el sistema reproductor. OTROS: Ninguno. ÓRGANOS BLANCO:  Ninguno</t>
  </si>
  <si>
    <t xml:space="preserve">CONTACTO OCULAR: Debe lavar inmediatamente con abundante agua por lo menos durante 15 minutos. Si la irritación persiste consultar al médico. CONTACTO DÉRMICO: Debe lavar inmediatamente el área afectada con abundante agua y jabón. Lave también la ropa antes de volverla a utilizar. Si el contacto es con material fundido en condiciones de fuego, lave el área afectada con abundante agua fría y obtenga ayuda de un médico. INHALACIÓN Del producto: Trasladar a la víctima inmediatamente al aire fresco. Si la inhalación es severa, suministrar respiración artificial únicamente si la persona no respira. Si existe dificultad en respirar, administrar oxígeno. Llamar inmediatamente a un médico. De los gases de combustión: Remover inmediatamente a la persona de la fuente de origen. Colocar a la persona en reposo y mantenerla tibia. Administrar oxígeno si se empieza a poner azul de la cara. La persona deberá permanecer bajo atención médica. INGESTIÓN: Inducir el vómito.Dar de beber a la persona agua o leche Llamar inmediatamente a un médico. ANTÍDOTO: No tiene INFORMACIÓN PARA EL MÉDICO: El tratamiento debe ser sintomático.</t>
  </si>
  <si>
    <t xml:space="preserve">AGENTES EXTINTORES: Agua pulverizada espuma, polvo seco, CO2. EQUIPO DE PROTECCIÓN PARA COMBATIR FUEGO: Se debe usar equipo de respiración artificial para evitar que los gases entran en contacto con las vías respiratorias de la persona, además de ropa y equipo de seguridad para evitar el contacto de estos gases con la piel y los ojos. PRODUCTOS PELIGROSOS POR COMBUSTIÓN: Óxidos de azufre.</t>
  </si>
  <si>
    <t xml:space="preserve">No verter a cuerpos de agua</t>
  </si>
  <si>
    <t xml:space="preserve">2,4 AMINA 720 SL AGROINSUMOS</t>
  </si>
  <si>
    <t xml:space="preserve">Herbicida</t>
  </si>
  <si>
    <t xml:space="preserve">41019623 41019696          </t>
  </si>
  <si>
    <t xml:space="preserve">Líquido</t>
  </si>
  <si>
    <t xml:space="preserve">II</t>
  </si>
  <si>
    <t xml:space="preserve">2,4 dochlorophenoxy</t>
  </si>
  <si>
    <t xml:space="preserve">Líquido claro y viscoso, color marrón en presentaciones de 1, 4 y 20 Litros. Compuesto por Ácido 2,4-diclorofenoxiacético, 720 g/l de formulación a 20 ºC; equivalente a 867 g/l en forma de Sal dimetilamina de 2,4 D.</t>
  </si>
  <si>
    <t xml:space="preserve">Bodega Central y Almacenes del Café. Uso: Herbicida</t>
  </si>
  <si>
    <t xml:space="preserve">Consérvese bajo llave y mantenga fuera del alcance de los niños Almacenamiento: Mantener en el empaque y envase original en un área segura destinada para plaguicidas con acceso a personal autorizado únicamente. Almacenar lejos de fuentes de calor o chispa. No fumar. Mantener fuera del alcance de los niños, animales y personas que desconozcan su manejo. Almacenar en sitio ventilado, lejos de alimentos bebidas o forrajes. Proteger del congelamiento. Información Adicional: Temperatura de almacenamiento: Menor a 20 ºC. Mantenga fuera del alcance de los niños. Mantenga alejado de comidas, bebidas y alimentos para animales. Mantener lejos de toda fuente de ignición.</t>
  </si>
  <si>
    <t xml:space="preserve">No almacene ni transporte junto con bebidas, alimentos, medicamentos humanos o veterinarios, semillas, fertilizantes u otros productos de uso agrícola.                                                                                            - Manténgase bajo llave en su envase original debidamente cerrado, en un lugar fresco y seco, ventilado que no permita acumulación de vapores. Evite las temperaturas superiores a 20 ºC.</t>
  </si>
  <si>
    <t xml:space="preserve">Lavarse completamente con jabón y agua después de manipular el producto y antes de comer, beber o fumar. No se debe comer, beber ni fumar durante la manipulación de este producto. No permitir el contacto con la piel, pues puede causar irritación. Lavarse completamente con jabón y agua después de manipular el producto y antes de comer, beber o fumar. Elementos de protección personal: Manos: Guantes de nitrilo, posterior a su uso se desechan y se tratan como residuo para destrucción. Ojos: Gafas de seguridad, con protección lateral no perforada. En caso de utilizar máscara, que sea tipo media cara. Cuerpo y Piel: Traje de una pieza que incluya protección de la cabeza de tela impermeable tipo tyvek; botas de caucho o PVC de media caña.</t>
  </si>
  <si>
    <t xml:space="preserve">Nocivo por contacto ocular, contacto dérmico, ingestión e inhalación. Síntomas de Intoxicación: Los compuestos clorofenóxicos son moderadamente irritantes para la piel y la membrana mucosa. La inhalación de la aspersión causa sensación quemante de la nasofaringe y el pecho, produce tos. La exposición prolongada puede causar vértigo. Otros síntomas son dolor en el abdomen y presencia de diarrea. Dolor de cabeza, confusión, puede llegar a inconciencia, miotonia y arreflexia. También se pueden presentar espasmos musculares. En caso de intoxicación, llame al médico inmediatamente o lleve el paciente al médico y muéstrele la información relativa al producto.</t>
  </si>
  <si>
    <t xml:space="preserve">Inhalación: Aleje el paciente de la fuente de contaminación y llévelo a un lugar con aire fresco, lo más rápido posible. Solicite atención médica si es necesario. Piel: Si ocurre irritación, retire la ropa contaminada, los zapatos y accesorios de cuero (cinturón, reloj). Enjuague y luego lave el área afectada con agua y jabón no abrasivo. Si los síntomas persisten, obtenga asistencia médica. Lave la ropa antes de volverla a usar. Ojos: Lave los ojos afectados durante 15 minutos bajo un chorro de agua teniendo los párpados abiertos. Obtenga asistencia médica. Ingestión: En caso de ingestión deliberada, enjuague la boca de la víctima. Induzca el vómito únicamente si la persona esta conciente. De a beber una buena cantidad de agua. Busque atención médica. Nota para el médico: Resumen de Signos y Síntomas: La exposición a concentraciones elevadas puede generar efectos en el sistema nervioso (como descoordinación, letargo, parálisis muscular), alteraciones en los músculos esqueléticos, hipo o hipertensión e irritación. Otros: vómito y diarrea. La inhalación puede generar tos, congestión pulmonar. El contacto directo puede generar irritación, reacción alérgica.</t>
  </si>
  <si>
    <t xml:space="preserve">Medios de extinción adecuados: Dióxido de carbono, polvo químico seco, espuma y agua. Peligros específicos: No inflamable. Este material no se quema o se quema con dificultad. No es explosivo. Si el producto se ve envuelto en un incendio general, asegúrese de que los encargados de extinguir el fuego usen ropa protectora contra  químicos. Productos de la combustión: Puede producir gases de características irritantes como: ácido clorhídrico, fosgeno (dicloruro de carbonilo, COCl2) y óxidos de carbono (CO, CO2). Equipo de  protección personal para combatir el fuego: Use equipo de respiración autónomo y protección total. Traje de Bombero.</t>
  </si>
  <si>
    <t xml:space="preserve">No tocar los contenedores dañados o el material derramado a menos que esté usando la ropa de protección adecuada. Si fue contaminada la ropa, removerla inmediatamente. Cuando se trate el derrame no comer, beber o fumar. Llevar puesto prendas de protección. Detener la fuga en caso de poder hacerlo sin riesgo. Mantener lejos a las personas y animales, prevenir la entrada hacia vías navegables, alcantarillados, sótanos o áreas confinadas. Absorber / recoger con tierra seca, arena u otro material absorbente no combustible y transferirlo a contenedores para su disposición. No introducir agua en los contenedores. No descargar en drenajes, superficies de agua o nacimientos.</t>
  </si>
  <si>
    <t xml:space="preserve">Tóxico para los peces. No permita que el producto contamine canales, aguas corrientes, aguas estancadas o el suelo. Inactivar los residuos o desechos lavándolos con una solución de hidróxido de sodio (soda cáustica) al 5%. En caso de derrames, recogerlos con arena y disponer de acuerdo con las normas legales vigentes. Los envases deben ser perforados para evitar su re-uso.</t>
  </si>
  <si>
    <t xml:space="preserve">Ningún envase que haya contenido plaguicidas debe utilizarse para guardar alimentos o agua para su consumo. Después de usar el contenido, enjuague tres veces este envase y vierta la soución en la mezcla de aplicación. Luego inutilícelo triturándolo o perforándolo , y deposítelo en el lugar destinado por las autoridades locales para tan fin. </t>
  </si>
  <si>
    <t xml:space="preserve">2,4D AMINA 480 PROFICOL</t>
  </si>
  <si>
    <t xml:space="preserve">41001762 41019478 41000104         </t>
  </si>
  <si>
    <t xml:space="preserve">G6</t>
  </si>
  <si>
    <t xml:space="preserve">2,4-D Amina</t>
  </si>
  <si>
    <t xml:space="preserve">Concentrado soluble. Presentaciones de 4 y 6 Litros. Compuesto de 2,4-D AMINA.</t>
  </si>
  <si>
    <t xml:space="preserve">Herbicida selectivo, sistémico y hormonal. Bodega Central, Almacenes del Café.</t>
  </si>
  <si>
    <t xml:space="preserve">Almacene fuera del alcance de los niños en lugar fresco y bien ventilado; lejos de alimentos, bebidas, semillas, fertilizantes, etc.</t>
  </si>
  <si>
    <t xml:space="preserve">Transporte en un lugar seguro, alejado de calor o fuego directo. Nunca transporte junto con productos alimenticios, forrajes o ropa.</t>
  </si>
  <si>
    <t xml:space="preserve">Use equipo de protección respiratoria, monogafas, vestido de mangas largas, guantes impermeables, botas de caucho, delantal y gorro.</t>
  </si>
  <si>
    <t xml:space="preserve">Síntomas Clínicos Subjetivos han sido referidos entre trabajadores que formulan estos productos, causando fatiga, dolor de cabeza e hígado, pérdida del apetito, presentando menor sensibilidad en tacto y olfato.</t>
  </si>
  <si>
    <t xml:space="preserve">OJOS: Lavar inmediatamente los ojos manteniendo los párpados abiertos con agua corriente durante 15 minutos. PIEL: Lavar con abundante agua y jabón .   Lave la ropa y descontamine los zapatos antes de reutilizarlos. INGESTION: Es nocivo, induzca al vómito.INHALACION:Lleve al paciente a un lugar donde pueda respirar aire fresco.  Si la respiración es dificultosa suministrar oxígeno.Consultar inmediatamente al médico.</t>
  </si>
  <si>
    <t xml:space="preserve">Agua en niebla, Espuma, CO2, Polvo químico seco.</t>
  </si>
  <si>
    <t xml:space="preserve">En caso de derrame, recoja con material absorbente y guarde en recipiente plástico hermético, para su posterior disposición .</t>
  </si>
  <si>
    <t xml:space="preserve">Evite contaminar alcantarillados y fuentes de agua.</t>
  </si>
  <si>
    <t xml:space="preserve">Lave los envases tres veces en la misma agua con que prepara la solución, luego perforarlos y dispóngalos en relleno sanitario, observe la legislación local.No utilice nunca envases que hayan contenido ya producto.</t>
  </si>
  <si>
    <t xml:space="preserve">2,4-D AMINA 6 COLJAP SL</t>
  </si>
  <si>
    <t xml:space="preserve">41009211 41009213 41009212         </t>
  </si>
  <si>
    <t xml:space="preserve">  2,4-D AMINA </t>
  </si>
  <si>
    <t xml:space="preserve">Líquido ambar claro soluble. Presentación en 720 X Litro COLJAP, 720 X 20 Litros COLJAP, 720 X Galón COLJAP  Compuesto por 2,4-D AMINA</t>
  </si>
  <si>
    <t xml:space="preserve">Herbicida. Bodega Central y Almacenes del Café</t>
  </si>
  <si>
    <t xml:space="preserve">Consérvese únicamente en el recipiente de origen, en un lugar fresco, seco y bien ventilado. Manténgase lejos del calor, las  hispas, las llamas y la luz solar directa. Los recipientes vacíos pueden retener residuos de productos. Las precauciones se aplican a los recipientes vacíos.</t>
  </si>
  <si>
    <t xml:space="preserve">Cumplir la reglamentación establecida en el decreto1609 de2002</t>
  </si>
  <si>
    <t xml:space="preserve">Protección Respiratoria: Un programa de protección respiratoria que llene los requisitos de OSHA y ANZI Z88.2 debe observarse. En caso de ventilación insuficiente llevar una mascarilla certificada. Los respiradores de aire deben estar equipados con cartuchos aprobados por NIOSH para protección contra pesticidas. Protección de la Piel: Llevar guantes de material resistente a sustancias químicas. Llevar pantalón, camisa manga larga, botas de caucho impermeables, delantal resistente a los químicos para evitar el contacto repetido con la piel. Protección de los ojos: Gafas de seguridad contra salpicaduras de materiales químicos. </t>
  </si>
  <si>
    <t xml:space="preserve">Ojos: Produce irritación si el ojo es salpicado. Piel: Puede causar irritación de la piel. No es sensibilizante. Ingestión: Los síntomas de intoxicación pueden ser fatiga, debilidad con posibles náuseas. En muy raras ocasiones después de un alto nivel de exposición se pueden presentar inflamación de los terminales nerviosos con efectos musculares Inhalación: a inhalación prolongada de 2,4-D puede causar tos, mareo y pérdida temporal de la coordinación muscular. Efectos Crónicos: No mutágeno, teratogeno ni carcinógeno.</t>
  </si>
  <si>
    <t xml:space="preserve">Ojos: Lavar inmediatamente los ojos manteniendo los párpados abiertos con agua corriente durante 15 minutos. Consultar un médico u oftalmólogo. Piel: Lavar con abundante agua y jabón. Lave la ropa y descontamine los zapatos antes de reutilizarlos. Ingestión:  Es nocivo, consultar inmediatamente a un médico; si la persona esta consciente induzca al vómito. Recomendaciones para el Médico: Los síntomas de intoxicación, pueden aparecer pasadas muchas horas después del accidente, por lo tanto la vigilancia del médico debe extenderse, por lo menos 48 horas después de ocurrido el accidente. No hay un antídoto específico. Se recomienda tratamiento sintomático. Inhalación: Lleve al paciente a un lugar donde pueda respirar aire fresco. Si la respiración es dificultosa suministrar oxígeno; si la respiración se ha suspendido, suministrar respiración boca a boca, consultar a un médico.</t>
  </si>
  <si>
    <t xml:space="preserve">Medios de extinción: Agua en niebla, Espuma, CO2, Polvo químico seco. Procedimientos especiales contra incendios:  Los bomberos deben usar equipo completo de emergencia con aparato respirador autónomo y vestuario protector completo. Durante el incendio se pueden generar gases irritantes, inflamables, tóxicos o explosivos por descomposición térmica o combustión. El recipiente cerrado se puede romper al exponerse al calor extremo. Enfríese los contenedores con agua en spray. En caso de fuego puede generar vapores de HCl y Cl2.</t>
  </si>
  <si>
    <t xml:space="preserve">Derrames pequeños: Absorber el derrame con un material inerte (por ejemplo arena o tierra secas), a continuación colocar en un recipiente de desechos de productos químicos. Derrames grandes: Aislar el área de riesgo e impedir la entrada a personal no autorizado o sin la protección requerida. Contener el líquido derramado con arena o tierra. Usar pala de plástico o aluminio para transferir el material de desecho absorbido a un recipiente que pueda cerrarse. Impedir que el derrame se vierta en sifones y cunetas que conduzcan hacia corrientes de agua.</t>
  </si>
  <si>
    <t xml:space="preserve">Toxicidad para los organismos acuáticos, aves y abejas</t>
  </si>
  <si>
    <t xml:space="preserve">Al eliminar el contenido no usado, las opciones preferidas son enviar al recuperador autorizado, o a incineradores permitidos. Cualquier procedimiento de eliminación debe cumplir las regulaciones pertinentes (consúltese a la entidad ambiental correspondiente respecto de las reglas especificadas). No se debe verter en el alcantarillado, en terreno o en cualquier masa de agua. Los contenedores vacíos deben disponerse según las normas vigentes después de un triple lavado. No corte o suelde contenedores metálicos, los vapores que se forman pueden crear peligro de explosión.</t>
  </si>
  <si>
    <t xml:space="preserve">DESCOMPOSICIÓN PELIGROSA: En caso de fuego puede generar vapores de HCl y Cl2.</t>
  </si>
  <si>
    <t xml:space="preserve">2,4D AMINA 720 PROFICOL</t>
  </si>
  <si>
    <t xml:space="preserve">41001553 41003913 41003821         </t>
  </si>
  <si>
    <t xml:space="preserve">Concentrado soluble. Presentacion de 1 litro, 4 y 20 Litros. Compuesto de 2,4-D Amina.</t>
  </si>
  <si>
    <t xml:space="preserve">Herbicida selectivo, sistémico y hormonal. Bodega Central, Almacenes del Café. Formulación a 20°C.</t>
  </si>
  <si>
    <t xml:space="preserve">OJOS: Lavar inmediatamente los ojos manteniendo los párpados abiertos con agua corriente durante 15 minutos. Consultar al medico u oftalmologo. PIEL: Lavar con abundante agua y jabón .   Lave la ropa y descontamine los zapatos antes de reutilizarlos. INGESTION: Es nocivo, induzca al vómito. INHALACION:Lleve al paciente a un lugar donde pueda respirar aire fresco.  Si la respiración es dificultosa suministrar oxígeno, si la respiracion se ha suspendido suministrar respiracion boca a boca. Consultar inmediatamente al médico.</t>
  </si>
  <si>
    <t xml:space="preserve">Lave los envases tres veces en la misma agua con que prepara la solución, luego perforarlos y dispóngalos en relleno sanitario, observe la legislación local. No utilice nunca envases que hayan contenido ya producto.</t>
  </si>
  <si>
    <t xml:space="preserve">20-4-20 CARGUERO NUTRIPLANT</t>
  </si>
  <si>
    <t xml:space="preserve">41007711 41007801 41008535 41009084 41019293       </t>
  </si>
  <si>
    <t xml:space="preserve">Polvo</t>
  </si>
  <si>
    <t xml:space="preserve">CaO</t>
  </si>
  <si>
    <t xml:space="preserve">Fertilizante. Su presentación es en sacos de 50 Kg. Su composición es 24-4-20-1,4 (Cao).</t>
  </si>
  <si>
    <t xml:space="preserve">Bodega Central, Almacenes del Café.</t>
  </si>
  <si>
    <t xml:space="preserve">Se debe almacenar en edificaciones ventiladas y equipadas con Proteccion de regaderas automáticas, preferiblemente, no obligatorio. Se debe separar de materiales orgánicos u otras sustancias como oxidantes (cloratos), líquidos inflamables, ácidos, metales finamente divididos y azufres.</t>
  </si>
  <si>
    <t xml:space="preserve">No transporte con sustancias incompatibles. Se debe proteger de la lluvia y evitar colocarle objetos combustibles o inflamables en la capa superior de los bultos.</t>
  </si>
  <si>
    <t xml:space="preserve">Utilice gafas de seguridad y mascarilla para material particulado.</t>
  </si>
  <si>
    <t xml:space="preserve">CONTACTO CON LA PIEL: El contacto prolongado con la piel puede causar irritación. CONTACTO CON LOS OJOS: Con los ojos puede causar irritación luego del contacto. INGESTION: La ingestión en pequeñas cantidades no causa problemas. INHALACIÓN: La inhalación en altas concentraciones de polvo puede causar irritación en la nariz y en las vías respiratorias superiores, causando tos.Sometido a altas temperaturas se puede descomponer en gases y la inhalación de éstos puede irritar el sistema respiratorio y pueden causar lesiones fatales en los pulmones sin sentirse molestia inicial y los síntomas pueden demorar varias horas en presentarse. En concentraciones bajas no despiden olor que denote su presencia, pero en concentraciones mayores éste puede ser acre.</t>
  </si>
  <si>
    <t xml:space="preserve">CONTACTO CON LA PIEL: Lavar abundantemente con agua y jabón
OJOS: Lavar abundantemente con agua. INGESTIÓN: No inducir el vómito, tomar leche o agua, en caso de haber ingerido gran cantidad obtener ayuda médica inmediata. INHALACIÓN DE GASES PRODUCTO DE DESCOMPOSICIÓN: Alejarse prontamente de la fuente de contaminación. Se requiere suministro de oxígeno en caso de ahogamiento. Si falla la respiración asistencia mediante respiración artificial. La persona afectada debe permanecer bajo observación médica durante 48 horas mínimo.</t>
  </si>
  <si>
    <t xml:space="preserve">Use Agua solamente. No usar polvos químicos secos, CO2 ni compuestos halogenados. En Bodegas si se detecta humo, quitar los sacos hasta encontrar el sitio del conato y aplicar abundante agua. Si durante el Transporte se presenta incendio de uno de los sacos, sacar el producto hasta encontrar el afectado y aplicar abundante agua hasta mucho tiempo después de que el incendio se haya extinguido.</t>
  </si>
  <si>
    <t xml:space="preserve">Restringir el acceso al área. Alejar los materiales combustibles del área de derrame. Para la recuperación y limpieza, barrer en seco o aspirar en ausencia de cualquier fuente de calor o hispa. No mezclar el producto recuperado con producto nuevo. Limpiar rápidamente sobre todo en climas lluviosos. Tomar las medidas necesarias para evitar la contaminación de cualquier corriente de agua.
Evitar que el producto entre en alcantarillas y espacios cerrados. Material adecuado: cojines hermetizadotes.</t>
  </si>
  <si>
    <t xml:space="preserve">Los fertilizantes tienden a subir el pH del agua. Los fertilizantes aplicados en cantidades excesivas al requerimiento
normal de un cultivo, puede generar movimiento de nutrientes hacia cuerpos de agua, generando desequilibrios
ecológicos como es el fenómeno de Eutroficación.</t>
  </si>
  <si>
    <t xml:space="preserve">El material de envase vacío puede eliminarse de acuerdo con las disposiciones vigentes.</t>
  </si>
  <si>
    <t xml:space="preserve">Evitar que el producto entre en alcantarillas y espacios cerrados.</t>
  </si>
  <si>
    <t xml:space="preserve">25-15-0-2-3</t>
  </si>
  <si>
    <t xml:space="preserve">41005726 41005728 41005727 41005729 41006182 41006184 41006103 41001419 41006103   </t>
  </si>
  <si>
    <t xml:space="preserve">N, P , K , Mg, S</t>
  </si>
  <si>
    <t xml:space="preserve">Granulado. Presentacion de 50 Kilos ,  N 25%, P 15%, K 0%, 2% Mg, 3%S</t>
  </si>
  <si>
    <t xml:space="preserve">OJOS: Enrojecimiento, dolor, quemadura grave. INGESTIÓN: Ardor en la garganta, dolor de estomago, diarrea. INHALACIÓN: Ardor en la garganta, tos, asma ocupacional. PIEL: Enrojecimiento, dolor, quemadura grave en la piel</t>
  </si>
  <si>
    <t xml:space="preserve">OJOS: Lavar con abundante agua por lo menos 15 minutos. Abrir y cerrar los parpados ocasionalmente. Conseguir atencion medica inmediatamente. INGESTIÓN: Lavar la boca, dar suficiente agua para beber. INHALACIÓN: Aire fresco, descanso, posicion cabeza erguida hasta que recupere su respiracion.PIEL: Quitar la ropa afectada, lavar la piel con suficiente agua y poner ropa seca.</t>
  </si>
  <si>
    <t xml:space="preserve">ABAMECAL</t>
  </si>
  <si>
    <t xml:space="preserve">Insecticida</t>
  </si>
  <si>
    <t xml:space="preserve">41003601 41002275 41002736         </t>
  </si>
  <si>
    <t xml:space="preserve">Abamectina</t>
  </si>
  <si>
    <t xml:space="preserve">Concentrado Emulsionable EC. Presentaciones de Litro, 100 cc y 250 cc.  Compuesto de: Abamectina 18 g/l, Avermectina B1: mezcla de avermectinas que contienen más del 80% de avermectina B1a y menos del 20% de avermectina B1b.</t>
  </si>
  <si>
    <t xml:space="preserve">Bodega Central, Almacenes del Café. Uso: Insecticida. Acaricida.</t>
  </si>
  <si>
    <t xml:space="preserve">Almacene en un lugar adecuado, conservar lejos de toda llama o fuente de chispas, a una temperatura &lt; 35°C. No almacenar en lugares donde la temperatura pueda bajar a -5°C.</t>
  </si>
  <si>
    <t xml:space="preserve">No trasnportar junto con alimentos, bebidas y piensos.</t>
  </si>
  <si>
    <t xml:space="preserve">Usar máscara, aparatos respiratorios autónomos, guantes para uso único, gafas e indumentaria protectora adecuada.</t>
  </si>
  <si>
    <t xml:space="preserve">OJOS: Causa irritación. PIEL: Causa irritación. INGESTIÓN: Muy tóxico. INHALACIÓN: Tóxico.</t>
  </si>
  <si>
    <t xml:space="preserve">OJOS: lávense inmediatamente y abunantemente con una solución ocular o agua clara, manteniendo los párpados abiertos por lo menos 10 a 15 minutos. Llamar a un especialista si un dolor o rojez persiste.  PIEL: Lávese inmediatamente con abundante agua y jabón. Retire la ropa contaminada. INGESTIÓN: Acúdase inmediatamente al médico y muéstrele la etiqueta. No provocar el vómito. INHALACIÓN: Llevar la víctima al aire libre. Acúdase al médico por precaución.</t>
  </si>
  <si>
    <t xml:space="preserve">Usar Polvo, espuma, CO2, agua pulverizada.</t>
  </si>
  <si>
    <t xml:space="preserve">Contener los vertimientos y recuperarlos con arena u otro material absorbente. Lavar con agua la superficie contaminada y recuperar las aguas del lavado para tratamiento.</t>
  </si>
  <si>
    <t xml:space="preserve">Tóxico para peces. </t>
  </si>
  <si>
    <t xml:space="preserve">Realizar la incineración en un lugar aprobado y específico. No contaminar las aguas neutrales. Limpiar los aparatos en un lugar de esparcimiento y eliminar las aguas pulverizándolas en la zona de tratamiento.</t>
  </si>
  <si>
    <t xml:space="preserve">La anterior infromación, cumple con el objeto de proporcionar una guía básica del producto y facilitar su manipulación.</t>
  </si>
  <si>
    <t xml:space="preserve">ABAMECTINA</t>
  </si>
  <si>
    <t xml:space="preserve">Acaricidas</t>
  </si>
  <si>
    <t xml:space="preserve">41002275           </t>
  </si>
  <si>
    <t xml:space="preserve">LÍquido</t>
  </si>
  <si>
    <t xml:space="preserve">Abamectin</t>
  </si>
  <si>
    <t xml:space="preserve">Concentrado Emulsionable EC. Presentaciones de Litro, 100 CC y 250 CC.  Comupuesto de Abamectin 18 g/l.</t>
  </si>
  <si>
    <t xml:space="preserve">Acaricida, Incecticida. Bodega Central, Almacenes del Café.</t>
  </si>
  <si>
    <t xml:space="preserve">No trasnportar junto con alimentos y bebidas.</t>
  </si>
  <si>
    <t xml:space="preserve">CONTACTO CON LOS OJOS: Causa irritación. CONTACTO CON LA PIEL: Causa irritación. INGESTIÓN: Muy tóxico. INHALACIÓN: Tóxico.</t>
  </si>
  <si>
    <t xml:space="preserve">CONTACTO CON LOS OJOS: Lávense inmediatamente y abunantemente con una solución ocular o agua clara, manteniendo los párpados abiertos por lo menos 10 a 15 minutos. Llamar a un especialista si el dolor o rojez persiste.  CONTACTO CON LA PIEL: Lávese inmediatamente con abundante agua y jabón. Retire la ropa contaminada. INGESTIÓN: Acúdase inmediatamente al médico y muéstrele la etiqueta. No provocar el vómito. INHALACIÓN: Llevar la víctima al aire libre. Acúdase al médico por precaución.</t>
  </si>
  <si>
    <t xml:space="preserve">ABONO FOSFORICO</t>
  </si>
  <si>
    <t xml:space="preserve">41000021           </t>
  </si>
  <si>
    <t xml:space="preserve">Sólido</t>
  </si>
  <si>
    <t xml:space="preserve">Fosforo total, Fosforo asimilable , Fosforo de lenta asimilación , Calcio , Magnesio, Magnesio, Silicio</t>
  </si>
  <si>
    <t xml:space="preserve">Granulado por 50 Kilos. Compuesto de: Fosforo total 12%, Fosforo asimilable 10%, Fosforo de lenta asimilación 2%, Calcio 48%, Magnesio 1.5%,, Silicio 6%, Otros 1%.</t>
  </si>
  <si>
    <t xml:space="preserve">CONTACTO CON LOS OJOS:Conjuntivitis por irritación química ( ojos rojos, inflamación de conjuntiva y párpado, lagrimeo, sensación de cuerpo extraño, dolor y fastidio a la luz entre otros ).  CONTACTO CON LA PIEL: Dermatitis por hipersensibilidad al producto. INHALACIÓN: El polvo puede producir irritación de vías respiratorias superiores. Exposiciones prolongadas sin la debida protección pueden producir neumoconiosis. INGESTIÓN: ND.</t>
  </si>
  <si>
    <t xml:space="preserve">INHALACIÓN: Realizar lavado nasal con suero fisiológico. Busque atención
médica. INGESTIÓN ACCIDENTAL: Enjuagar la boca con agua y suministrar agua para beber. Si el paciente se encuentra consciente no induzca al vómito. Busque atención médica. CONTACTO DÉRMICO: Lavar con abundante agua y utilizar crema humectante. En caso de dermatitis o quemadura cubrir el área con material estéril. Busque atención médica. CONTACTO CON LOS OJOS: Lavar con abundante agua, mínimo 15 minutos. Levantar y separar los párpados para asegurar la remoción del polvo. Busque atención médica inmediata.</t>
  </si>
  <si>
    <t xml:space="preserve">No presenta punto de chispa. En saco de incendio use agua pulverizada.</t>
  </si>
  <si>
    <t xml:space="preserve">Recoja los derrames de Abono y deposítelos en recipientes limpios y secos para su recuperación o disposición.</t>
  </si>
  <si>
    <t xml:space="preserve">ABOTEK 14-4-23-4</t>
  </si>
  <si>
    <t xml:space="preserve">41001809 41005162 41005737 41005739 41005738 41005740      </t>
  </si>
  <si>
    <t xml:space="preserve">N, P,  K, Mg</t>
  </si>
  <si>
    <t xml:space="preserve">Sólido Granular. Presentacion de 50 Kilos. Compuesto de: 14% N - 4% P -23% K- 4% Mg.</t>
  </si>
  <si>
    <t xml:space="preserve">ACAROTAL</t>
  </si>
  <si>
    <t xml:space="preserve">III</t>
  </si>
  <si>
    <t xml:space="preserve">ABAMECTINA 1,8 G/L </t>
  </si>
  <si>
    <t xml:space="preserve">Insecticida     </t>
  </si>
  <si>
    <t xml:space="preserve">No almacene este material cerca de alimento, comida o agua para tomar. Almacene en un área bien ventilada. Guardar los tambores bien cerrados cuando no se usan. El material puede arder; limite el almacenamiento interior a áreas equipadas con rociadores automáticos. Conecte a tierra todos los envases de metal durante el almacenamiento y manejo. Evite todas las fuentes de ignición. Almacénese alejado de calor excesivo (p. ej. tuberías de vapor, radiadores) de fuentes de ignición y de materiales reactivos.</t>
  </si>
  <si>
    <t xml:space="preserve">Vía terrestre: 6/3-Toxico/Inflamable. Calavera con tibias cruzadas.   Vía fluvial: 6/3-Toxico/Inflamable. Calavera con tibias cruzadas.   Vía marítima: 6/3 Toxico/Inflamable. Calavera con tibias cruzadas.   Vía aérea: 6/3-Toxico/Inflamable. Calavera con tibias cruzadas</t>
  </si>
  <si>
    <t xml:space="preserve">Protección Respiratoria: Un programa de protección respiratoria que llene los requisitos de OSHA 1910.134 y ANSI Z88.2 debe observarse cuando las condiciones en el lugar de trabajo justifiquen el uso de un respirador.   Protección de los Ojos: Use gafas anti-salpicaduras químicas (ANSI Z87.1 o equivalente aprobado). El tipo de protector de los ojos que se use debe ser compatible con el sistema de protección respiratoria empleado.    Protección de las Manos: Los guantes químicamente resistentes deberán ser usados siempre y cuando este material sea usado.   Los guantes listados a continuación pueden proveer protección contra penetración. Guantes de otros materiales químicamente resistentes pueden no proveer adecuada protección: - Goma butílica: Los guantes deberán ser removidos y reemplazados inmediatamente si hay alguna indicación de degradación o traspaso del químico. Lavar y remover los guantes inmediatamente después de usar. Lavar las manos con jabón y agua.   Otras Protecciones:  Use un delantal resistente a los químicos u otra ropa impermeable para evitar contacto prolongado o repetido con la piel.    Ventilación:  Use ventilación local por extracción a prueba de explosiones con una velocidad mínima de captura de 100 pie/min. (30 m/min.) En el lugar donde se originan los vapores.    Otro Equipo Protectivo: Las instalaciones donde se almacene o utilice este material deberán estar equipadas con lavaojos y regadera de seguridad.</t>
  </si>
  <si>
    <t xml:space="preserve">Vías Primarias de Exposición: Inhalación: La Inhalación de vapor o neblina puede causar lo siguiente: - irritación de la nariz, garganta y pulmones.   Contacto con los Ojos : El contacto directo con el material puede causar lo siguiente: - ligera irritación.   Contacto con la Piel: El contacto prolongado o repetido con la piel puede causar lo siguiente: - posible irritación a piel.   Ingestión:  El material puede causar lo siguiente: - diarrea - irritación gastrointestinal - vómitos - eructos</t>
  </si>
  <si>
    <t xml:space="preserve">Inhalación: Traslade al sujeto al aire libre. Si ha dejado de respirar, administre respiración artificial. Si respira con dificultad, suministre oxígeno. Obtenga rápida atención médica.   Contacto con los Ojos:  INMEDIATAMENTE lávese los ojos con gran cantidad de agua durante por lo menos 15 minutos. Obtenga rápida atención médica.   Contacto con la Piel: INMEDIATAMENTE utilice la regadera de seguridad. Lávese bien las áreas afectadas de la piel con agua y jabón. Quítese y lave a conciencia la ropa contaminada. No lleve la ropa a casa para ser lavada. Obtenga rápida atención médica.    Ingestión Si se ha ingerido de a beber 2 vasos de agua. INMEDIATAMENTE vea a un médico. Nunca de cosa alguna por boca a una persona inconsciente.    Nota para el Medico No hay antídoto específico, trate sintomáticamente</t>
  </si>
  <si>
    <t xml:space="preserve">Riesgos Inusuales: Las partículas de pesticidas pueden ser llevadas en el aire. Los vapores pueden avanzar hacia una fuente de ignición y retro flamear.
El material calentado puede formar gases inflamables o explosivos con el aire. Los envases cerrados pueden reventarse por aumento de presión cuando son expuestos al fuego o calor extremo.    Agentes de Extinción: Use los siguientes medios de extinción cuando este combatiendo fuegos de este material: - bióxido de carbono - químico seco - agua atomizada - espuma.    Equipo Protector Personal: Use equipo de respiración autónomo (demanda presión, aprobado por NIOSH o equivalente) y equipo de protección completo.   Procedimientos Especiales: Contenga los escurrimientos. Permanezca a favor del viento. Evite respirar el humo. Use rocío de agua para enfriar los envases expuestos al fuego.</t>
  </si>
  <si>
    <t xml:space="preserve">Protección Personal: Tiene que usarse equipo protector apropiado cuando se maneje un derrame de este material.  Quítese toda la ropa contaminada rápidamente. Lave toda el área expuesta de la piel con agua y jabón inmediatamente después del contacto. Lave concienzudamente la ropa antes de usarla nuevamente. No lleve la ropa a casa para ser lavada.      Procedimientos: Evacue el área del derrame. Ventile el área del derrame. Evite respirar el vapor. Elimine todas las fuentes de ignición. Contenga los derrames inmediatamente con materiales inertes (p.ej. arena, tierra). Transfiera los materiales líquidos y sólidos de contención a recipientes separados adecuados para su recuperación o desecho. ADVERTENCIA: MANTENGA LOS DERRAMES Y LIMPIEZAS DE DERRAMES ALEJADOS DEL ALCANTARILLADO MUNICIPAL Y CUERPOS DE AGUAS CORRIENTES.</t>
  </si>
  <si>
    <t xml:space="preserve">Toxicidad para el Medio Ambiente:   Codorniz Japonesa, DL50: 668 mg/kg   Faisán de cuello anillado, DL50: 472 mg/kg    Pigeon dove, DL50: 668 mg/kg   Trucha arcoíris (Salmo gairdneri), 96 Horas CL50: &gt; 100 mg/l
</t>
  </si>
  <si>
    <t xml:space="preserve">Método de eliminación del producto: en instalaciones adecuadas. No contaminar cursos o fuentes de agua con el producto o sus restos.   Eliminación de embalajes contaminados: El envase debe estar completamente vacío para su eliminación.   Disponer de acuerdo con la normativa vigente. Incinerar en Instalaciones autorizadas</t>
  </si>
  <si>
    <t xml:space="preserve">ACCENT</t>
  </si>
  <si>
    <t xml:space="preserve">41004763           </t>
  </si>
  <si>
    <t xml:space="preserve">Linurón</t>
  </si>
  <si>
    <t xml:space="preserve">Presentacion por 50 gr.   Compuesto por: 2-(((4,6-dimetoxipirimidin-2-il)aminocarbonil) aminosulfonil) N,N-dimetil- 3-pirinrcarboxamida (Nicosulfuron methyl).</t>
  </si>
  <si>
    <t xml:space="preserve">Herbicida, almacenes del café y bodega central </t>
  </si>
  <si>
    <t xml:space="preserve">Usar equipo protector al manipular el producto. Evitar su exposición. No comer, beber ni fumar durante esta. Almacenar en su envase original , etiquetado cerrado y lejos de cambios bruscos de temperatura y del alcance de personas y/o animales</t>
  </si>
  <si>
    <t xml:space="preserve">Producto que normalmente no ofrecen peligro.</t>
  </si>
  <si>
    <t xml:space="preserve">respiratoria: Use mascara de polvo manos: Use guantes largos impermeables vista: Use protector ocular Otros equipos de protección: Usar ropa protectora (Ej: Tyvek) Medidas de higiene especificas: Una vez terminado proceda a lavarse profusamente con agua y jabon.</t>
  </si>
  <si>
    <t xml:space="preserve">Inhalación : Es poco riesgoso. Contacto con los ojo : Causa irritación. Ingestión : Es poco riesgoso.</t>
  </si>
  <si>
    <t xml:space="preserve">Inhalación : No se indican acciones especificas pues el producto no es riesgoso Contacto con la piel : Lavar inmediatamente con agua y jabon, lavar las ropas contaminadas antes de reutilizarlas. Ingestión : No se indica tratamiento especifico. Consultar un medico Contacto con los ojos : Lavar con agua abundantemente por al menos 15 minutos. Llamar a un medico Nota para el medico tratante Síntomas : No hay síntomas especificos.</t>
  </si>
  <si>
    <t xml:space="preserve">Agentes de extinción : Agua, espuma, polvo químico, CO2. Riesgos específicos : No usar chorro de agua de gran volumen. Procedimientos especiales para combatir fuego : Use equipo de respiración autónomo. Si el peligro es inminente y las condiciones lo permiten deje que el incendio se extinga solo, ya que el agua podria aumentar la contaminación posterior. Equipos protección personal para combatir fuego : Usar indumentaria de protección contra fuego, aparato de respiración autonoma, botas</t>
  </si>
  <si>
    <t xml:space="preserve">Recoja el material con palas y hasta 3 cms de suelo, guarde en bolsas plasticas dentro de recipientes metalicos o de plastico para este fin, debidamente marcados.</t>
  </si>
  <si>
    <t xml:space="preserve">Evite que el producto alcance otros lugares, fuentes de agua, animales o a personas .</t>
  </si>
  <si>
    <t xml:space="preserve">La eliminación de estos residuos debera hacerse de acuerdo a la legislación vigente y en empresas debidamente capacitadas para ello.                                                     No contaminar cursos de agua, ni lavar hacia desagües. Delimite el area evitando el acceso de personas no autorizadas. Haga un dique de contención, agregando aserrín o tierra, cubra el producto con arena y/o algun material absorbente , recoja el material con palas y hasta 3 cms de suelo, guarde en bolsas plasticas dentro de recipientes metalicos o de plastico para este fin, debidamente marcados</t>
  </si>
  <si>
    <t xml:space="preserve">ACEITE LUBRICANTE</t>
  </si>
  <si>
    <t xml:space="preserve">Aceites</t>
  </si>
  <si>
    <t xml:space="preserve">41015655           </t>
  </si>
  <si>
    <t xml:space="preserve">Liquído</t>
  </si>
  <si>
    <t xml:space="preserve">Aceite mineral del petróleo</t>
  </si>
  <si>
    <t xml:space="preserve">Está compuesto de aceite mineral refinado del petróleo, aditivos, compuestos organolépticos: antidesgaste, inhibidores de oxidante, corrosión, extrema presión. Existen diferentes marcas y presentaciones, como: TERPEL: SAE 90, 140 API GL-5; TERPEL SAE 80W90, 85W140 API GL-5/MT-1; MAXTER API CF, CF-2/SF SAE 30, 40 y 50; Hidráulico y circulante ISO 22, 32, 46, 68, 100, 150 y 220; MAXTER Multigrado API CH-4/SJ SAE 15W-40.</t>
  </si>
  <si>
    <t xml:space="preserve">Taller de Maquinaria: Mantenimiento de maquinaria pesada. Almacenes de Café y Bodega Central.</t>
  </si>
  <si>
    <t xml:space="preserve">Debe ser almacenado en áreas ventiladas y alejadas de cualquier riesgo de fuego o explosión. Procure almacenar en lugar con cuba de retención. El recipiente no está diseñado para contener presión. No use presión para vaciar el recipiente porque éste se puede quebrar o romper con fuerza explosiva.  Los recipientes vacíos contienen residuos del producto (sólido, líquido y/o vapor) y pueden ser peligrosos.  No presurice, corte, suelde de manera alguna, taladre, esmerile, triture ni exponga a dichos recipientes al calor, llamas,  chispas, electricidad estática ni a ninguna otra fuente de ignición.  Pueden explotar y causar lesiones o muerte.  Los recipientes vacíos se deben vaciar escurriéndolos por completo, taponarlos de manera adecuada y devolverlos prontamente a un reacondicionador de tambores, o desecharlos como es debido.  Mantener alejado de agentes oxidantes y corrosivos.</t>
  </si>
  <si>
    <t xml:space="preserve">Transportar empaques firmemente sujetados en posición vertical. Utilizar etiqueta de identificación.</t>
  </si>
  <si>
    <t xml:space="preserve">Si la exposición puede superar o supera los límites de exposición ocupacional, use un respirador aprobado. Use guantes resistentes a los productos químicos y otras ropas protectoras, según sea necesario para eliminar el contacto con la piel; para evitar el contacto con los ojos, use gafas protectoras.</t>
  </si>
  <si>
    <t xml:space="preserve">CONTACTO CON LOS OJOS: No se anticipa que cause irritación prolongada o significativa a los ojos. CONTACTO CON LA PIEL: El contacto con la piel no se anticipa que cause irritación significativa o prolongada.  No se espera que el contacto con la piel cause una respuesta alérgica en la piel.  No se anticipa que sea dañino a los órganos internos si se absorbe a través de la piel. INGESTION: No se anticipa que sea dañino si se traga. INHALACION: No se anticipa que sea dañino si se inhala.  Contiene un aceite mineral con base de petróleo.  Puede causar irritación respiratoria u otros efectos pulmonares después de una prolongada o repetida inhalación de neblina de aceite a niveles aerotransportados que estén por encima del límite de exposición recomendado para la neblina de aceite mineral.</t>
  </si>
  <si>
    <t xml:space="preserve">CONTACTO CON LOS OJOS: No hacen falta medidas específicas de primeros auxilios.  A modo de precaución, quítese los lentes de contacto, si los trae puestos y lávese los ojos con agua. CONTACTO CON LA PIEL: No hacen falta medidas específicas de primeros auxilios.  A modo de precaución, quítese la ropa y los zapatos si resultan contaminados.  Para quitarse la sustancia de la piel, use agua y jabón.  Deseche la ropa y los zapatos contaminados o límpielos a cabalidad antes de volverlos a usar. INGESTION: No hacen falta medidas específicas de primeros auxilios.  No induzca el vómito.  A modo de precaución, procure asesoramiento médico. INHALACION: No hacen falta medidas específicas de primeros auxilios.  Si ha sido expuesta a niveles excesivos de la sustancia en el aire, traslade a la persona expuesta al aire fresco.  Procure atención médica si sobreviene tos o molestia al respirar. </t>
  </si>
  <si>
    <t xml:space="preserve">Use niebla de agua, espuma, materiales químicos secos o dióxido de carbono (CO2) para extinguir las llamas.</t>
  </si>
  <si>
    <t xml:space="preserve">Detenga la fuente de la emisión si lo puede hacer sin correr riesgo. Contenga la emisión para evitar la contaminación adicional de los terrenos, las aguas superficiales y las aguas subterráneas.  Limpie el derrame lo más pronto posible.  Use las técnicas que correspondan tales como aplicar materiales absorbentes no combustibles o bombeo. Cuando sea factible y apropiado, quite y retire la tierra contaminada. Coloque los materiales contaminados en recipientes desechables y deséchelos observando los reglamentos correspondientes.</t>
  </si>
  <si>
    <t xml:space="preserve">Evite contaminar la tierra o echar esta sustancia en los sistemas de desagüe o en los cuerpos de agua. No se ha evaluado la toxicidad de esta sustancia para los organismos acuáticos.  Consecuentemente, esta sustancia se debe mantener fuera de los alcantarillados, de los sistemas de desagüe y  de todos los cuerpos de agua.</t>
  </si>
  <si>
    <t xml:space="preserve">Entregue a una empresa procesadora autorizada. Use la sustancia o material para el propósito para el cual estaba destinada o recíclela de ser posible.   Existen servicios para la recolección de aceite con el fin de reciclarlo o desecharlo. Coloque los materiales contaminados en recipientes y deséchelos conforme a los reglamentos que correspondan. Pregúntele a su representante de ventas o a las autoridades de salubridad locales o ambientales acerca de los métodos aprobados para el desecho o reciclaje de aceite. </t>
  </si>
  <si>
    <t xml:space="preserve">Evite el calor y llamas expuestas. Lávese con agua y jabón antes de comer, beber, fumar o utilizar instalaciones de baño. Envíe a lavar la ropa contaminada antes de usarla. </t>
  </si>
  <si>
    <t xml:space="preserve">ACIDO MURIATICO</t>
  </si>
  <si>
    <t xml:space="preserve">Acidos</t>
  </si>
  <si>
    <t xml:space="preserve">41002072           </t>
  </si>
  <si>
    <t xml:space="preserve">G8</t>
  </si>
  <si>
    <t xml:space="preserve">Acido clorhídrico</t>
  </si>
  <si>
    <t xml:space="preserve">Líquido Incoloro. Presentaciones de 2 y 4Litros y 25 Kg. Compuesto por Acido Clorhidrico.</t>
  </si>
  <si>
    <t xml:space="preserve">Químico.  Bodega Central, Almacenes del Café.</t>
  </si>
  <si>
    <t xml:space="preserve">Almacene en lugares bastante ventilados, protegido de la luz, del calor y de las sustancias inflamables.</t>
  </si>
  <si>
    <t xml:space="preserve">Se debe transportar en tanques de fibra de vidrio con resina antiácida o metálicos recubiertos en caucho.</t>
  </si>
  <si>
    <t xml:space="preserve">Respirador con cartuchos especiales para ácidos, ropa impermeable, y monógafas químicas.</t>
  </si>
  <si>
    <t xml:space="preserve">CONTACTO CON LOS OJOS: Ocasiona lesiones permanentes y perdida total de esta. CONTACTO CON LA PIEL: Graves quemaduras. Las soluciones diluidas pueden causar dermatitis. INHALACIÓN: Causa laringitis, bronquitis, edemas pulmonares e incluso la muerte.INGESTIÓN: Causa quemaduras de la mucosa de la boca, esófago y estómago.</t>
  </si>
  <si>
    <t xml:space="preserve">CONTACTO CON LOS OJOS: Lave la parte afectada con abundante agua durante 15 min. como mínimo. No suministre dróga oftalmológica. CONTACTO CON LA PIEL: Lavar el área contaminada con abundante agua por lo menos 15 min.  INGESTION: Beber abundante agua, leche o leche de magnesio, evitar vómito INHALACION: Trasladar al paciente a un sitio donde haya aire fresco. llamar al médico inmediatamente.</t>
  </si>
  <si>
    <t xml:space="preserve">Agua, espuma de alcohol resistente, polvo químico seco, dióxido de carbono.</t>
  </si>
  <si>
    <t xml:space="preserve">Se deben construir diques. Neutralizar el contenido derramado con soda cáustica, carbonato de sodio o cal. Evacuar el área, no inhalar los vapores y evitar contacto con la sustancia. Lavar con agua en exceso. Usar equipo de protección personal.</t>
  </si>
  <si>
    <t xml:space="preserve">Tóxicos para organismos acuáticos debido a la variación del pH.</t>
  </si>
  <si>
    <t xml:space="preserve">Para la disposición del producto se debe realizar neutralización ácido-base hasta pH 6.5-7.5. Los envases vacíos no se pueden reciclar.</t>
  </si>
  <si>
    <t xml:space="preserve">Se obtiene por combustión catalitica del cloro gaseoso en presencia de hidrógeno. </t>
  </si>
  <si>
    <t xml:space="preserve">ACIDUREZ</t>
  </si>
  <si>
    <t xml:space="preserve">Coadyuvante</t>
  </si>
  <si>
    <t xml:space="preserve">IV</t>
  </si>
  <si>
    <t xml:space="preserve"> c.s.p……… 1kg</t>
  </si>
  <si>
    <t xml:space="preserve">Bolsa 1kg.   COMPOSICIÓN:   EDTA Sal tetrasódica……..…630 g/kg    Ácido Cítrico Anhidro……….350 g/kg  </t>
  </si>
  <si>
    <t xml:space="preserve">Utilización de elementos de protección personal para evitar contacto con el producto. Después de su manipulación lavar las manos con abundante agua y jabón. Como todo producto químico las buenas prácticas de higiene industrial deben ser seguidas. Almacenamiento: Mantenerlo bien cerrado y seco.</t>
  </si>
  <si>
    <t xml:space="preserve">Producto NO Regulado por las Naciones Unidas.</t>
  </si>
  <si>
    <t xml:space="preserve">Protección de las manos: guantes de plástico. Los tipos auxiliares para protección del cuerpo deben elegirse específicamente según el puesto de trabajo
en función de la concentración y cantidad de la sustancia peligrosa. Debería aclararse con el suministrador la estabilidad de los medios protectores frente a los productos químicos.  Protección respiratoria: tapabocas Protección de los ojos: monogafas Medidas de higiene particulares: Lavar las manos con agua y jabón.</t>
  </si>
  <si>
    <t xml:space="preserve">Toxicidad aguda: LD50 (oral rata) : &gt;5000 mg/kg peso en ratas La concentración letal media CL50 para la prueba de toxicidad aguda inhalatoria de MF. ACIDUREZ es mayor a 20 mg/L de aire/4 horas, tanto para machos como para hembras. Ensayo de irritación ocular (conejos): No es considerado como irritante dérmico en conejos. Ensayo de irritación cutánea (conejos): No es irritante dérmico primario en conejos. Toxicidad subaguda a crónica: No es sensibilizante al contacto repetido</t>
  </si>
  <si>
    <t xml:space="preserve">Tras inhalación: aire fresco Tras contacto con la piel: aclarar con bastante agua, eliminar la ropa contaminada. Tras contacto con los ojos: Aclarar con bastante agua y párpados abiertos. En caso de persistir los dolores consultar al oftalmólogo. Tras ingestión: Beber abundante agua, provocar vómito. Consultar al médico.</t>
  </si>
  <si>
    <t xml:space="preserve">Medios de extinción adecuados: Todos los agentes extintores (Agua, CO2, espuma y polvo)    Peligros específicos: No tiene peligros específicos conocidos</t>
  </si>
  <si>
    <t xml:space="preserve">Medidas de precaución relativas a personas: Utilizar equipos de protección personal y herramientas adecuadas.   Medidas de protección al ambiente: No incorporar a la canalización del desagüe.    Procedimientos de recogida/limpieza: Recoger en seco y proceder a la eliminación de los residuos.</t>
  </si>
  <si>
    <t xml:space="preserve">No es un producto tóxico ni para el suelo ni las plantas, por lo tanto no tiene efectos ecotóxicos ni biológicos.</t>
  </si>
  <si>
    <t xml:space="preserve">Producto: Por ser un producto que no es tóxico para el suelo su eliminación se puede llevar a cabo mediante el entierro bajo suelo. Envases: Por ser un envase cuyo contenido es tóxico para el hombre no es recomendable su reutilización en la conservación de alimentos o sustancias para consumo humano o animal.</t>
  </si>
  <si>
    <t xml:space="preserve">Los datos suministrados en esta ficha de seguridad se basan en nuestro actual conocimiento. Describen tan solo las medidas de seguridad en el manejo de este producto y no representan una garantía sobre las propiedades descritas del mismo.</t>
  </si>
  <si>
    <t xml:space="preserve">ACONDICIONADOR ACUASYS</t>
  </si>
  <si>
    <t xml:space="preserve">41005710 41005711 41019297         </t>
  </si>
  <si>
    <t xml:space="preserve">Acido Etilendiaminotetraacetico, Acido 2- Hidroxipropantricarboxilico - Cítrico Tensoactivos no iónicos</t>
  </si>
  <si>
    <t xml:space="preserve">Compuesto de Acido Etilendiaminotetraacetico, Acido 2- Hidroxipropantricarboxilico - Cítrico Tensoactivos no iónicos. Presentaciones en 250, 500 y 1000 gramos.</t>
  </si>
  <si>
    <t xml:space="preserve">Coadyuvante de uso agricola. Bodega central y almacenes del café </t>
  </si>
  <si>
    <t xml:space="preserve">Conserve el producto bien tapado, en un lugar seco y fresco. Evite la radiación solar directa sobre el producto o los envases. Mantener alejado del calor, fuentes de ignición o lluvias. Evite el contacto con sustancias combustibles, oxidantes o metales y compuestos orgánicos.</t>
  </si>
  <si>
    <t xml:space="preserve">No transporte con sustancias incompatibles.</t>
  </si>
  <si>
    <t xml:space="preserve">Se recomienda el uso de guantes y gafas de seguridad para proteger los ojos. No coma, fume o beba durante el uso del producto. No lo inhale, ni lo ingiera</t>
  </si>
  <si>
    <t xml:space="preserve">CONTACTO CON LOS OJOS: Puede causar irritacion leve al contacto directo con el producto. CONTACTO CON LA PIEL: Presenta lesiones locales en el sitio de contacto, puede causar hemorragias subcutaneas en zonas de cicatrizacion. INGESTIÓN:  Al tragar cucharadas causa decaimiento y piloereccion. Puede causar gastritis eosinofilica discreta. </t>
  </si>
  <si>
    <t xml:space="preserve">CONTACTO CON LA PIEL: Quitese la ropa y lave las partes del cuerpo contaminado con agua y jabon. Obtener atencion medica si se desarrolla o persiste la irritacion. CONTACTO CON LOS OJOS: Lave abundantemente con un chorro de agua suave por mínimo 15 minutos. INGESTIÓN: Llame al médico o llevelo al centro medico más cercano y muestre esta etiqueta </t>
  </si>
  <si>
    <t xml:space="preserve">PROCEDIMIENTO EN CASO DE INCENDIO: Evacue o aísle el área del peligro. Restrinja el acceso a personas innecesarias y sin la debida protección.Ubíquese a favor del viento. Use equipo de respiración autónomo de presión positiva y equipo de protección personal. AGENTE EXTINTOR DEL FUEGO: Usar niebla de agua, polvo químico seco,dióxido de carbono o espuma resistente al alcohol.</t>
  </si>
  <si>
    <t xml:space="preserve">Use equipo de protección personal. Ventile el área. No permita que caiga en fuentes de agua y alcantarillas. Cuando sea posible, recoja y deposite en contenedores herméticos y disponerlos de acuerdo a las regulaciones estatales o locales.</t>
  </si>
  <si>
    <t xml:space="preserve">Evitar que entre en sistema de agua potable, el material es altamente toxico para los peces en una base aguda.</t>
  </si>
  <si>
    <t xml:space="preserve">Si la sustancia no puede ser guardada para recuperacion o reciclaje debe ser manejado apropiadamente en una instalacion destinada para el desecho de sustancias químicas. Disponer de acuerdo a la reglamentacion local vigente</t>
  </si>
  <si>
    <t xml:space="preserve">ACTARA 25 WG</t>
  </si>
  <si>
    <t xml:space="preserve">41000361           </t>
  </si>
  <si>
    <t xml:space="preserve">Gránulos</t>
  </si>
  <si>
    <t xml:space="preserve">Tiametoxam</t>
  </si>
  <si>
    <t xml:space="preserve">Gránulos dispersables en agua. Tiametoxam - 3-(2-cloro-tiazol-5-ilmetil)-5-metil-(1,3,5) oxidiazinan-4-ilidene-N-nitroamina 25,0%. Presentaciones por 100 gramos.</t>
  </si>
  <si>
    <t xml:space="preserve">Insecticida. Bodega Central, Almacenes del Café.</t>
  </si>
  <si>
    <t xml:space="preserve">Proteja el producto de la luz y la humedad. Almacene el producto en envases originales cerrados. Lejos de forraje, alimentos y estimulantes.</t>
  </si>
  <si>
    <t xml:space="preserve">Utilice envases irrompibles, asegurese que no se vayan a caer y márquelos conforme a la reglamentación.</t>
  </si>
  <si>
    <t xml:space="preserve">Cambiarse la ropa de trabajo diariamente. Utilizar máscara antipolvo, guantes, gafas y  overol.</t>
  </si>
  <si>
    <t xml:space="preserve">Los peligros para la salud y el ambiente son ligeros. </t>
  </si>
  <si>
    <t xml:space="preserve">OJOS: Enjuague los ojos con agua limpia durante varios minutos.  PIEL: retire la ropa contaminada y lave abundantemente las partes afectadas con agua y jabón. INHALACION: Apartar al paciente del lugar de exposición, mantenerlo en un área bien ventilada. INGESTION: no inducir al vómito, administrar repetidamente carbón activado disuelto en grandes cantidades de agua.</t>
  </si>
  <si>
    <t xml:space="preserve">Agente extintor: polvo, espuma, dióxido de carbono o agua rociada.</t>
  </si>
  <si>
    <t xml:space="preserve">Recoja el producto y elimínelo en un incinerador aprobado para químicos, recoja el material en envases cerrados herméticamente y marcados de manera especial. El producto esparcido no puede utilizarse y debe eliminarse.</t>
  </si>
  <si>
    <t xml:space="preserve">Evitar el contacto con fuentes de agua.</t>
  </si>
  <si>
    <t xml:space="preserve">Recoja el material en envases herméticamente cerrados y marcados de manera especial. Limpie las áreas afectadas con agua carbonada o jabonosa. No debe utilizarse el producto esparido y debe eliminarse.</t>
  </si>
  <si>
    <t xml:space="preserve">La anterior información, cumple con el objeto de proporcionar una guia básica del producto y facilitar su manipulación.</t>
  </si>
  <si>
    <t xml:space="preserve">ACTIVOL SG</t>
  </si>
  <si>
    <t xml:space="preserve">41008536           </t>
  </si>
  <si>
    <t xml:space="preserve">Giberelina</t>
  </si>
  <si>
    <t xml:space="preserve">Sólido. Compuesto de Giberelina A3 9,4%. Presentación en tabletas de 10 g.</t>
  </si>
  <si>
    <t xml:space="preserve">Regulador de crecimiento en plantas. Bodega Central, Almacenes del Café.</t>
  </si>
  <si>
    <t xml:space="preserve">Mantenga el producto en su empaque original, con la etiqueta en buen estado, bien tapado, en un lugar fresco y aireado, lejos de alimentos, drogas y forrajes, fuera del alcance de los niños y animales domésticos y nunca en el mismo lugar donde se duerme, coma o preparen alimentos. No fume, coma o beba mientras maneja el producto. Al terminar de aplicar cámbiese de ropa y báñese con abundante agua y jabón, en especial las partes del cuerpo expuestas al producto.</t>
  </si>
  <si>
    <t xml:space="preserve">Cárguelo solamente en vehículos especialmente equipados para el transporte de sustancias peligrosas. Etiquete adecuadamente los contenedores ó carrotanques y manténgalos cerrados. Asegure todos los recipientes del vehículo contra movimiento. No transporte con alimentos, cosméticos o fertilizantes. Mantenga en el vehículo cárguelo de tal manera que se evite la mezcla con otros materiales peligrosos en el evento se un derrame. Cuando carguemateriales absorbentes adecuados. </t>
  </si>
  <si>
    <t xml:space="preserve">Use Caucho natural, nitrilo , PVC. Use  Respirador con filtro para  polvos y neblinas. (N95). Use  Traje completo en polipropileno y Monogafas de seguridad. Use botas de caucho butilo o nitrilo, PVC.</t>
  </si>
  <si>
    <t xml:space="preserve">Piel: produce enrojecimiento leve. Ojos: causa irritación conjuntival moderada a severa, la cual es reversible a los 7 días. Inhalación: ND. Ingestión: ND. </t>
  </si>
  <si>
    <t xml:space="preserve">Inhalación: Aleje a la persona de la fuente de exposición. Si ocurren signos de toxicidad , busque atención medica. Proporcione cuidado sintomático y de soporte según sea necesario.  Contacto con la piel: aleje a la persona de la fuente de exposición . Lave con abundante cantidad de agua. Si persiste la irritación u ocurren signos de toxicidad, busque atención medica. Proporcione cuidado sintomático y de soporte de acuerdo a la necesidad.  Ingestión:  Aleje a la persona de la fuente de exposición. Si ocurren signos de toxicidad, busque ayuda medica. proporcione cuidado. Contacto con los ojos: Aleje a la persona de la fuente de exposición . Lave con abundante cantidad de agua, sintomático y de soporte según la necesidad. levantando los parpados ocasionalmente, durante por lo menos 15 minutos, o hasta que el producto sea removido. Si persiste la irritación  u ocurren signos de toxicidad, busque atención medica. Proporcione cuidado sintomático y soporte necesario. </t>
  </si>
  <si>
    <t xml:space="preserve">Producto no inflamable. Los resultados de estudios sobre la severidad de la expolosividad que el polvo de este producto no es explosivo. Medios de extinción apropiados: De acuerdo con los materiales que se están quemando. </t>
  </si>
  <si>
    <t xml:space="preserve">Recoja el producto  y colóquelo en un contenedor apropiado para su disposición. Evite el polvo. Ventile y lave el área del derrame. </t>
  </si>
  <si>
    <t xml:space="preserve">No disponible. </t>
  </si>
  <si>
    <t xml:space="preserve">Disponga de acuerdo a las regulaciones locales.</t>
  </si>
  <si>
    <t xml:space="preserve">ACTYVA</t>
  </si>
  <si>
    <t xml:space="preserve">41006811 41004463          </t>
  </si>
  <si>
    <t xml:space="preserve">N, P, K,S</t>
  </si>
  <si>
    <t xml:space="preserve">Cristales blancos o polvo blancos. Presentaciones de 50 Kilos. Compuesto de: 27% N,5%P, 5%K,3%S.</t>
  </si>
  <si>
    <t xml:space="preserve">Fertilizante pril quimico. Bodega Central, Almacenes del Café.</t>
  </si>
  <si>
    <t xml:space="preserve">Mantener en un área fresca, seca y bien ventilada. Alejar de sustancias incompatibles. Almacenamiento a prueba de incendio y explosión. </t>
  </si>
  <si>
    <t xml:space="preserve">Usar monogafas, guantes largos de seguridad. Usar ropa protectora impermeable (botas, guantes, delantal, abrigo) y protección respiratoria.</t>
  </si>
  <si>
    <t xml:space="preserve">CONTACTO CON LOS OJOS: Causa irritación, enrojecimiento y dolor. CONTACTO CON LA PIEL: Causa irritación, enrojecimiento, dolor y picazón. INHALACIÓN: Causa ardor de garganta, tos, paro respiratorio. causa irritación en vías respiratorias, tos, dificultad para respirar. INGESTION: Causa ardor de garganta, dolor estomacal. Causa irritación en las vías gastrointestinales, sintomas de nausea, vómito y diarrea. Causa dolor de cabeza, confusión y agotamiento.</t>
  </si>
  <si>
    <t xml:space="preserve">CONTACTO CON LOS OJOS: Inmediatamente lavar ojos con abundante agua por lo menos 15 minutos. abrir y cerrar los párpados ocasionalmente. CONTACTO CON LA PIEL: Quitar la ropa afectada, y lavar  piel con suficiente agua y jabón. INHALACION: Remover al aire fresco. Si no respira, dar respiración artificial. INGESTIÓN: Inducir al vómito inmediatamente, asistido por personal médico.</t>
  </si>
  <si>
    <t xml:space="preserve">Usar un medio apropiado para extinguir el fuego. </t>
  </si>
  <si>
    <t xml:space="preserve">Ventilar el área de derrame o escape. Usar el personal y equipo protector adecuado. Recoger las partículas de la sustancia, lavar el residuo con suficiente agua. Despejar y contener para reclamación o disposición.</t>
  </si>
  <si>
    <t xml:space="preserve">No puede ser almacenado para recuperarlo o reciclarlo. Debe ser manejado en un sitio apropiado y aprobado por las autoridades ambientales. Disponer de contenedores y contenidos no usados de acuerdo con los requerimientos locales.</t>
  </si>
  <si>
    <t xml:space="preserve">AFALON 50 WP</t>
  </si>
  <si>
    <t xml:space="preserve">41001405           </t>
  </si>
  <si>
    <t xml:space="preserve">Metsulfurón metil</t>
  </si>
  <si>
    <t xml:space="preserve">Polvo mojable. Compuesto de Lianurón 47%. Presentaciones de 1 libra.</t>
  </si>
  <si>
    <t xml:space="preserve">Herbicida.  Bodega Central, Almacenes del Café.</t>
  </si>
  <si>
    <t xml:space="preserve">No almacenar junto con productos alimenticios de uso humano o animal. Mantener el contenedor herméticamente tapado y en un sitio bien ventilado entre 0° y 30°. Proteger contra la humedad y los rayos directos del sol.</t>
  </si>
  <si>
    <t xml:space="preserve">No debe transportarse con productos de uso humano o pecuario.</t>
  </si>
  <si>
    <t xml:space="preserve">Gafas de seguridad, lámina facial protectora, guantes de nitrilo y desechables, delantal de PVC liviano, botas.</t>
  </si>
  <si>
    <t xml:space="preserve">OJOS: Puede ser irritante PIEL: Puede ser irritante. INHALACION: Puede producir dolor de cabeza y disnea. INGESTION: Puede ocasionar cianosis, dolor de cabeza y disnea.</t>
  </si>
  <si>
    <t xml:space="preserve">OJOS: Lavelos inmediatamente con abundante agua y busque ayuda médica. PIEL: Lave con abundante agua y jabón durante 20 minutos, si la ropa y/o los zapatos se encuentran contaminados deben desecharse. INGESTION: Si el paciente está consciente y alerta induzca el vómito y consiga atención médica inmediata. INHALACION: Traslade  a la persona hacia el aire fresco y consulte inmediatamente al médico.</t>
  </si>
  <si>
    <t xml:space="preserve">Agua en spray y espuma. Por razones de seguridad NO utilice polvo seco o dioxido de carbono.</t>
  </si>
  <si>
    <t xml:space="preserve">Cubra el derrame con una hoja de plástico o lona para minimizar su propagación, recoger con pala y colocarlo en un recipiente hermético debidamente rotulado.</t>
  </si>
  <si>
    <t xml:space="preserve">Biodegradable; rápidamente eliminable con agua.</t>
  </si>
  <si>
    <t xml:space="preserve">Se deben enjuagar los envases vacíos, aplicando el triple lavado; el agua debe formar parte de la mezcla de aplicación, posteriormente inutilizarlos e incinerarlos en un horno apropiado y autorizado por la autoridad ambiental competente.</t>
  </si>
  <si>
    <t xml:space="preserve">En ningún caso dispensa el utilizador del buen conocimiento y de la aplicación de todos los textos que reglamentan su actividad. </t>
  </si>
  <si>
    <t xml:space="preserve">AGRATEX M</t>
  </si>
  <si>
    <t xml:space="preserve">41001324 41002251 41002105 41000149        </t>
  </si>
  <si>
    <t xml:space="preserve">G3</t>
  </si>
  <si>
    <t xml:space="preserve">Hidrocarburos Insaturados</t>
  </si>
  <si>
    <t xml:space="preserve">Compuesto por Hidrocarburos Insaturados. Presentaciones de 900 cc, 20 Ltrs, 1 y 55 galones .</t>
  </si>
  <si>
    <t xml:space="preserve">Aceite Mineral.  Bodega Central, Almacenes del Café.</t>
  </si>
  <si>
    <t xml:space="preserve">No almacene con productos de uso humano o animal. Mantenga el producto en su envase original, en un lugar fresco y seco.</t>
  </si>
  <si>
    <t xml:space="preserve">No transportar con productos de uso humano o animal.</t>
  </si>
  <si>
    <t xml:space="preserve">Usae gafas de seguridad para químicos, guantes y botas</t>
  </si>
  <si>
    <t xml:space="preserve">CONTACTO CON LOS OJOS: Puede causar irritación ocular. CONTACTO CON LA PIEL: La sustancia puede causar irritación. INHALACION: La sustancia se puede absorber. INGESTIÓN: Puede causar irritación.</t>
  </si>
  <si>
    <t xml:space="preserve">CONTACTO CON LOS OJOS: Lave inmediatamente con suficiente agua por lo menos durante 15 minutos. Si persiste la irritación ocular obtenga atención médica. CONTACTO CON LA PIEL: Retire la ropa contaminada y lave la zona afectada con suficiente agua y jabón durante varios minutos, si se presenta irritación cutánea. INHALACIÓN: Retire a la persona afectada del área contaminada a un área de mayor ventilación y manténgala en reposo. INGESTIÓN: Si la persona está consciente y puede deglutir administrar dos vasos de agua (16 onzas), pero NO induzca al vómito. Obtenga atención médica.</t>
  </si>
  <si>
    <t xml:space="preserve">Permite la aplicación de todos los agentes extintores como medios de extinción. Preferiblemente No aplicar agua.</t>
  </si>
  <si>
    <t xml:space="preserve">Con una escoba seca y limpia barra el producto y con la ayuda de una pala coloque este en un recipiente metálico, lave el área del derrame con bastante agua.</t>
  </si>
  <si>
    <t xml:space="preserve">Es un aceite mineral biodegradable y no toxico. Evitar el movimiento del producto por el suelo. No contamine lagos, corrientes o depósitos de agua.</t>
  </si>
  <si>
    <t xml:space="preserve">Antes de botar los recipientes vacíos lávelos bien con abundante agua por lo menos tres veces. Ningún envase que haya contenido el producto debe utilizarse para contener alimentos o agua para consumo humano o animal.</t>
  </si>
  <si>
    <t xml:space="preserve">No se mezcle el aceite o se use después de utilizar productos clorados o con azufre activo.</t>
  </si>
  <si>
    <t xml:space="preserve">AGRIFOS 400 SL</t>
  </si>
  <si>
    <t xml:space="preserve">41001984           </t>
  </si>
  <si>
    <t xml:space="preserve">Fosfito monopotásico y dipotásico</t>
  </si>
  <si>
    <t xml:space="preserve">Compuesto de Fosfito monopotásico y dipotásico 45,8%.  Presentación de litro.</t>
  </si>
  <si>
    <t xml:space="preserve">Fungicida.  Bodega Central, Almacenes del Café.</t>
  </si>
  <si>
    <t xml:space="preserve">No almacene cerca de fuentes de calor ni oxidantes fuertes.  Almacenar en envase original, en lugar fresco y seco.</t>
  </si>
  <si>
    <t xml:space="preserve">Use ropa protectora y guantes de caucho, botas y gafas o máscara facial.</t>
  </si>
  <si>
    <t xml:space="preserve">Irritante para ojos y piel.</t>
  </si>
  <si>
    <t xml:space="preserve">CONTACTO CON LA PIEL:  Lave con abundante agua y jabón.  CONTACTO CON LOS OJOS:  Enjuague inmediatamente con abundante agua limpia durante 15 minutos.  INGESTION: Enjuague la boca, si el paciente está consciente, dar dos vasos de agua. Nunca de nada por la boca a la víctima si está inconsciente. No induzca al vómito.</t>
  </si>
  <si>
    <t xml:space="preserve">Use los medios de extinción dependiendo de los materiales que se encuentren en el incendio.  Material no combustible.</t>
  </si>
  <si>
    <t xml:space="preserve">Recoger con material absorbente como arena, tierra, aserrín.  Recoja el producto derramado con ayuda de pala y cepillo, transfiéralo a un contenedor adecuado y lleve a un sitio seguro para su disposición.</t>
  </si>
  <si>
    <t xml:space="preserve">No descargar en suelos ni corrientes de agua el producto, sus residuos y sus recipientes  vacíos.</t>
  </si>
  <si>
    <t xml:space="preserve">Devolución al proveedor. Elimine este producto en un incinerador aprobado para químicos.</t>
  </si>
  <si>
    <t xml:space="preserve">No contamine lagos, corrientes ó depósitos de  agua.</t>
  </si>
  <si>
    <t xml:space="preserve">AGRIMINS</t>
  </si>
  <si>
    <t xml:space="preserve">41000022           </t>
  </si>
  <si>
    <t xml:space="preserve">Nitrógeno, Fósforo, Calcio.</t>
  </si>
  <si>
    <t xml:space="preserve">Granulado, Presentaciones de 46, 1 y 5 Kg.</t>
  </si>
  <si>
    <t xml:space="preserve">Fertilizante radicular.  Bodega Central, Almacenes del Café.</t>
  </si>
  <si>
    <t xml:space="preserve">Almacene en el envase original, bien sellado y en área seca y segura, lejos de fuentes de calor e ignición.</t>
  </si>
  <si>
    <t xml:space="preserve">Gafas de seguridad, guantes de nitrilo y desechables, delantal de PVC liviano, botas, mascara media cara con filtros para polvo.</t>
  </si>
  <si>
    <t xml:space="preserve">OJOS:Irritación y conjuntivitis. PIEL:Contacto repetido y prolongado en personas sensibles puede causar irritación. INGESTION: La ingestion en exceso puede causar irritacion alrededor de la boca, el esófago y el estómago; tambien puede presentar malestar estomacal, nauseas, vómito, dolores gástricos, sensación de quemadura en la garganta y el estómago. INHALACION: Puede causar irritación.</t>
  </si>
  <si>
    <t xml:space="preserve">OJOS: Lavar con abundante agua minimo 15 minutos y asegurar la remoción del producto. PIEL: No se presentan riesgos, lavar con agua. INGESTION: No dar nada de beber hasta que esté perfectamente consciente, NO induzca el vómito, haga tomar 10 onzas de agua, si el vómito ocurre naturalmente repita la administraación de agua. INHALACION: Remover la victima al aire fresco.</t>
  </si>
  <si>
    <t xml:space="preserve">No combustible. Se pueden usar la mayoría de los agentes extintores, según el tipo de fuego de los alrededores.</t>
  </si>
  <si>
    <t xml:space="preserve">Cubrir el derrame con una hoja de plástico o lona para minimizar su propagación. Prevenir la entrada hacia alcantarillas, areas confinadas o cuerpos de agua.</t>
  </si>
  <si>
    <t xml:space="preserve">Los envases o empaques desocupados se deberán destruir de manera que queden inservibles y su eliminación final deberá ser a aprobada por la autoridad competente</t>
  </si>
  <si>
    <t xml:space="preserve">AGRODYNE SL</t>
  </si>
  <si>
    <t xml:space="preserve">41000354           </t>
  </si>
  <si>
    <t xml:space="preserve">Yodo polietoxi-polipropoxi- polietoxi-etano y  acido yodhidrico</t>
  </si>
  <si>
    <t xml:space="preserve">Líquido por presentaciones de litro. Compuesto por complejo de yodo polietoxi-polipropoxi- polietoxi-etano 132 g/l y  acido yodhidrico 15.9 g/l.</t>
  </si>
  <si>
    <t xml:space="preserve">Fungicida para el control de patógenos en material vegetal, medios de siembra, herramientas, utensilios y aguas postcosecha.  Bodega Central, Almacenes del Café.</t>
  </si>
  <si>
    <t xml:space="preserve">Almacenar en lugar fresco, lejos de la luz directa del sol. Fuentes de calor y materiales alcalinos, productos clorinados o agentes reductores.</t>
  </si>
  <si>
    <t xml:space="preserve">Usar gafas de seguridad, lámina facial protectora, guantes de caucho o PVC.</t>
  </si>
  <si>
    <t xml:space="preserve">CONTACTO CON LOS OJOS: Puede causar irritación moderada. CONTACTO CON LA PIEL: Exposiciones repetidas pueden causar irritación. INHALACION:  No tóxico, los vapores del producto concentrado pueden causar leve irritación en las mucosas. INGESTION:  Puede causar quemaduras al tracto digestivo.</t>
  </si>
  <si>
    <t xml:space="preserve">CONTACTO CON LOS OJOS: Lave inmediatamente y de forma continua durante mínimo 15 minutos. CONTACTO CON LA PIEL: Lave  el área contaminada con abundante agua y jabón. INGESTION: Enjaguar la boca, no induzca el vómito. INHALACION: Traslade  a la persona hacia el aire fresco</t>
  </si>
  <si>
    <t xml:space="preserve">Usar el agente de extinción según el tipo de incendio alrededor.  No combustible.</t>
  </si>
  <si>
    <t xml:space="preserve">Neutralizar la sustancia derramada con Carbonato o bicarbonato de sodio.  Desechar el residuo y enjaguar la zona con agua.</t>
  </si>
  <si>
    <t xml:space="preserve">Para desechar este material se debe enjaguar el recipiente con abundante agua para luego desechar.</t>
  </si>
  <si>
    <t xml:space="preserve">El producto es completamente soluble en agua y puede ser desechado al alcantarillado sin riesgo conocido.</t>
  </si>
  <si>
    <t xml:space="preserve">AGROFAST</t>
  </si>
  <si>
    <t xml:space="preserve">Fertilizante Foliar</t>
  </si>
  <si>
    <t xml:space="preserve">41004874 41007471 41002375         </t>
  </si>
  <si>
    <t xml:space="preserve">Extracto de algas marinas y elementos minerales</t>
  </si>
  <si>
    <t xml:space="preserve">Presentación por 1, 4 y 19 litros. Compuesto de extractos de algas marinas y elementos minerales (Aminoacidos libres  8.5 %,  extracto algas marinas 4.5 %, nitrógeno 5.6, potasio soluble en agua K2O 8.0 %, magnesio MgO 0.20 %, azufre S 0.35 %, zinc Zn 0.80  0.07 %,  hierro Fe  0.02 %, cobre Cu  0.06 %, manganeso Mn 0.05 %, boro B  0.03 %, molibdeno Mo0.005%)                   </t>
  </si>
  <si>
    <t xml:space="preserve">Fertilizante foliar estimulante con aminoácidos. Almacenes del café y bodega central.</t>
  </si>
  <si>
    <t xml:space="preserve">Almacenar en un lugar fresco.</t>
  </si>
  <si>
    <t xml:space="preserve">No es peligroso ni es tóxico. No es corrosivo. No es patógeno.</t>
  </si>
  <si>
    <t xml:space="preserve">Usar guantes</t>
  </si>
  <si>
    <t xml:space="preserve">No es peligroso</t>
  </si>
  <si>
    <t xml:space="preserve">INGESTIÓN: Induzca al vómito, metiendo un dedo hasta la garganta o tomar agua jabonosa o bien salada, repitiendo hasta que el vómito sea claro. Puede causar diarrea. Llame a un médico. CONTACTO CON LA PIEL: Lavar con jabón y abundante agua. INHALACION: No es peligroso por inhalación. CONTACTO CON LOS OJOS: Lavar inmediatamente los ojos con abundante agua durante 15 minutos. Llame a un médico.</t>
  </si>
  <si>
    <t xml:space="preserve">No combustible. No inflamable</t>
  </si>
  <si>
    <t xml:space="preserve">Si se riega limpie para prevenir caídas o resbalones.</t>
  </si>
  <si>
    <t xml:space="preserve">En altas concentraciones puede causar quemaduras en las plantas.</t>
  </si>
  <si>
    <t xml:space="preserve">No es peligroso. No es tóxico. No es corrosivo. No es patógeno.</t>
  </si>
  <si>
    <t xml:space="preserve">No es peligroso a menos que sea mezclado con otros productos.</t>
  </si>
  <si>
    <t xml:space="preserve">AGROK</t>
  </si>
  <si>
    <t xml:space="preserve">41000333           </t>
  </si>
  <si>
    <t xml:space="preserve">Fósforo, Potasio</t>
  </si>
  <si>
    <t xml:space="preserve">Polvo soluble de color rosado. Compuesto de: Fósforo 39% - Potasio 52%</t>
  </si>
  <si>
    <t xml:space="preserve">Fertilizante complejo PK de aplicación foliar.  Bodega Central, Almacenes del Café.</t>
  </si>
  <si>
    <t xml:space="preserve">Almacenar en el envase original cerrado en un lugar fresco y seco. </t>
  </si>
  <si>
    <t xml:space="preserve">Gafas de Seguridad, máscara, guantes 100% de Nitrilo.</t>
  </si>
  <si>
    <t xml:space="preserve">No presenta síntomas y efectos conocidos.</t>
  </si>
  <si>
    <t xml:space="preserve">INHALACIÓN: Puede causar irritación del tracto respiratorio. Moverse hacia sitio ventilado. Si los síntomas Persisten, avise al médico.  CONTACTO CON LOS OJOS: Lave con agua limpia y potable durante 15-30 minutos o utilice una solución lavadora de ojos. Si la irritación persiste avise al médico. CONTACTO CON LA PIEL: Lave con agua y jabón. Avisar al médico si se desarrolla irritación. INHALACIÓN: Retire a la persona del sitio para que respire aire fresco y llame al médico. Ingestión: Lave la boca. Dar a beber agua. No Induzca el vómito. Avisar al médico.</t>
  </si>
  <si>
    <t xml:space="preserve">Extintor de químico seco, espuma, dióxido de carbono o agua rociada.</t>
  </si>
  <si>
    <t xml:space="preserve">Recoger el material en un empaque limpio.  Lavar el material residual con agua y jabón. No retornar al contenedor original.</t>
  </si>
  <si>
    <t xml:space="preserve">Devolución al proveedor. En caso de derrame y mezcla con otros productos químicos; consultar las regulaciones locales apropiadas para la disposición del material.</t>
  </si>
  <si>
    <t xml:space="preserve">AGROPYRIFOS 480 EC</t>
  </si>
  <si>
    <t xml:space="preserve">41008611 41008612          </t>
  </si>
  <si>
    <t xml:space="preserve">VENTA 4104</t>
  </si>
  <si>
    <t xml:space="preserve">Clorpirifos</t>
  </si>
  <si>
    <t xml:space="preserve">Líquido amarillo. Composición: 480  g/L Clorpirifos.  Presentación de 250 cc y 1 L.</t>
  </si>
  <si>
    <t xml:space="preserve">Insecticida agrícola. Bodega Central, Almacenes del Café.</t>
  </si>
  <si>
    <t xml:space="preserve">Mantener el producto en un lugar con temperatura máxima de 35ºC. No guarde el producto cerca de alimentos. Guárdelo bajo techo en una área seca y ventilada. Mantener los recipientes bien cerrados y alejados de fuentes de calor. Mantener alejado de los niños. Los empaques deben ser vaciados perfectamente, enjuagarlos tres veces y destruirlos, para luego disponer en rellenos sanitarios de seguridad o incinerar en hornos aprobados.</t>
  </si>
  <si>
    <t xml:space="preserve">Nº NU: 3018. Solo transportar en vehículos que tengan una separación física entre la carga y el chofer. No transportar con alimentos u otros productos destinados al consumo humano o animal. Asegurar la carga de modo que esté bien estabilizada. Siempre se debe adjuntar la hoja de datos de seguridad en cada carga transportada. El vehículo de transporte debe contar con elementos para casos de derrames (material para la contención de los mismos, palas, escobas, recipientes, etc.</t>
  </si>
  <si>
    <t xml:space="preserve">Use ropa impermeable, calzado impermeable, guante resistentes a productos químicos. Lave y quítese los guantes. Después de usar los guantes, lávese las manos con agua y jabón. Use equipo respiratorio autónomo. Usar gafas de seguridad y un respirador apropiado y aprobado por MSHA/NIOH . </t>
  </si>
  <si>
    <t xml:space="preserve">Efectos por sobre-exposición: Dilatación de la pupila, vómito, convulsiones, temblores, coma. A dosis muy altas se puede penetrar la barrera sangre-cerebro y provocar síntomas de depresión del sistema nervioso central, incoordinación, letárgia. Dosis muy altas pueden causar la muerte debido a fallas respiratorias. Inhalación: Es dañino si se inhala. Evite respirar los vapores y nieblas. Altas concentraciones son irritantes para los ojos y sistema respiratorio. La inhalación puede causar dolor de cabeza, desgano, sueño, modorra, inconsciencia. Contacto con los ojos: Puede causar una irritación moderada, dilatación de la pupila. Contacto con la piel: No se absorbe fácilmente por la piel. No causa reacciones alérgicas. Ingestión: Puede ser fatal si se ingiere. Cantidades pequeñas de este producto aspiradas en el sistema respiratorio durante la ingestión o vómito, pueden causar un daño pulmonar severo.</t>
  </si>
  <si>
    <t xml:space="preserve">Ingestión: En caso de ingestión, siempre y cuando la persona esté consciente, se debe inducir el vómito dando a beber dos vasos de agua y frotando la base de la lengua con el dedo. Inhalación: Trasladar el paciente a una zona ventilada, alejada de la zona contaminada. Obtener atención médica de inmediato. Contacto con la piel: Lavar con abundante agua y jabón las partes contaminadas. Buscar atención médica si persisten molestias. Contacto con los ojos: Lavar con abundante agua limpia durante 15 minutos. Si la irritación persiste, acudir al médico. Consultar con un médico y mostrar la etiqueta.</t>
  </si>
  <si>
    <t xml:space="preserve">Use niebla de agua, dióxido de carbono, polvo químico seco, espuma. Contener los derrames y permanecer a favor del viento. Evite respirar los humos. En espacios cerrados utilice un equipo para respiración autónoma aprobado por MSHA/NIOSH y equipo protector completo. Utilice un rociador para enfriar los recipientes que han sido expuestos al fuego.</t>
  </si>
  <si>
    <t xml:space="preserve">Todo derrame debe tratarse inmediatamente. Mantenga fuera del área afectada a las personas no autorizadas, niños y animales. Colóquese el equipo de protección personal adecuado. Prevenga residuos adicionales cerrando los envases adecuadamente, cambiando su posición para detener el derrame, o colocándolo dentro de otro envase. Cambié la ropa contaminada y lave las áreas del cuerpo expuestas con agua y jabón. No lleve la ropa a lavar a la casa. Recoja los derrames con material absorbente (tierra, aserrín, arena), recoger el material derramado utilizando una escoba y una pala en un recipiente bien rotulado y guardar bien tapado para disponer luego. Evite que el derrame contamine fuentes de agua potable, acueductos o alcantarillados. Los residuos colóquelos en una bolsa o contenedor debidamente etiquetado, para su posterior disposición. Los desechos deben ser depositados en un tanque de tratamiento por bacterias, oxidación o evaporación. LOS DERRAMES Y LAVADOS NO DEBEN SER VERTIDOS EN ALCANTARILLADOS SANITARIOS, RIOS, LAGOS, etc.</t>
  </si>
  <si>
    <t xml:space="preserve">Peligroso para los animales domésticos, fauna y flora silvestre. No contaminar lagos, ríos ni otras fuentes de agua con el producto o sus envases.</t>
  </si>
  <si>
    <t xml:space="preserve">Deben ser vertidos en lagunas de oxidación, tanques de evaporación o de tratamiento con bacterias. El material también puede ser incinerado si hay disponibilidad en el país o puede ser enterrado en zonas apropiadas destinadas para tal fin y alejadas de fuentes de agua, siempre y cuando sea autorizado por un ente del gobierno de acuerdo con las leyes existentes.</t>
  </si>
  <si>
    <t xml:space="preserve">Mantener alejado de los niños.</t>
  </si>
  <si>
    <t xml:space="preserve">AGROSIL ZEO</t>
  </si>
  <si>
    <t xml:space="preserve">41005912           </t>
  </si>
  <si>
    <t xml:space="preserve">SiO, P2O, CaO</t>
  </si>
  <si>
    <t xml:space="preserve">Presentación en sacos de polipropileno de 25, 40 y 50 kilos, con bolsa interior de polietileno para protegerlo de la humedad ambiente. </t>
  </si>
  <si>
    <t xml:space="preserve">Debe ser almacenado en ambiente seco y fresco. Proteger contra daño físico. El empaque puede ser reutilizado sin ningún inconveniente. Debe arrumarse en estibas para aislarlo del contacto con las Superficies y arrumes máximo de 15 bultos, sin importar el número de bultos por plancha.</t>
  </si>
  <si>
    <t xml:space="preserve">no presenta riesgos.</t>
  </si>
  <si>
    <t xml:space="preserve">OJOS : Monogafas          PIEL: N.A.  INHALACIÓN :  N.A.    INGESTIÓN : N.A. </t>
  </si>
  <si>
    <t xml:space="preserve">OJOS : Irritación - enrojecimiento PIEL : No INGESTIÓN : Irritación estomacal. Dolor de estómago INHALACIÓN : No</t>
  </si>
  <si>
    <t xml:space="preserve">OJOS : Inmediatamente lavar los ojos con abundante agua. Abrir y cerrar                                              los ojos ocasionalmente. Conseguir atención médica. PIEL : No irrita la piel al contacto. INGESTIÓN : Lavar la boca, dar suficiente agua, inducir al vómito. INHALACIÓN : No irrita por inhalación.</t>
  </si>
  <si>
    <t xml:space="preserve">PUNTO DE CHISPA (°C)  : N. A. MEDIO DE EXTINCIÓN : Usar cualquier medio apropiado para extinguir el  fuego.</t>
  </si>
  <si>
    <t xml:space="preserve">Recoger el material en sacos de polipropileno y adecuarlos en arrumes en bodega. En caso de deterioro del empaque, podrá ser suministrado por nosotros.</t>
  </si>
  <si>
    <t xml:space="preserve">Producto Orgánico</t>
  </si>
  <si>
    <t xml:space="preserve">Puede ser almacenado para recuperarlo o reciclarlo. Debe ser almacenado en sitio libre de humedad y aireado.</t>
  </si>
  <si>
    <t xml:space="preserve">Este producto debe ser comercializado y aplicado por recomendación de un Ingeniero Agrónomo de acuerdo al Análisis de Suelos o Foliar.</t>
  </si>
  <si>
    <t xml:space="preserve">AGROSIEMBRA 50 kg</t>
  </si>
  <si>
    <t xml:space="preserve">Polvo </t>
  </si>
  <si>
    <t xml:space="preserve">FOSFORO TOTAL   P2O5      7,89 %   CALCIO     CaO    19,30 %   MAGNESIO    MgO      6,55 %   AZUFRE    S      2,24 %   CARBONO ORGANICO OXIDABLE C      9,61 %
</t>
  </si>
  <si>
    <t xml:space="preserve">FERTILIZANTE ORGANICO MINERAL PARA APLICACIÓN AL SUELO.    ES LA MEZCLA ADECUADA DE VARIOS PRODUCTOS DE ORIGEN ANIMAL COMPOSTADOS, ROCAS FOSFORICAS, SULFATOS DE CALCIO, BORO,ZINC, MICORRIZAS, TRICHODERMA ENTRE OTRAS</t>
  </si>
  <si>
    <t xml:space="preserve">Almacenar a temperatura ambiente.   Evite de respirar el polvo del producto..    Evite el contacto en ojos y en piel. Si esto acurre lavar con agua y jabón..    El producto debe almacenarse en lugares fresco, sobre estibas, manteniendo control de plagas en el lugar.     No debe almacenarse cerca de productos agrícolas ya cosechados.</t>
  </si>
  <si>
    <t xml:space="preserve">Transportar en camiones carpados y separados de sustancias químicas que impregnen de olores</t>
  </si>
  <si>
    <t xml:space="preserve">Este producto no requiere elementos de protección, pero si se desea se pueden utilizar: para los ojos  gafas , para la respiración tapabocas.</t>
  </si>
  <si>
    <t xml:space="preserve">Piel. AL ESTAR EXPUESTO A CONTACTO POR TIEMPO PROLONGADO PUEDE CAUSAR IRRITACION    Ojos. SI HAY CONTACTO  PUEDE CAUSAR IRRITACIÓN     Ingestión. LA INGESTIÓN CAUSA PROBLEMAS    Inhalación. LA INHALCIÓN DEL PRODUCTO EN ALTAS CONCENTRACIONES PUEDE CAUSAR IRRITACION DE LA NARIZ</t>
  </si>
  <si>
    <t xml:space="preserve">Piel. LAVAR CON ABUNDATE AGUA Y JABON.   Ojos. LAVAR CON ABUNDATE AGUA .   Ingestión. NO INDUCIR VOMITO, BUSCAR AYUDA MEDICA DE INMEDIATO.   Inhalación. AL SENTIR AHOGAMIENTO BUSCAR AYUDA MEDICA INMEDIATA
</t>
  </si>
  <si>
    <t xml:space="preserve">No es un producto inflamable, ni explosivo. El medio de extinción más adecuado es el agua pulverizada, espuma, arena, dióxido de carbono, polvo extintor.</t>
  </si>
  <si>
    <t xml:space="preserve">Recoger el producto con cal, aserrín seco o cualquier otro material absorvente y enterrarlo de acuerdo con las regulaciones locales.</t>
  </si>
  <si>
    <t xml:space="preserve">No contaminar fuentes de agua con el producto en grandes cantidades puede ser peligroso para los animales y humanos</t>
  </si>
  <si>
    <t xml:space="preserve">El empaque de polipropileno puede ser eliminado de acuerdo con las legislaciones vigentes; no enterrarlo en lugares inadecuados .   No reutilizar los empaques vacios</t>
  </si>
  <si>
    <t xml:space="preserve">La información recopilada  en este documento es correcta y actual, fue  recopilada de varias fuentes por lo que no deben ser usados como garantía para fines de responsabilidad legal por parte de la empresa.    Es responsabilidad del usuario la interpretación y aplicación de esta información para su uso particular.    Recomendamos la lectura del documento para evitar riesgos con este producto.
</t>
  </si>
  <si>
    <t xml:space="preserve">AGROTIN SL</t>
  </si>
  <si>
    <t xml:space="preserve">41000014 41000015 41008365         </t>
  </si>
  <si>
    <t xml:space="preserve">Polisacáridos</t>
  </si>
  <si>
    <t xml:space="preserve">Presentación en 1 litro y cuatro Litros. Compuesto de polisacaridos, alcoholes polivinilicos, nonilfenoles y siliconas.</t>
  </si>
  <si>
    <t xml:space="preserve">Protección de cultivos.  Mejora la eficacia de las aplicaciones.  Aditivo.  Bodega Central, Almacenes del Café.</t>
  </si>
  <si>
    <t xml:space="preserve">Almacene en el envase original, en área seca y segura. No almacene cerca del calor o llama abierta. </t>
  </si>
  <si>
    <t xml:space="preserve">Use overol, guantes de caucho, botas, gorra y máscara respiratoria para su manipulación.</t>
  </si>
  <si>
    <t xml:space="preserve">Tanto el producto como sus vapores pueden causar irritación moderada de piel y ojos . La toxicidad de una dosis oral única es baja.</t>
  </si>
  <si>
    <t xml:space="preserve">CONTACTO CON LOS OJOS: Lave inmediatamente y de forma continua durante mínimo 15 minutos. CONTACTO CON LA PIEL: Lave inmediatamente el área contaminada con agua durante mínimo 15 minutos. INGESTION: No induzca el vómito. INHALACION: Traslade  a la persona hacia el aire fresco. Si no respira, dele respiración boca a boca. Si la respiración se dificulta es necesario suministrar oxígeno</t>
  </si>
  <si>
    <t xml:space="preserve">Utilice extinguidor de químico seco o dióxido de carbono. </t>
  </si>
  <si>
    <t xml:space="preserve">Disponga de los lavados, material contaminado, absorbentes usados, y otros materiales de desecho según las regulaciones vigentes.</t>
  </si>
  <si>
    <t xml:space="preserve">Inmediatamente después de la aplicación, lave la ropa protectora y báñese con abundante agua y jabón.</t>
  </si>
  <si>
    <t xml:space="preserve">ALBENCOB 25 KYROVET</t>
  </si>
  <si>
    <t xml:space="preserve">Veterinaria</t>
  </si>
  <si>
    <t xml:space="preserve">41019631 41019632          </t>
  </si>
  <si>
    <t xml:space="preserve">3631 DB</t>
  </si>
  <si>
    <t xml:space="preserve">Albendazol 25%</t>
  </si>
  <si>
    <t xml:space="preserve">Jeríngas dosificadoras de 30 mL, frascos por 100, 500, 1000 mL, garrafa por 2000 Ml.  Cada 100 ml está compuesto por 25 g de Albendazol micronizado y 100 ml Exipientes.</t>
  </si>
  <si>
    <t xml:space="preserve">Bodega Central y Almacenes del Café. Uso: Antihelmíntico oral de amplio espectro. En bovinos y ovinos para el tratamiento y control de: Parásitos Gastrointestinales y Pulmonares.</t>
  </si>
  <si>
    <t xml:space="preserve">Mantengase fuera del alcance de los niños. Almacenese en lugar fresco y seco, protegido de la luz solar.</t>
  </si>
  <si>
    <t xml:space="preserve">No necesita un transporte especial ya que no tienen clasificación toxicológica.</t>
  </si>
  <si>
    <t xml:space="preserve">No tiene contraindicaciones de manejo.</t>
  </si>
  <si>
    <t xml:space="preserve">Ojos: Causa  irritación moderada. Piel: No tiene efectos adversos. Ingestión: No causa daño ni efectos nocivos. Inhalación: No tiene contraindicaciones.</t>
  </si>
  <si>
    <t xml:space="preserve">En cualquier caso lave con abundante agua y jabón, puede producir leve alergia a los componentes.</t>
  </si>
  <si>
    <t xml:space="preserve">En caso de fuego el producto no es combustible ni inflamable, no tiene ningún riesgo explosivo.</t>
  </si>
  <si>
    <t xml:space="preserve">Absorba con aserrín ó tierra seca, recoja y entierre en lugares retirados de fuentes de agua . </t>
  </si>
  <si>
    <t xml:space="preserve">No  verter en corrientes de agua y depositar los residuos en la basura.</t>
  </si>
  <si>
    <t xml:space="preserve">Los productos en cuanto a su eliminación, se pueden depositar tras su uso en cualquier recipiente apto para basura reciclable ya que como no son tóxicos para el medio ambiente ni para las personas, no necesitan ser destruidos ni enterrados  inmediatamente; simplemente se manejan como basura normal y sólo se reciclan. El envase no debe ser utilizado para almacenar alimentos o agua potable. El contenido de este envase se degrada con la humedad del aire.</t>
  </si>
  <si>
    <t xml:space="preserve">Tiempo de Retiro: Los animales tratados no deben sacrificarse para el consumo humano hasta 14 días después de finalizado el tratamiento. La leche producida durante el tratamiento y 72 horas después de finalizado el mismo, no debe darse al consumo humano. Dosis: Administrar vía oral 1 mL por cada 50 kg de peso (5 mg/kg), para el tratamiento del parasitismo gastrointestinal y pulmonar. Para el tratamiento de Fasciola hepatica administrar 2 mL por cada 50 kg de peso (10 mg/kg). La administración por vía intraruminal en bovinos debe llevarse a cabo en animales mayores de 150 kg de peso. En ovinos por vía oral exclusivamente. Frecuencia y duración del tratamiento de acuerdo al criterio del Medico Veterinario.</t>
  </si>
  <si>
    <t xml:space="preserve">ALGICIDA P.Q.P.</t>
  </si>
  <si>
    <t xml:space="preserve">Químico</t>
  </si>
  <si>
    <t xml:space="preserve">41002368           </t>
  </si>
  <si>
    <t xml:space="preserve">Amonio</t>
  </si>
  <si>
    <t xml:space="preserve">Liquido. Presentación de 1 Lt. Elaborado a base de concentrado de cuaternario de amonio.</t>
  </si>
  <si>
    <t xml:space="preserve">Previene deposiciones de algas en paredes y suelos de piscinas. Bodega central y Almacenes del café.</t>
  </si>
  <si>
    <t xml:space="preserve">Almacenar en un sitio seco y ventilado. Conservar fuera del alcance de los niños. Almacenar en envase original. No almacenar en envases metálicos.</t>
  </si>
  <si>
    <t xml:space="preserve">Producto no peligroso según los criterios de la reglamentación del transporte.</t>
  </si>
  <si>
    <t xml:space="preserve">Utilice gafas de seguridad con protección lateral, guantes, ropa que cubra bien, adaptada a productos químicos. </t>
  </si>
  <si>
    <t xml:space="preserve">CONTACTO CON LOS OJOS: Causa irritación.  INGESTIÓN: Nocivo. INHALACIÓN: Irritación de nariz y vías respiratorias. Causa tos y estornudos. CONTACTO CON LA PIEL: Irritación. En caso de intoxicación o accidente puede producir irritación y corrosión en los de los ojos, piel, mucosas, tacto respiratorio y gastrointestinal con naúseas, vómitos, hipotensión, colapso, convulsiones, coma, edema pulmonar y acidosis metabólica.</t>
  </si>
  <si>
    <t xml:space="preserve">CONTACTO CON LOS OJOS: Lavado con abundante agua durante quince minutos. INGESTIÓN: No inducir al vómito, mantenga la persona en reposo y al aire libre, no dar nada de beber, acuda al médico si es necesario. CONTACTO CON LA PIEL: Retíre la ropa contaminada. Lavar con agua y jabón.</t>
  </si>
  <si>
    <t xml:space="preserve">Contener el líquido con tierra o arena, ponerlo en un recipiente cerrado, etiquetado y compatible con el producto y consultar a un experto en destrucción o reciclaje.</t>
  </si>
  <si>
    <t xml:space="preserve">Es un producto peligroso para el ambiente acuático.</t>
  </si>
  <si>
    <t xml:space="preserve">El fabricante garantiza que las caracteristicas físico químicas del producto corresponden a las anotadas en la etiqueta y que mediante el registro oficial de venta, se verifico que es apto para los fines alli recomendados, de acuerdo a las indicaciones de empleo. </t>
  </si>
  <si>
    <t xml:space="preserve">ALIETTE 80 WP</t>
  </si>
  <si>
    <t xml:space="preserve">41003621           </t>
  </si>
  <si>
    <t xml:space="preserve">Fosetil - Al</t>
  </si>
  <si>
    <t xml:space="preserve">Polvo Mojable. Presentaciones de Kilo. Compuesto de Fosetil - Al.</t>
  </si>
  <si>
    <t xml:space="preserve">Fungicida agrícola. Bodega Central, Almacenes del Café.</t>
  </si>
  <si>
    <t xml:space="preserve">Mantener en el empaque y en envases originales. Almacenar lejos de fuentes de calor o chispas. Mantener el contenedor firmemente tapado, proteger contra la humedad y contra la luz solar directa.</t>
  </si>
  <si>
    <t xml:space="preserve">No transportar junto con alimentos, bebidas y piensos.</t>
  </si>
  <si>
    <t xml:space="preserve">Usar máscara panorámica cara completa, guantes de nitrilo, traje de una pieza de tela impermeable tipo tyvek, gafas de seguridad y botas de caucho o PVC media caña.</t>
  </si>
  <si>
    <t xml:space="preserve">CONTACTO CON LOS OJOS: Puede causar irritación. CONTACTO CON LA PIEL: Puede ser irritante para la piel. INGESTIÓN: Baja toxicidad pero puede ser nocivo si es ingerido en grandes cantidades. INHALACIÓN: Puede ser irritante si es inhalado.</t>
  </si>
  <si>
    <t xml:space="preserve">CONTACTO CON LOS OJOS: Mantener los párpados abiertos y enjuagar con abundante agua  por lo menos durante 15 minutos. Consultar a un epsecialista inmediatamente. CONTACTO CON LA PIEL: Lavar la zona afectada con abundante agua y jabón, mínimo durante 15 minutos. INGESTIÓN: Lavar la boca con agua. No inducir el vómito. INHALACIÓN: Mover la víctima al aire fresco y mantenerlo tranquilo. Conseguir ayuda médica.</t>
  </si>
  <si>
    <t xml:space="preserve">Extinguir mediante el empleo de mezcla de agua , espuma, dióxido de carbono  y polvo químico seco.</t>
  </si>
  <si>
    <t xml:space="preserve">Cubrir el derrame con una hoja de plástico o lona para minimizar su propagación, recoger con pala  y colocarlo en un recipiente hermético debidamente rotulado. El sitio contaminado debe descontaminarse  mediante lavado con una solución de Hipoclorito de sodio al 5%. </t>
  </si>
  <si>
    <t xml:space="preserve">Disponer según las regulaciones del país</t>
  </si>
  <si>
    <t xml:space="preserve">La anterior información, cumple con el objeto de proporcionar una guía básica del producto y facilitar su manipulación.</t>
  </si>
  <si>
    <t xml:space="preserve">ALIO</t>
  </si>
  <si>
    <t xml:space="preserve">41005121 41004878          </t>
  </si>
  <si>
    <t xml:space="preserve">Polialkilenoxido, polimetisiloxano, surfactantes</t>
  </si>
  <si>
    <t xml:space="preserve">Compuesto de Polialkilenoxido, polimetisiloxano, surfactantes . Líquido claro, ligeramente viscoso. Presentaciones de 250 cc. </t>
  </si>
  <si>
    <t xml:space="preserve">Mezcla de surfactantes. Bodega Central, Almacenes del Café.</t>
  </si>
  <si>
    <t xml:space="preserve">Mantega el producto fuera del alcance de los niños. No Almacenar con alimentos o algún otro material destinado al consumo humano o animal. Mantenga los recipientes bien cerrados, alejados del calor, chispas o llamas. No almacene con materiales oxidantes o Nitrato de amonio.</t>
  </si>
  <si>
    <t xml:space="preserve">No transporte con alimentos o algún otro material destinado al consumo humano o animal. No transporte con materiales oxidantes o Nitrato de Amonio. Mantenga los recipientes bien cerrados, alejados del calor, chispas o llamas.</t>
  </si>
  <si>
    <t xml:space="preserve">Utilice guantes impermeables (revestidos de PVC), gafas especiales para trabajadores que utilizan químicos, calzado y vestido protector.</t>
  </si>
  <si>
    <t xml:space="preserve">CONTACTO CON LOS OJOS: Ligeramente irritante. CONTACTO CON LA PIEL: Ligeramente irritante. INGESTION: Baja toxicidad. EFECTOS CRONICOS: Disminución de la actividad, flujo nasal, poliuria, molestias respiratorias y salivación.</t>
  </si>
  <si>
    <t xml:space="preserve">CONTACTO CON LOS OJOS: Roséelos inmediatamente con agua por 15 minutos, busque ayuda médica si la irritación persiste. CONTACTO CON LA PIEL: Quitarse la ropa contaminada. Lavar la piel con agua y jabón. INGESTION: Suministre gran cantidad de agua, haga vomitar a la persona y llame al médico. Si la persona está inconciente no trate de inducir el vómito ni administre nada. INHALACION: Lleve inmediatamente a donde haya aire fresco.</t>
  </si>
  <si>
    <t xml:space="preserve">Espuma tipo universal, químicos secos y dióxido de carbono.</t>
  </si>
  <si>
    <t xml:space="preserve">Acordonar el área contaminada, cubra el producto con un absorvente como aserrín, arcilla o arena. Verter en tambores de recuperación para una adecuada destrucción. Lave la superficie con suficiente agua, absórbala y coloque los residuos en los mismos recipientes. Utilizar un adecuado equipo de protección.</t>
  </si>
  <si>
    <t xml:space="preserve">No contamine fuentes de agua como lagos, rios o pozos.</t>
  </si>
  <si>
    <t xml:space="preserve">Disponer de acuerdo a la reglamentación local vigente.</t>
  </si>
  <si>
    <t xml:space="preserve">ALKALIN</t>
  </si>
  <si>
    <t xml:space="preserve">41002139           </t>
  </si>
  <si>
    <t xml:space="preserve">NaHCO3</t>
  </si>
  <si>
    <t xml:space="preserve">Presentacion: Kilo. Composicion: NaHCO3</t>
  </si>
  <si>
    <t xml:space="preserve">Almacenes del café y Bodega Central. </t>
  </si>
  <si>
    <t xml:space="preserve">Ventilación adecuada del área donde se encuentra el Bicarbonato de Sodio. Recipientes bien tapados. Envases: Sacos de polipropileno con linner interno en polietileno.</t>
  </si>
  <si>
    <t xml:space="preserve">Protección respiratoria: Necesaria en presencia de polvo. Protección de manos: Precisa (guantes en puño). Protección de los ojos: Use monogafas químicas. Medidas de higiene particulares: Lavar la cara y manos al término del trabajo.</t>
  </si>
  <si>
    <t xml:space="preserve">Producto estable y moderadamente reactivo</t>
  </si>
  <si>
    <t xml:space="preserve">CONTACTO CON LA PIEL: Lavar con abundante agua. CONTACTO CON LOS OJOS: Lavar con abundante agua, manteniendo los párpados abiertos. INGESTIÓN: Consultar al médico si subsiste el malestar.</t>
  </si>
  <si>
    <t xml:space="preserve">No combustible</t>
  </si>
  <si>
    <t xml:space="preserve">ALLY</t>
  </si>
  <si>
    <t xml:space="preserve">41000099           </t>
  </si>
  <si>
    <t xml:space="preserve">Granulos dispersables. Presentaciones de 15 gramos. Compuesto de  Metsulfurón metil.</t>
  </si>
  <si>
    <t xml:space="preserve">Herbicida. Bodega Central, Almacenes del Café.</t>
  </si>
  <si>
    <t xml:space="preserve">Almacene el producto en un lugar fresco, seco y bien ventilado y en su empaque oroginal solamente. </t>
  </si>
  <si>
    <t xml:space="preserve">El transporte debe estar de acuerdo con las legislaciones locales o gubernamentales</t>
  </si>
  <si>
    <t xml:space="preserve">Camisa de manga larga y pantalones largos, zapatos y calcetines.</t>
  </si>
  <si>
    <t xml:space="preserve">OJOS:Puede causar irritación ocular con molestia, lagrimeo o visión borrosa. PIEL: Puede causar irritación, quemazón, enrojecimiento, hinchazón o salpullido.</t>
  </si>
  <si>
    <t xml:space="preserve">OJOS: Mantenga los ojos abiertos y lávelos suave y lentamente con abundante agua durante 15-20 minutos. PIEL: Lávese inmediatamente la parte afectada con abundante agua durante mínimo 15 minutos. INHALACIÓN: No es dañino. </t>
  </si>
  <si>
    <t xml:space="preserve">Aspersión de agua, Espuma, Polvo químico seco, CO2.</t>
  </si>
  <si>
    <t xml:space="preserve">Recoger con pala o escoba. Controle el derrame mediante un dique.  Evite que el material llegue a drenajes, fuentes de agua, o áreas bajas.</t>
  </si>
  <si>
    <t xml:space="preserve">No aplique directamente al agua, ni en áreas donde existan aguas superficiales u otras fuentes de agua.  </t>
  </si>
  <si>
    <t xml:space="preserve">Realice un triple lavado al envase. Inutilice el envase y dispóngalo de acuerdo con las legislaciones locales o gubernamentales.</t>
  </si>
  <si>
    <t xml:space="preserve">La información en esta Hoja de Datos Sobre Seguridad de Materiales se refiere sólo al material específico aquí designado.</t>
  </si>
  <si>
    <t xml:space="preserve">ALSYSTIN SC 480</t>
  </si>
  <si>
    <t xml:space="preserve">41000109 41005165          </t>
  </si>
  <si>
    <t xml:space="preserve">Triflumurón</t>
  </si>
  <si>
    <t xml:space="preserve">Suspensión Concentrada.  Compuesto de Triflumurón. Presentaciones de Litro y 480 cc.</t>
  </si>
  <si>
    <t xml:space="preserve">Por motivo de aseguramiento de la calidad, no exponer a temperaturas bajo -10°C  no sobre 40°C. </t>
  </si>
  <si>
    <t xml:space="preserve">Usar máscara media cara, guantes de nitrilo, traje de un pieza de tela impermeable material tipo tyvek, gafas de seguridad, botas de caucho y PVC media caña.</t>
  </si>
  <si>
    <t xml:space="preserve">OJOS: No Reportados. PIEL: No Reportados. INGESTIÓN: No Reportados. INHALACIÓN: No Reportados.</t>
  </si>
  <si>
    <t xml:space="preserve">OJOS: Lavar los ojos con agua limpia, mínimo 15 minutos, cubrir los ojos y consultar un oftalmólogo. PIEL: Lávese inmediatamente con abundante agua y jabón, mínimo 20 minutos. Retire la ropa contaminada. INGESTIÓN: No inducir el vómito. Lavar la boca con agua.  INHALACIÓN: Retirar al accidentado de la zona de peligro. Llamar inmediatamente al médico.</t>
  </si>
  <si>
    <t xml:space="preserve">Usar agua pulverizada, CO2, polvo químico seco, espuma y arena.</t>
  </si>
  <si>
    <t xml:space="preserve">Absorber con tierra seca, arena u otro material absorbente y transferirlo a contenedores aptos, cerrarlos e identificarlos para su recuperación o la disposición final. Utilizar el equipo de protección personal. No dejar que penetre en la canalización, en las aguas corrientes y estancadas o en el suelo. </t>
  </si>
  <si>
    <t xml:space="preserve">ALTO 100 TS</t>
  </si>
  <si>
    <t xml:space="preserve">Funguicida</t>
  </si>
  <si>
    <t xml:space="preserve">41000064 41000068 41019211 41019212        </t>
  </si>
  <si>
    <t xml:space="preserve">Cyproconazole</t>
  </si>
  <si>
    <t xml:space="preserve">Concentrado soluble. Presentaciones por Litro. Compuesto de Cyproconazole.</t>
  </si>
  <si>
    <t xml:space="preserve">Fungicida. Bodega Central, Almacenes del Café.</t>
  </si>
  <si>
    <t xml:space="preserve">Mantener en los envases originales, herméticamente cerrados. Manténgase lejos de los alimentos, bebidas y piensos.</t>
  </si>
  <si>
    <t xml:space="preserve">No clasificado como peligroso para el transporte.</t>
  </si>
  <si>
    <t xml:space="preserve">Usar protección ocular, guantes resistentes a los productos químicos, botas y traje protector completo.</t>
  </si>
  <si>
    <t xml:space="preserve">CONTACTO CON LOS OJOS: No causa irritación. CONTACTO CON LA PIEL:  Es improbable que cause irritación y sensibilización de la piel. </t>
  </si>
  <si>
    <t xml:space="preserve">CONTACTO CON LOS OJOS: irrigar inmediatamente con solución lavaojos o con agua clara, durante 15 min como mínimo, manteniendo los párpados separados.  CONTACTO CON LA PIEL: quitarse la ropa manchada, Lavar la piel con agua y jabón. INHALACION: Apartar al paciente del lugar de exposición, mantenerlo en reposo y caliente. INGESTION: no inducir al vómito, y acudir al médico inmediatamente.</t>
  </si>
  <si>
    <t xml:space="preserve">En caso de incendio se puede usar  extintores de espuma, anhídrido carbónico o polvo seco. Utilizar espuma o agua nebulizada.</t>
  </si>
  <si>
    <t xml:space="preserve">absorber los derrames con arena, tierra u otro material absorvente. Transferirlos a otro envase para eliminarlos. Lavar el área del derrame con agua. Debe impedirse que las aguas de lavado penetren en los sumideros superficiales.</t>
  </si>
  <si>
    <t xml:space="preserve">Es improbable que sea peligroso para la vida acuática.</t>
  </si>
  <si>
    <t xml:space="preserve">El material sobrante debe eliminarse. Los envases vacíos deben lavarse y desecharse, los envases vacíos no deben ser usados para otras aplicaciones. La eliminación debe efectuarse de acuerdo con la legislación local, autonómica o nacional.</t>
  </si>
  <si>
    <t xml:space="preserve">AMIBAÑO 33ML KYROVET</t>
  </si>
  <si>
    <t xml:space="preserve">41019265 41019489 41019422 41019484        </t>
  </si>
  <si>
    <t xml:space="preserve">5248 DB</t>
  </si>
  <si>
    <t xml:space="preserve">Amitraz  12.5 %</t>
  </si>
  <si>
    <t xml:space="preserve">Frasco por 33, 100, 500ML y por Litro. Cada 100 ml contiene amitraz 12.5  gramos N-metilbis ( 2,4 -xililiminometil)amina. Excipientes c.s.p. 100 ml.  Baño garrapaticida</t>
  </si>
  <si>
    <t xml:space="preserve">Producto veterinario. Bodega Central y Almacenes del Café.</t>
  </si>
  <si>
    <t xml:space="preserve">No almacene junto a bebidas o alimentos para consumo humano. </t>
  </si>
  <si>
    <t xml:space="preserve">El envase no debe ser utilizado para transportar alimentos o agua potable. </t>
  </si>
  <si>
    <t xml:space="preserve">Evite la inhalación del producto y contacto con la piel. Utilice guantes y máscara para manipular el producto, no coma, beba o fume , durante su manipulación, una vez terminado el trabajo bañarse, y cambiarse de ropa.</t>
  </si>
  <si>
    <t xml:space="preserve">En caso de intoxicación  retire el paciente del área contaminada y quítele la ropa, si hay vómito voltéelo sobre uno de sus lados. Si hay contacto con los ojos o piel lavar con abundante agua y jabón. Consulte al médico inmediatamente o lleve el paciente al médico y muéstrele una copia de esta etiqueta. No hay antídoto específico, realizar tratamiento sintomático. En caso de intoxicación del animal, llamar al médico veterinario.</t>
  </si>
  <si>
    <t xml:space="preserve">No contamine , lagos, corrientes de agua o zanjas con  el producto o sus residuos.</t>
  </si>
  <si>
    <t xml:space="preserve">Después de usar el contenido, enjuague 3 veces este envase y vierta el agua en la mezcla de aplicación, luego destrúyalo.</t>
  </si>
  <si>
    <t xml:space="preserve">No usar en baños de inmersión, no tratar animales menores de tres meses, no se recomienda su uso en equinos.  Manténgase fuera del alcance de los niños. Los animales tratados no deben sacrificarse para consumo humano hasta 14 días después de finalizado el tratamiento. La leche producida durante el tratamiento y 24 horas horas después de finalizado el mismo no debe darse para consumo humano.</t>
  </si>
  <si>
    <t xml:space="preserve">AMIDAS</t>
  </si>
  <si>
    <t xml:space="preserve">Solido</t>
  </si>
  <si>
    <t xml:space="preserve">40 – 00 – 00 + 6S</t>
  </si>
  <si>
    <t xml:space="preserve">Composicion.  Nitrogeno total:  40,0%.   Nitrogeno Amoniacal NH4: 5%.   Nitrogeno Ureico: 35,0%.    Azufre S: 5,6%</t>
  </si>
  <si>
    <t xml:space="preserve">Central de Distribución y Almacenes del Café.   Aplicación profesional en agricultura. La clasificación y el etiquetado de acuerdo con las normas 67/548/EEC y 1999/45/EC de la UE, incluidas las encomiendas correspondientes y la información relativa al uso previsto.</t>
  </si>
  <si>
    <t xml:space="preserve">Manipulación : Evite crear polvo e impida la dispersión causada por el viento. Evitar todas las fuentes posibles de ignición (chispa o llama). Evite la contaminación por cualquier fuente incluyendo metales, polvo, y materiales orgánicos.   Almacenamiento : Debe ser almacenado en un lugar seco. Mantener alejado del calor, chispas, llamas al descubierto, o de cualquier otra fuente de ignición. </t>
  </si>
  <si>
    <t xml:space="preserve">No regulado.  No clasificado como material peligroso según el libro anaranjado de la O.N.U y el transporte internacional como: ADR (carretera), RID (ferrocarril), ADN (vías fluviales) e IMDG (marítimo).
</t>
  </si>
  <si>
    <t xml:space="preserve">Medidas técnicas : Use sólo con ventilación adecuada. Si la operación genera polvo, humos, gas, vapor o llovizna, use cercamientos del proceso, ventilación local, u otros controles de ingeniería para mantener la exposición del obrero a los contaminantes aerotransportados por debajo de todos los límites recomendados o estatutarios.    Medidas higiénicas : Lave las manos, antebrazos y cara completamente después de manejar productos químicos, antes de comer, fumar y usar el lavabo y al final del período de trabajo. Usar las técnicas apropiadas para remover ropa contaminada. Lavar las ropas contaminadas antes de volver a usarlas. Verifique que las estaciones de lavado de ojos se encuentren cerca de las estaciones de trabajo.   PROTECCIÓN PERSONAL.  Ojos  : Se debe usar equipo protector ocular que cumpla con las normas aprobadas cuando una evaluación del riesgo indique que es necesario evitar toda exposición a salpicaduras del líquido, lloviznas o polvos. Recomendado: gafas de seguridad con protección lateral.   Piel : Antes de utilizar este producto se debe seleccionar equipo protector personal para el cuerpo basándose en la tarea a ejecutar y los riesgos involucrados y debe ser aprobado por un especialista.   Respiratoria : Use un respirador purificador de aire o con suministro de aire, que esté ajustado apropiadamente y que cumpla con las normas aprobadas si un avalúo del riesgo indica es necesario. La selección del respirador se debe basar en el conocimiento previo de los niveles, los riesgos de producto y los límites de trabajo de seguridad del respirador seleccionado.   Manos : Guantes químico-resistentes e impenetrables que cumplen con las normas aprobadas deben ser usados siempre que se manejen productos químicos si una evaluación del riesgo indica que es necesario. &gt;8 horas (tiempo de saturación): caucho butílico, caucho natural (látex) , caucho nitrílico.   Protección personal en el caso de un derrame importante  : Lentes anti-salpicaduras. Ropa de protección completa. Aparato de respiración antipolvos. Botas. Guantes. Se debería utilizar un aparato de respiración autónoma (SCBA) para evitar cualquier inhalación del producto. Las ropas de protección sugeridas podrían no asegurar una protección suficiente. Consultar a un especialista antes de tocar este producto.
</t>
  </si>
  <si>
    <t xml:space="preserve">Inhalación : Ligeramente irritante para el sistema respiratorio. La exposición a los productos de descomposición puede producir riesgos para la salud. Efectos serios pueden tardarse en aparecer después de la exposición.   Ingestión: No se conocen efectos significativos o riesgos críticos.   Contacto con la piel: Ligeramente irritante para la piel.   Contacto con los ojos : Ligeramente irritante para los ojos.</t>
  </si>
  <si>
    <t xml:space="preserve">Contacto con los ojos : Verificar si la víctima lleva lentes de contacto y en este caso, retirárselas. Lave abundantemente con agua por lo menos 15 minutos, levantando los párpados superior e inferior de vez en cuando. Obtenga atención médica inmediatamente.   Contacto con la piel : En caso de contacto, lave abundante con agua por lo menos durante 15 minutos mientras se quita la ropa contaminada y los zapatos. Lavar la ropa antes de volver a usarla. Limpiar el calzado completamente antes de volver a usarlo. Obtenga atención médica inmediatamente.   Inhalación : Trasladar a la persona afectada al aire libre. Si no hay respiración, ésta es irregular u ocurre un paro respiratorio, el personal capacitado debe proporcionar respiración artificial u oxígeno. Aflojar todo lo que pudiera estar apretado, como el cuello de una camisa, una corbata, un cinturón. Obtenga atención médica inmediatamente.   Ingestión : Lave la boca con agua. No inducir al vómito a menos que lo indique expresamente el personal médico. No suministrar nada por vía oral a una persona inconsciente. Obtenga atención médica inmediatamente.   Protección del personal de  : No se tomará ninguna medida que implique algún riesgo primeros auxilios  personal o que no contemple el entrenamiento adecuado. Sería peligroso a la persona que proporcione ayuda dar resucitación boca-a-boca.   Notas para el médico : En caso de inhalación de productos de descomposición en un incendio, los síntomas pueden tardarse en aparecer. La persona expuesta puede necesitar ser mantenida bajo vigilancia médica por 48 horas.
</t>
  </si>
  <si>
    <t xml:space="preserve">Inflamabilidad del producto  : Puede ser combustible a altas temperaturas.   Medios de Extinción  Apropiado(s) : Use un agente de extinción adecuado para el incendio circundante.   Productos de la Combustión : Los productos de descomposición pueden incluir los siguientes materiales: dióxido de carbono, monóxido de carbono, óxidos del nitrógeno.   Métodos antiincendios e instrucciones  : En caso de incendio, utilizar agua pulverizada, espuma químico seco.   Equipo de protección especial para los bomberos   : Los bomberos deben llevar equipo de protección apropiado y un equipo de respiración autónomo con una máscara facial completa que opere en modo de presión positiva.   Productos de descomposición térmica peligrosos : Los productos de descomposición pueden incluir los 
siguientes materiales: óxidos de carbono (CO, CO2), óxidos de nitrógeno (NO, NO2 etc.), amoníaco (NH3).. 
</t>
  </si>
  <si>
    <t xml:space="preserve">Precauciones personales : No se tomará ninguna medida que implique algún riesgo personal o que no contemple el entrenamiento adecuado. Evacuar los alrededores. No deje que entre el personal innecesario y sin protección. No toque o camine sobre el material derramado. Proporcione ventilación adecuada. Llevar un aparato de respiración apropiado cuando el sistema de ventilación sea inadecuado. Use el equipo de protección personal adecuado.   Precauciones ambientales : Evite la dispersión del material derramado, su contacto con el suelo, el medio acuático, los desagües y las alcantarillas. Informe a las autoridades pertinentes si el producto ha causado polución medioambiental (alcantarillas, canales, tierra o aire).   Métodos para limpieza Derrame pequeño : Retire los envases del área del derrame. Vacíe o barra el material y colóquelo en un envase de desperdicio etiquetado. Disponga por medio de un contratista autorizado para la disposición.   Gran derrame : Retire los envases del área del derrame. Intente la acción de liberar desde arriba. Evite la entrada en alcantarillas, canales de agua, sótanos o áreas reducidas. Vacíe o barra el material y colóquelo en un envase de desperdicio etiquetado. Disponga por medio de un contratista autorizado para la disposición. 
</t>
  </si>
  <si>
    <t xml:space="preserve">Efectos Ambientales: No se conocen efectos significativos o riesgos críticos.   Ecotoxicidad acuática Conclusión/Sumario: No Disponible.   Biodegradabilidad Conclusión/Sumario: La mayoría de los compuestos inorgánicos no son biodegradables. El producto no genera ningún fenómeno de bioacumulación.
</t>
  </si>
  <si>
    <t xml:space="preserve">Eliminación de los desechos: Se debe evitar o minimizar la generación de desechos cuando sea posible. No se deben eliminar cantidades significativas de desechos del producto hacia los canales de aguas residuales, sino a una planta apropiada de tratamiento de efluentes. Disponga del sobrante y productos no reciclables por medio de un contratista autorizado para la disposición. La eliminación de este producto, sus soluciones y cualquier derivado deben cumplir siempre con los requisitos de la legislación de protección del medio ambiente y eliminación de desechos y todos los requisitos de las autoridades locales. Los envases desechados se deben reciclar. Sólo se deben contemplar la incineración o el enterramiento cuando el reciclaje no sea factible. Elimínense los residuos del producto y sus recipientes con todas las precauciones posibles. Se tendrá cuidado cuando se manipulen recipientes vacíos que no se hayan limpiado o enjuagado. Los envases vacíos o los revestimentos pueden retener residuos del producto. Evite la dispersión del material derramado, su contacto con el suelo, el medio acuático, los desagües y las alcantarillas.</t>
  </si>
  <si>
    <t xml:space="preserve">Según nuestro conocimiento y experiencia, la información aquí contenida es correcta. No obstante, ni el proveedor ni ninguna de sus subsidiarias asumen ninguna responsabilidad sobre la exactitud o integridad de la información aquí contenida. La determinación final relativa a la idoneidad de todo material es responsabilidad exclusiva del usuario. Todos los materiales pueden presentar peligros desconocidos y deben usarse con cautela. Si bien aquí se  escriben ciertos peligros, no podemos garantizar que éstos sean los únicos que existan.</t>
  </si>
  <si>
    <t xml:space="preserve">AMINA AGROGEN 720 SL</t>
  </si>
  <si>
    <t xml:space="preserve">41002051 41003195 41002052         </t>
  </si>
  <si>
    <t xml:space="preserve">2,4-D AMINA</t>
  </si>
  <si>
    <t xml:space="preserve">Líquido marrón claro.</t>
  </si>
  <si>
    <t xml:space="preserve">Inhibidor del crecimiento de las plantas en algunas especies y estimulante metabólico.  Bodega Central, Almacenes del Café.</t>
  </si>
  <si>
    <t xml:space="preserve">Evítese el almacenamiento en sol directo o a temperaturas inferiores a 5°C. Almacene en el envase original, en área seca y segura. </t>
  </si>
  <si>
    <t xml:space="preserve">USO NORMAL: Guantes, gafas y protector facial. No utilizar prendas o zapatos manchados con grasa.</t>
  </si>
  <si>
    <t xml:space="preserve">OJOS: Puede causar irritación moderada PIEL: Exposiciones repetidas pueden causar irritación. INGESTION: La toxicidad de una dosis oral única es baja.  </t>
  </si>
  <si>
    <t xml:space="preserve">OJOS: Lave inmediatamente y de forma continua durante mínimo 15 minutos. PIEL: Lave inmediatamente el área contaminada con agua durante mínimo 15 minutos. INGESTION: No induzca el vómito. INHALACION: Traslade  a la persona hacia el aire fresco. Si no respira, dele respiración boca a boca. Si la respiración se dificulta es necesario suministrar oxígeno. </t>
  </si>
  <si>
    <t xml:space="preserve">Neblina de agua, espuma resistente a alcohol, CO2 y químico seco.  Utilice extinguidor de químico seco o dióxido de carbono. </t>
  </si>
  <si>
    <t xml:space="preserve">Para recoger el derrame utilice material absorbente no combustible (tierra o arena). Limpie el área.  </t>
  </si>
  <si>
    <t xml:space="preserve">Para desechar este material incinérelo en una instalación que cumpla con las regulaciones locales, estatales y federales.</t>
  </si>
  <si>
    <t xml:space="preserve">Evite que el producto entre a alcantarillas y otras corrientes de agua.</t>
  </si>
  <si>
    <t xml:space="preserve">AMINEX 720</t>
  </si>
  <si>
    <t xml:space="preserve">41003142           </t>
  </si>
  <si>
    <t xml:space="preserve">Presentacion por litro.  Compuesto por: 2,4-Dichlorophenoxyacetic acid 58-59 % Dimethylamine 20 % (MAX).</t>
  </si>
  <si>
    <t xml:space="preserve">Herbicida. Almacenes del café y bodega central.</t>
  </si>
  <si>
    <t xml:space="preserve">Las instalaciones donde se almacene o utilice este material deberán estar equipadas con lavaojos y regadera de seguridad.</t>
  </si>
  <si>
    <t xml:space="preserve">Tener en cuenta recomendaciones. </t>
  </si>
  <si>
    <t xml:space="preserve">Debe observarse cuando las condiciones en el lugar de trabajo justifiquen el uso de un respirador.Use gafas anti-salpicaduras químicas (ANSI Z87.1 o equivalente aprobado). El tipo de protector de los ojos que se use debe ser compatible con el sistema de protección respiratoria empleado. Los guantes químicamente resistentes deberán ser usados siempre y cuando este material sea usado. Los guantes deberán ser removidos y reemplazados inmediatamente si hay alguna indicación de degradación o traspaso del químico. Lavar y remover los guantes inmediatamente después de usar.  Lavar las manos con jabón y agua. Use un delantal resistente a los químicos u otra ropa impermeable para evitar contacto prolongado o repetido con la piel. </t>
  </si>
  <si>
    <t xml:space="preserve">Inhalación: Irritación de la nariz, garganta y pulmones, respiración difícil, tos, dolor de cabeza, nauseas, vomito - edema pulmonar   Ojos: Severa irritación, osiblemente lesión permanente, agrimeo. Piel: Severa irritación de la piel  Este material puede ser absorbido a través de piel intacta en cantidades dañinas.  Ingestión: El material es dañino si es ingerido. Severa irritación de la boca, garganta y vías digestivas, dolor de cabeza, nausea, vómitos, neumonitis (inflamación de los pulmones), edema pulmonar (fluidos en el tejido pulmonar y los espacios aéreos), fallo respiratorio, coma.</t>
  </si>
  <si>
    <t xml:space="preserve">Inhalación: Traslade al sujeto al aire libre. Si ha dejado de respirar, administre respiración artificial. Si respira con dificultad, suministre oxigeno. Obtenga rápida atención médica. Contacto con los Ojos: INMEDIATAMENTE lávese los ojos con gran cantidad de agua durante por lo menos 15 minutos. Obtenga rápida atención médica. Contacto con la Piel: INMEDIATAMENTE utilice la regadera de seguridad. Lávese bien las áreas afectadas de la piel con agua y jabón. Quítese y lave a conciencia la ropa contaminada. No lleve la ropa a casa para ser lavada. Obtenga rápida atención médica. Ingestión: Si se ha ingerido de a beber 2 vasos de agua. INMEDIATAMENTE vea a un medico. Nunca de cosa alguna por boca a una persona.</t>
  </si>
  <si>
    <t xml:space="preserve">Tiene que usarse equipo protector apropiado cuando se maneje un derrame de este material. Quítese toda la ropa contaminada rápidamente. Lave toda el área expuesta de la piel con agua y jabón inmediatamente después del contacto. Lave oncienzudamente la ropa antes de usarla nuevamente. No lleve la ropa a casa para ser lavada. Evacue el área del derrame. Ventile el área del derrame. Evite respirar el vapor. Elimine todas las fuentes de ignición. Contenga los derrames inmediatamente con materiales inertes (p.ej. arena, tierra). Transfiera los materiales líquidos y sólidos de contención a recipientes separados adecuados para su recuperación o desecho.  ADVERTENCIA : MANTENGA LOS DERRAMES Y LIMPIEZAS DE DERRAMES ALEJADOS DEL ALCANTARILLADO MUNICIPAL Y CUERPOS DE AGUAS CORRIENTES.</t>
  </si>
  <si>
    <t xml:space="preserve">El producto no sufrirá polimerización</t>
  </si>
  <si>
    <t xml:space="preserve">No se conocen productos peligrosos de la descomposición de este material. </t>
  </si>
  <si>
    <t xml:space="preserve">Evite el contacto con lo siguiente : - ácidos - agentes oxidantes - bases - metales </t>
  </si>
  <si>
    <t xml:space="preserve">AMINOALEXIN</t>
  </si>
  <si>
    <t xml:space="preserve">41019123           </t>
  </si>
  <si>
    <t xml:space="preserve">Fosfito potasico y aminoacidos</t>
  </si>
  <si>
    <t xml:space="preserve">Líquido de color marrón oscuro compuesto por: 30% de fósforo (P2O5) y 20% de potasio (K2O).</t>
  </si>
  <si>
    <t xml:space="preserve">Fertilizante. Bodega Central y Almacenes del Café.</t>
  </si>
  <si>
    <t xml:space="preserve">Almacenar en el envase original en lugar fresco y seco.</t>
  </si>
  <si>
    <t xml:space="preserve">Producto no catalogado en el Anexo I de la Directiva Comunitaria 67/548/CEE relativa a la aproximación de las disposiciones legales, reglamentarias y administrativas en materia de clasificación, embalaje y etiquetado de las sustancias peligrosas.</t>
  </si>
  <si>
    <t xml:space="preserve">No se requieren precauciones especiales. Se recomienda usar guantes.</t>
  </si>
  <si>
    <t xml:space="preserve">Producto no peligroso.</t>
  </si>
  <si>
    <t xml:space="preserve">Inhalación: Producto no peligroso. Piel: Lavar con agua. Ojos: Lavar con agua. Ingestión: Beber agua.</t>
  </si>
  <si>
    <t xml:space="preserve">Protección contra el fuego y explosión: Ninguna precaución en especial. Medios de extinción: Agua o cualquier otro. Medios de extinción a excluir: Ninguno.</t>
  </si>
  <si>
    <t xml:space="preserve">Limpiar.  Diluir el resto del producto con agua.</t>
  </si>
  <si>
    <t xml:space="preserve">El producto es biodegradable. Ningun efecto ecológico y biológico.</t>
  </si>
  <si>
    <t xml:space="preserve">El producto no es peligroso. El envase se puede reciclar sin problema.</t>
  </si>
  <si>
    <t xml:space="preserve">La información contenida en esta Ficha de Seguridad se considera, en la fecha de publicación, como verdadera y correcta. Sin embargo, la exactitud y la exhaustividad de esta información, así como cualquier recomendación o sugerencia, se proporcionan sin garantía. Ya que las condiciones de uso están fuera de control de nuestra Empresa, corresponde al usuario determinar las condiciones seguras de aplicación de esta preparación. Las informaciones de esta ficha no representan especificaciones analíticas, para lo cual les remitimos a nuestra ficha técnica.</t>
  </si>
  <si>
    <t xml:space="preserve">AMISTAR</t>
  </si>
  <si>
    <t xml:space="preserve">41002326           </t>
  </si>
  <si>
    <t xml:space="preserve">Azoxystrobin</t>
  </si>
  <si>
    <t xml:space="preserve">Azoxystrobin- Suspensión acuosa de concentrado. Presentaciones por 40 gr, 125 cc y por 1 lt.</t>
  </si>
  <si>
    <t xml:space="preserve">Mantener lejos de los alimentos, bebidas y piensos.mantener los envases originales, herméticamente cerrados.</t>
  </si>
  <si>
    <t xml:space="preserve">No debe ser transportado con alimentos, bebidas y piensos.</t>
  </si>
  <si>
    <t xml:space="preserve">CONTACTO CON LOS OJOS: irritación. CONTACTO CON LA PIEL: no es irritable. </t>
  </si>
  <si>
    <t xml:space="preserve">Absorber los derrames con arena, tierra u otro material absorvente. Transferirlos a otro envase para eliminarlos. Lavar el área del derrame con agua. Debe impedirse que las aguas de lavado penetren en los sumideros superficiales.</t>
  </si>
  <si>
    <t xml:space="preserve">Evitar el contacto con fuentes de agua y alcantarillas.</t>
  </si>
  <si>
    <t xml:space="preserve">Los envases vacíos deben lavarse y desecharse, los envases vacíos no deben ser usados para otras aplicaciones. La eliminación debe efectuarse de acuerdo con la legislación local, autonómica o nacional.</t>
  </si>
  <si>
    <t xml:space="preserve">AMISTAR TOP</t>
  </si>
  <si>
    <t xml:space="preserve">Fungicida</t>
  </si>
  <si>
    <t xml:space="preserve">41004191           </t>
  </si>
  <si>
    <t xml:space="preserve">Presentacion: Litro. Composicion: Azoxystrobin 200 g/litro, Difenoconazol 125 g/litro.</t>
  </si>
  <si>
    <t xml:space="preserve">Fungicida. Almacenes del Café y Bodega Central.</t>
  </si>
  <si>
    <t xml:space="preserve">Almacene el producto en su envase original en un sitio seguro retirado de alimentos y medicinas de consumo humano o animal, bajo condiciones adecuadas que garanticen la conservacion del producto (lugar oscuro, fresco y seco)</t>
  </si>
  <si>
    <t xml:space="preserve">Use ropa de trabajo de algodón o tejido sintetico (overol), gafas de seguridad de ajuste hermetico o careta para la proteccion facial y guantes resistentes a los quimicos. Use respirador cuando se prepare la mezcla.</t>
  </si>
  <si>
    <t xml:space="preserve">El contacto prolongado o repetido puede causar reacciones alergicas en algunas personas. Peligroso si es inhalado. Evite respirar (polvo, aspersion o vapor). Evite el contacto con los ojos, la piel y la ropa. </t>
  </si>
  <si>
    <t xml:space="preserve">En caso de intoxicacion llame al medico inmediatamente o lleve al paciente al medico y muestrele la etiqueta. Contacto con la piel: retire la ropa contaminada y lave las partes del cuerpo afectadas cuidadosamente con agua y jabon incluyendo el cabello y las uñas. Contacto con los ojos: enjuague los ojos con agua limia durante varios minutos. Ingestion: administre carob medicinal repetidamente en una buena cantidad de agua. Inhalacion: remueva el paciente al aire fresco. </t>
  </si>
  <si>
    <t xml:space="preserve">Recojalos con algun material absorbente (por ejemplo aserrin) coloquelos en una bolsa plastica y depositelos en un lugar destinado por las autoridades locales para este fin (lejos de fuentes de agua, cultivos o zonas habitadas)</t>
  </si>
  <si>
    <t xml:space="preserve">Para la proteccion de fauna terrestre o acuatica, evite contaminar areas fuera del cultivo a tratar</t>
  </si>
  <si>
    <t xml:space="preserve">Despues de usar el producto proceda con el triple enjuague. Luego perforelo o destruyalo de manera que quede inservible. Consulte el programa de manejo de envases de la ANDI.</t>
  </si>
  <si>
    <t xml:space="preserve">El titular del registro garantiza que las caracteristicas fisioquimicas del producto contenido en este envase corresponden a las anotadas en la etiqueta y que es eficaz para los fines aquí recomendados, si se usa y maneja de acuerdo con las condiciones e instrucciones dadas. Lea cuidadosamente esta etiqueta antes de usar el producto. Mantengase fuera del alcance de los niños y bajo llave</t>
  </si>
  <si>
    <t xml:space="preserve">AMISTAR ZTRA</t>
  </si>
  <si>
    <t xml:space="preserve">41018774           </t>
  </si>
  <si>
    <t xml:space="preserve">Azoxystrobin, Cyproconazole</t>
  </si>
  <si>
    <t xml:space="preserve">Líquido de color amarillo compuesto por Azoxystrobin 200g/L Cyproconazole 80g/L</t>
  </si>
  <si>
    <t xml:space="preserve">No almacenar en casas de habitación. No almacenar conjuntamente con alimentos, medicinas, bebidas ni forrajes. Conserve el producto en el envase original, etiquetado y cerrado. No reenvasar o depositar el contenido en otros envases. (lugar oscuro, fresco y seco)</t>
  </si>
  <si>
    <t xml:space="preserve">No transportar conjuntamente con alimentos, bebidas, medicinas ni forrajes. No debe trasportarse con productos de consumo humano o animal. Clase o división: Clase 9 Número de identificación: UN3082 Grupo de empaque: GE III.</t>
  </si>
  <si>
    <t xml:space="preserve">Camisa manga larga y pantalones largos, delantal, guantes resistentes al agua, mascarilla y botas. Evite caminar dentro de la neblina de asperción.</t>
  </si>
  <si>
    <t xml:space="preserve">Peligroso si es inhalado. Evite respirar (polvo, vapor o asperción) Causa irritación moderada a los ojos. Evite contacto con la piel y la ropa.</t>
  </si>
  <si>
    <t xml:space="preserve">Inhalación: Lleve la persona al aire fresco. Si la persona no está respirando dele respiración artificial, preferiblemente boca a boca si es posible. Llame al centro médico para que lo aconsejen sobre tratamiento adicional. Contacto con la piel: Retire la ropa contaminada. enjuague la piel inmediatamente con abundante agua por 15-20 minutos. Contacto con los ojos: Sostenga el ojo abierto y lávelo lentamente y suavemente con agua por 15-20 Quite los lentes de contacto, si es el caso, despues de los primeros 5 minutos, entonces continue enjuagando los ojos. ingestión: No induzca el vómito a menos que se lo indique un doctor. No suministre nada por via oral a una persona inconsciente. Llame a un centro médico inmediatamente para que lo aconsejen sobre el tratamiento adicional.</t>
  </si>
  <si>
    <t xml:space="preserve">Use extinguidores de químico seco, espuma o CO2. Usar un equipo de respiración autónomo y vestimenta protectora completa. Evacue al personal innecesario del área de peligro. No ingresar al área, ni utilizar los equipos hasta tanto no se hayan descontaminado. El agua utilizada en la extinción del incendio puede causar daño ambiental, coloque barreras para evitar que se escurra y para que pueda ser recogida.</t>
  </si>
  <si>
    <t xml:space="preserve">Controle el derrame desde la fuente. Detenga el derrame para evitar que se esparza, contamine el suelo, entre a las alcantarillas, a los drenajes o contamine cualquier cuerpo de agua. Limpie el derrame inmediatamente, teniendo en cuenta el uso de los equipos de protección. Cubra completamente el derrame con material absorbente y colóquelo dentro de envases apropiados para su disposición. Lave y restriegue el área con agua y detergente. Recoja el agua de lavado con absorbente y échela en un recipiente, selle el recipiente y póngalo a disposición.</t>
  </si>
  <si>
    <t xml:space="preserve">Efectos generales: Azoxistrobina: Es muy tóxico para peces e invertebrados, prácticamente no es tóxico para aves ni abejas. Clorotalonil: Tóxico para peces.</t>
  </si>
  <si>
    <t xml:space="preserve">Después de usar el contenido, enjuague tres veces el envase y vierta la solución en la mezcla de aplicación y luego inutilícelo triturándolo o perforándolo y deposítelo en el lugar destinado por las autoridades locales para este fin. </t>
  </si>
  <si>
    <t xml:space="preserve">Mantengase bajo llave fuera del alcance de los niños..</t>
  </si>
  <si>
    <t xml:space="preserve">AMITRAZ VICAR</t>
  </si>
  <si>
    <t xml:space="preserve">41005089 41006513 41001659|         </t>
  </si>
  <si>
    <t xml:space="preserve">Amitraz</t>
  </si>
  <si>
    <t xml:space="preserve">ANABOR</t>
  </si>
  <si>
    <t xml:space="preserve">41002409           </t>
  </si>
  <si>
    <t xml:space="preserve">Boro</t>
  </si>
  <si>
    <t xml:space="preserve">Líquido oncentrado soluble (SL). Presentación 1 lt, basado en Acido Bórico complejado con monoetanolamina y Acido Naftalén Acético.</t>
  </si>
  <si>
    <t xml:space="preserve">Fertilizante Foliar. Bodega Central, Almacenes del Café.</t>
  </si>
  <si>
    <t xml:space="preserve">Almacenar en un lugar seco, en el envase original herméticamente cerrado. Se recomienda no alamcenar más de cinco cajas una sobre otra.</t>
  </si>
  <si>
    <t xml:space="preserve">Debe existir buena ventilación.</t>
  </si>
  <si>
    <t xml:space="preserve">No se requieren precauciones especiales. Se recomienda usar guantes y careta para proteger manos y cara.</t>
  </si>
  <si>
    <t xml:space="preserve">No causa efectos peligrosos a la salud.</t>
  </si>
  <si>
    <t xml:space="preserve">CONTACTO CON LOS OJOS: Lave los ojos con agua limpia durante 15 minutos. CONTACTO CON LA PIEL: Lave la piel con abundante agua y jabón. INGESTIÓN: Beber agua.</t>
  </si>
  <si>
    <t xml:space="preserve">Agua o cualquier otro.</t>
  </si>
  <si>
    <t xml:space="preserve">En caso de derrame, limpiar inmediatamente con trapo, tierra, arena o aserrín para prevenir caídas o resbalones.</t>
  </si>
  <si>
    <t xml:space="preserve">Se puede reciclar sin problema.</t>
  </si>
  <si>
    <t xml:space="preserve">Disponer según las regulaciones del país.</t>
  </si>
  <si>
    <t xml:space="preserve">Este producto no es pelogroso, no es inflamable, no es combustible, no es tóxico, no es combustible, no es patógeno.</t>
  </si>
  <si>
    <t xml:space="preserve">ANKOFEN INYECTABLE</t>
  </si>
  <si>
    <t xml:space="preserve">41019414           </t>
  </si>
  <si>
    <t xml:space="preserve">4356 DB</t>
  </si>
  <si>
    <t xml:space="preserve">Ketoprofeno</t>
  </si>
  <si>
    <t xml:space="preserve">Frascos por 10 mililitros. Cada mililitro contiene 100 miligramos de Ketoprofeno.</t>
  </si>
  <si>
    <t xml:space="preserve">Bodega Central y Almacenes del Café. Uso:  Antinflamatorio, analgésico y antipirético de origen no infeccioso de los sistemas osteoarticular y músculo - esqueleto. Apto para bovinos, equinos, caninos y gatos en tratamientos de artritis, osteoartritis, problemas de cojeras asociados con sinovitis o artritis, tendinitis, esguinces, tendosinovitis. Igualmente en inflamaciones de tejidos blandos ocasionadas por golpes, contusiones y heridas quirúrgicas. En cólico equino y/o visceral en otras especies. Indicado como coadyuvante en el tratamiento de mastitis, edema de la ubre,  endotoxemias y en tratamientos de procesos anafilácticos (alergia tipo 1).</t>
  </si>
  <si>
    <t xml:space="preserve">Mantener fuera del alcance de los niños. Almacenese en lugar fresco y seco, protegido de la luz solar. </t>
  </si>
  <si>
    <t xml:space="preserve">No requiere transporte especial.</t>
  </si>
  <si>
    <t xml:space="preserve">Tenga cuidado al manipular las jeringas y agujas al realizar la aplicación.</t>
  </si>
  <si>
    <t xml:space="preserve">Ojos: Causa irritación. </t>
  </si>
  <si>
    <t xml:space="preserve">Ojos: Enjuague con abunadnte agua. Piel: Enjuague con abundate agua y jabón.</t>
  </si>
  <si>
    <t xml:space="preserve">El producto no es combustible ni inflamable.</t>
  </si>
  <si>
    <t xml:space="preserve">Absorba con aserrín y tierra seca, recoja y entierre en lugares retirados de fuentes de agua . </t>
  </si>
  <si>
    <t xml:space="preserve">No  verter en corrientes de agua.</t>
  </si>
  <si>
    <t xml:space="preserve">Depositar tras su uso en la basura. No utilice los envases para conservar alimentos o bebidas.</t>
  </si>
  <si>
    <t xml:space="preserve">Hipersensibilidad individual al Ketoprofeno o a alguno de sus componentes. No administrar a animales con problemas de coagulación o con antecedentes de irritación y/o ulceras gástricas. No administrar simultáneamente con sulfas. Tiempo de retiro:  Los animales tratados no deben sacrificarse para consumo humano hasta 4 días después de finalizado el tratamiento. Dosis:  En equinos aplicar vía intravenosa 1 mL por cada 45 kg de peso, lo que corresponde a la dosis recomendada de 2.2 mg de Ketoprofeno por kg de peso, diariamente por 3 a 5 días. En bovinos aplicar vía intravenosa o intramuscular 1 mL por cada 33 kg de peso, lo que corresponde a la dosis recomendada de 3 mg de Ketoprofeno por kg de peso, diariamente por 3 a 5 días. En caninos y gatos aplicar vía intramuscular o subcutánea 0.5 mL por cada 25 kg de peso, lo cual corresponde a la dosis recomendada de 2 mg de Ketoprofeno por kg de peso diariamente. Otras dosis e indicaciones a criterio del Médico Veterinario.</t>
  </si>
  <si>
    <t xml:space="preserve">ANKOFEN POMADA</t>
  </si>
  <si>
    <t xml:space="preserve">41019495 41019413 41019497         </t>
  </si>
  <si>
    <t xml:space="preserve">6968 MV</t>
  </si>
  <si>
    <t xml:space="preserve">Ketoprofeno tópico</t>
  </si>
  <si>
    <t xml:space="preserve">Frascos por 250,  60 y 50 ML. Cada 100 gramos de pomada contiene, ketoprofen 3 gramos, mentol 1 gramo, alcanfor 5 gramos,guayacol 3 gramos,salicilato de metilo 10 mgramos,trementina 3 gramos.</t>
  </si>
  <si>
    <t xml:space="preserve">Almacenes del Café y Bodega Central. Pomada antiflogística y analgésica. Es un producto diseñado para el  anejo de procesos articulares y musculares así como edema de la  bre debido a su exclusiva composición que incluye  KETOPROFEN un AINE con alto poder analgésico y antiinflamatorio. Esta indicado en bovinos, equinos, ovinos, caprinos, porcinos, caninos y  atos como ANALGÉSICO, ANTIFLOGISTICO, ANTIINFLAMATORIO de  so tópico en procesos osteoarticulares, tendinosos y musculares que cursen con inflamación de carácter infeccioso. Actúa como coadyuvante en el tratamiento de mastitis y edema de la  bre pos parto, patologías en las cuales se deben instaurar terapias  rientadas a controlar la causa de las mismas. </t>
  </si>
  <si>
    <t xml:space="preserve">Almacenese en lugar fresco y seco protegido de la luz solar.</t>
  </si>
  <si>
    <t xml:space="preserve">No almacenar ni transportar conjuntamente con alimentos y bebidas. Conservar el producto en en el envase original, etiquetado y cerrado.</t>
  </si>
  <si>
    <t xml:space="preserve">No comer ,beber o fumar durante las operaciones de aplicación. Primeros auxilios.</t>
  </si>
  <si>
    <t xml:space="preserve">Ojos: Causa  irritación moderada. Ingestión: Causa vómito y diarrea.</t>
  </si>
  <si>
    <t xml:space="preserve">Piel: Lave con abundante agua y jabón. Inhalación: No tiene restricción. Ojos: Lave inmediatamente con abundante agua y jabón.</t>
  </si>
  <si>
    <t xml:space="preserve">El producto no es combustible ni inflamable, no tiene ningún riesgo explosivo.</t>
  </si>
  <si>
    <t xml:space="preserve">No es combustible ni inflamable, no tiene ningún riesgo explosivo.</t>
  </si>
  <si>
    <t xml:space="preserve">No contaminar las fuentes de agua con los restos de la aplicación o sobrantes del producto. No contaminar lagos, ríos, estanques o arroyos con los desechos y envases vacíos.</t>
  </si>
  <si>
    <t xml:space="preserve">Después de usar  el contenido destruya el envase y deposítelo aparte del resto de la basura.</t>
  </si>
  <si>
    <t xml:space="preserve">Mantengase fuera del alcance de los niños. No tiene tiempo de retiro para el consumo de la carne y la leche producidos por los animales tratados con este medicamento.  Mantengase fuera del alcance de los niños. DOSIS : Aplicar tópicamente sobre la zona afectada, realizando un masaje suave y prolongado. El tratamiento debe repetirse 2 a 3 veces al día hasta que el dolor y la inflamación hayan desaparecido. En aplicaciones a nivel de ubre, realizar la misma después del ordeño.  </t>
  </si>
  <si>
    <t xml:space="preserve">ANTRACOL WP 70</t>
  </si>
  <si>
    <t xml:space="preserve">41000052           </t>
  </si>
  <si>
    <t xml:space="preserve">Propineb</t>
  </si>
  <si>
    <t xml:space="preserve">Polvo mojable. Presentacion de 400 Gramos. Comuesto de Propineb.</t>
  </si>
  <si>
    <t xml:space="preserve">Almacénese en lugar fresco y seco. A temperaturas inferiores a los 40° C </t>
  </si>
  <si>
    <t xml:space="preserve">No es un producto de transporte peligroso. Mantenerse separado de productos alimenticios, ácidos y soluciones alcalinas. </t>
  </si>
  <si>
    <t xml:space="preserve">Máscara panoramica con filtros para vapores orgánicos, guantes de nitrilo desechables, vestido de tela de tyvek, gafas de seguridad, botas.</t>
  </si>
  <si>
    <t xml:space="preserve">CONTACTO CON LOS OJOS: NR. INHALACION: NR. INGESTION: NR. CONTACTO CON LA PIEL: NR </t>
  </si>
  <si>
    <t xml:space="preserve">CONTACTO CON LOS OJOS: Lavar los ojos con agua limpia durante 15 minutos. Cubrirlos. Consultar medico. INHALACION: llevar la victima al aire fresco, mantenerlo en reposo. Consultar medico. INGESTION: Inducir vómito con carbón activado disuelto en agua. Conseguir ayuda medica. CONTACTO CON LA PIEL: Retirar ropa contaminada. lavarse con agua y jabon durante 20 minutos. Consultar inmediatamente al medico.  </t>
  </si>
  <si>
    <t xml:space="preserve">Chorro de agua pulverizada. CO2. Polvo extintor. Espuma y arena. </t>
  </si>
  <si>
    <t xml:space="preserve">Recoger el producto con una sustancia adecuada para ligar el polvo o con un aspirado. Evitar la formacion de polvo. Introducir el material recogido en recipientes cerrados. Para limpiar el suelo y objetos contaminados use paño humedo. Evitar que el producto pase a los sistemas de canalización, aguas superficiales o subterráneas. </t>
  </si>
  <si>
    <t xml:space="preserve">Enjuague tres veces el envase y vierta el enjuague en la mezcla de la aplicación, luego destrúyalo.</t>
  </si>
  <si>
    <t xml:space="preserve">La anterior informacion cumple con el objeto de proporcionar una guia, para la salud transporte, almacenamiento y seguridad general da las substancias o los productos al cual se relaciona. </t>
  </si>
  <si>
    <t xml:space="preserve">ARCO SL</t>
  </si>
  <si>
    <t xml:space="preserve">41008448 41008449          </t>
  </si>
  <si>
    <t xml:space="preserve">Ciproconazol</t>
  </si>
  <si>
    <t xml:space="preserve">Líquido amarillo. Compuesto de: Ciproconazol 10% P/P, Inertes y aditivos 90%. Presentación por 11 cc y 1 L. </t>
  </si>
  <si>
    <t xml:space="preserve">Fungicida. Bodega central y Almacenes del Café.</t>
  </si>
  <si>
    <t xml:space="preserve">Trabajar en un lugar bien ventilado. No beber, comer, ni fumar durante la manipulación. El producto se mantiene estable por 24 meses cuando se almacena en envase original cerrado, Protéjase de la luz (solar), llama abierta fuentes de calor, luz solar directa. Consérvese bajo llave. Manténgase el recipiente bien cerrado. Consérvese únicamente en el recipiente de origen, en un lugar fresco, seco, bien ventilado. Temperatura máxima de almacenamiento: 40°C Temperatura Mínima de almacenamiento: -10°C</t>
  </si>
  <si>
    <t xml:space="preserve">Transportar el producto en su envase original cerrado y asegurar la carga, de modo de evitar caídas o derrames. Transportar el producto sólo en vehículos acondicionados para el movimiento de productos fitosanitarios, con la etiqueta de transporte correspondiente.</t>
  </si>
  <si>
    <t xml:space="preserve">Llevar guantes de material resistente a sustancias químicas. Los guantes deben ser removidos y reemplazados inmediatamente si hay alguna indicación de degradación o traspaso del químico. Usar gafas de seguridad. Llevar pantalón, camisa manga larga, botas de caucho impermeables al agua, delantal resistente a los químicos para evitar el contacto repetido con la piel. Asegurar que las personas sin protección adecuada y los niños estén lejos de la zona de trabajo. Antes de quitarse los guantes, lavarlos con agua y jabón. Siempre lavarse las manos, la cara y los brazos con agua y jabón antes de fumar, comer o beber. Una vez terminado el trabajo, quitarse toda la ropa y los zapatos. Ducharse con agua y jabón. Siempre llevar ropa limpia cuando se abandona el lugar de trabajo. No llevar ropa contaminada. Lavar la ropa protectora y el equipo protector con agua y jabón cada vez que se han usado. Debe limpiarse la careta y cambiarse el filtro siguiendo las instrucciones que acompañan.</t>
  </si>
  <si>
    <t xml:space="preserve">Puede ser irritante a los ojos en caso de contacto con el producto sin diluir. No se conocen casos de intoxicación en humanos. Evite el contacto con la piel. Evite el contacto con los ojos, No ingerir. Dañino. Bajo riesgo de toxicidad ocupacional.</t>
  </si>
  <si>
    <t xml:space="preserve">En caso de sospecha de intoxicación, detener el trabajo y buscar de inmediato asistencia médica. Retirar al afectado de la zona de peligro, mantenerlo abrigado y en reposo. Si el producto entra en contacto con los ojos enjuague inmediatamente con agua manteniendo los párpados abiertos, por lo menos 15 minutos. Al contacto con la piel enjuagar inmediatamente con abundante agua y jabón, quitar la ropa y los zapatos contaminados. Si el producto es inhalado lleve a la persona al aire fresco. Si presenta dificultad respiratoria administre oxigeno. Solicite asistencia médica. Si el producto es ingerido llamar de inmediato a un médico. Llevar el envase, la etiqueta del producto o esta hoja de seguridad. No inducir al vómito. No de nada vía oral a una persona inconsciente. Mantenerlo acostado de lado. NOTA PARA EL MEDICO: No se conoce antídoto específico. Tratamiento sintomático En caso de ingestión: Administre carbón activado si la cantidad ingerida es tóxica. Considere el lavado gástrico, protegiendo la vía aérea, si existe la posibilidad de una intoxicación severa. El máximo beneficio dentro de la descontaminación gastrointestinal, se espera dentro de la primera hora de ingesta.</t>
  </si>
  <si>
    <t xml:space="preserve">El producto es combustible a altas temperaturas. Los agentes químicos secos o dióxido de carbono para los incendios pequeños, rociador con agua o espuma para los incendios grandes. En caso de exposición al fuego, enfriar el envase rociándolo con agua.  Aproximarse al fuego desde la dirección que sople el viento. Evitar los vapores peligrosos y productos de descomposición tóxicos. Combatir el fuego desde una posición protegida o a la distancia más larga posible. Evitar fuertes chorros de manguera. Aislar la zona para impedir que se escape el agua. Los bomberos deben llevar equipo de respiración autónomo y ropa protectora. Los productos de la combustión son tóxicos y/o irritantes. Se deben tomar medidas para prevenir que el agente extintor contaminado se filtre por el suelo o se esparza sin control, mediante la colocación de barreras provisionales de material absorbente.</t>
  </si>
  <si>
    <t xml:space="preserve">Use protección adecuada. Evacue el área del derrame. Elimine todas las fuentes de ignición. Ventile el área del derrame. Pequeños derrames: Absorba usando arena u otro material inerte y disponga en un contenedor apropiado para evitar contaminación ambiental. Grandes derrames: Colecte y recoja la mayor cantidad de líquido posible, construya un dique utilizando material absorbente que se pueda recoger para su posterior disposición.</t>
  </si>
  <si>
    <t xml:space="preserve">Nocivo para animales acuaticos. </t>
  </si>
  <si>
    <t xml:space="preserve">Observar estrictamente las medidas de seguridad y uso de ropas de protección. Cubrir el producto con un material absorbente como arena, aserrín, etc., limpiar las áreas sucias con agua carbonatada o abonosa. Esta agua debe colocarse en contenedores para evitar contaminación de aguas superficiales o subterráneas, fuentes de aguas y drenajes. No contaminar aguas, alimentos o piensos al almacenar y depositar el producto. Después de haber vaciado completamente el contenido de éste envase, enjuáguelo colocando agua limpia hasta ocupar una cuarta parte del mismo; tápelo y agítelo fuertemente, luego vierta la solución al tanque de aspersión mientras es llenado, repita esta operación tres (3) veces. Finalmente inutilice el envase triturándolo o perforándolo y almacénelo en un lugar seguro hasta definir su disposición final.</t>
  </si>
  <si>
    <t xml:space="preserve">Mantener fuera del alcance de los niños.</t>
  </si>
  <si>
    <t xml:space="preserve">ARPA</t>
  </si>
  <si>
    <t xml:space="preserve">41007178           </t>
  </si>
  <si>
    <t xml:space="preserve"> Kasugamicina</t>
  </si>
  <si>
    <t xml:space="preserve">presentacion por kilo, Fungicida, Polvo Mojable.</t>
  </si>
  <si>
    <t xml:space="preserve">Mantener el producto en sus envases originales. No almacenar ni transportar con o cerca de alimentos. No contaminar los alimentos. No almacenar ni disolver el producto en envases o contenedores de alimentos o bebidas. Almacenar en un lugar fresco, seco y fuera del contacto directo con la luz del sol.</t>
  </si>
  <si>
    <t xml:space="preserve">no transportar con o cerca de alimentos.</t>
  </si>
  <si>
    <t xml:space="preserve">Protección de los ojos: No se debe permitir que el producto entre en contacto con los ojos, usar gafas de protección.                         Respiración / Ventilación: Es recomendable utilizar un respirador con filtro o máscara aprobada para este uso.                                                     Protección dermal: Se debe evitar el contacto del producto con la piel o la ropa, se debe usar ropa de protección adecuada como overoles, sombrero o cachucha, botas y guantes.</t>
  </si>
  <si>
    <t xml:space="preserve">Los síntomas de intoxicación con kasugamicina son: Irritación de ojos, piel y mucosa, lacrimeo, conjuntivitis, dermatitis de contacto, erupción cutánea, alteraciones gastrointestinales, náuseas, vómito, diarrea, dolor abdominal, sordera, vértigo, nistagmo, insuficiencia renal aguda, eosinofilia, agranulocitosis, tos, disnea, aumento de las secreciones bronquial y nasal.</t>
  </si>
  <si>
    <t xml:space="preserve">Envenenamiento: acuda inmediatamente al médico y muéstrela esta hoja de seguridad y una copia de la etiqueta. Ojos: Lave los ojos inmediatamente con abundante agua o solución salina por al menos 15 minutos, levantando ocasionalmente los párpados superior e inferior, hasta que ya no se observe evidencia de la presencia de producto.  Piel: Remueva toda la ropa, prendas y zapatos que estén contaminados. Lave inmediatamente la piel con jabón o un detergente suave y abundante agua, hasta que ya no se observe evidencia de la presencia de producto (al menos durante 15-20 minutos). Ingestion: Mantenga la cabeza más abajo que las caderas para ayudar a prevenir la aspiración. BUSQUE ATENCIÓN MÉDICA. No le administre nada oralmente a una persona inconsciente. Inhalación: Lleve la persona a un lugar con aire fresco. Si la persona no está respirando, llame una ambulancia, luego déle respiración artificial, preferiblemente mediante una bolsa o un equipo de respiración artificial, si es posible.                                                                                                                                                                                                                                              ACUDA AL MEDICO INMEDIATAMENTE Y MUESTRELE UNA COPIA DE LA ETIQUETA</t>
  </si>
  <si>
    <t xml:space="preserve">No explosivo. Use un medio apropiado para rodear y extinguir, como CO2, químico seco, espuma, aspersión de agua.</t>
  </si>
  <si>
    <t xml:space="preserve">Procedimiento General. Aísle el área y mantenga todas las personas no autorizadas fuera del lugar. No camine sobre el material derramado. Evite respirar los vapores y el contacto con la piel. Retire las fuentes de ignición y ventile el área. Use equipo de protección adecuado a las circunstancias. Drene el área contaminada con gránulos, suelo o arena absorbentes. Si el derrame es muy grande, el material debe ser recuperado. Los derrames pequeños pueden ser absorbidos con gránulos absorbentes, con almohadillas (pads) de control de derrames o con cualquier otro material absorbente. Recoja con cuidado el material de derrame absorbido. Póngalo en un recipiente tapado para reutilizarlo o para llevarlo a disposición. Enjuague el área contaminada con jabón y agua. Use materiales secos absorbentes tales como gránulos de arcilla para recolectar el agua de enjuague y para disponer adecuadamente de ella. Es posible que el suelo contaminado tenga que ser recolectado también para llevarlo a disposición. No permita que el derrame ni ningún material contaminado llegue a ninguna fuente de agua, ni entre en contacto con la vegetación.</t>
  </si>
  <si>
    <t xml:space="preserve">ARRIERAFIN</t>
  </si>
  <si>
    <t xml:space="preserve">41001346           </t>
  </si>
  <si>
    <t xml:space="preserve">Pirimiphos Metil</t>
  </si>
  <si>
    <t xml:space="preserve">Polvo fino color beige claro. Presentación en 500 gr, 1 y 10 Kl. Compuesto de: PIRIMIPHOS-METIL.</t>
  </si>
  <si>
    <t xml:space="preserve">Insecticida. Bodega central, Almacenes del café</t>
  </si>
  <si>
    <t xml:space="preserve">Almacenar en un lugar seco, fresco y ventilado, en sus empaques originales. </t>
  </si>
  <si>
    <t xml:space="preserve">No tranportar cerca de alimentos destinados para el uso humano o pecuario, fertilizantes, semillas y/o plaguisidas. </t>
  </si>
  <si>
    <t xml:space="preserve">Usar mascarillas para polvo, gafas de seguridad, guantes impermeables, botas de caucho y overol. </t>
  </si>
  <si>
    <t xml:space="preserve">OJOS: Irritación ocular. INGESTIÓN: Nocivo por ingestión. INHALACIÓN: Irritación nasal PIEL: Irritación.</t>
  </si>
  <si>
    <t xml:space="preserve">OJOS: Lavar con abundante agua durante 15 minutos moviendo el ojo en todas las direcciones INGESTIÓN: No induzca al vomito, busque atención medica inmediata. INHALACIÓN: Trasladar a la persona a un lugar fresco y ventilado, mantener abrigada, si no respira dar respiración artificial, si presenta deficiencia respiratoria dar oxigeno PIEL: Lavar con abundante agua y jabon la parte afectada.</t>
  </si>
  <si>
    <t xml:space="preserve">Neblina de agua, espuma resistente al alcohol, CO2 o quimico seco.</t>
  </si>
  <si>
    <t xml:space="preserve">Aislar el derrame por medio de diques y con material absorbente no inflamable, lavar la superficie y transportar el material absorbido hasta un lugar seguro para su destrucción</t>
  </si>
  <si>
    <t xml:space="preserve">Evitar contaminar fuentes de agua, rios o arroyos. Puede ser nocivo para la fauna acuática.</t>
  </si>
  <si>
    <t xml:space="preserve">Disponer según regulaciones vigentes. </t>
  </si>
  <si>
    <t xml:space="preserve">ARRIERO 2,5 DP</t>
  </si>
  <si>
    <t xml:space="preserve">41001481           </t>
  </si>
  <si>
    <t xml:space="preserve">Polvo para espolvoreo. Presentaciones de 4 y 6 Litros. Compuesto de Clorpirifos.</t>
  </si>
  <si>
    <t xml:space="preserve">Almacene en lugar fresco, limpio, seguro y bien ventilado en sus recipientes originales, fuera del alcance de niños o personas inexpertas..</t>
  </si>
  <si>
    <t xml:space="preserve">No transporte junto con alimentos o insumos destinados al consumo de personas o animales.</t>
  </si>
  <si>
    <t xml:space="preserve">Usar gorro  de  protección, monogafas de seguridad,    guantes  y  calzado  impermeables, overol  enterizo  de  manga larga,  mandil  o  peto  impermeables,  respirador  para  pesticidas.</t>
  </si>
  <si>
    <t xml:space="preserve">OJOS: Puede causar daños o quemaduras en la corneairritación. PIEL: Puede causar irritación. INHALACION: Puede causar irritación y mareo.</t>
  </si>
  <si>
    <t xml:space="preserve">OJOS: Lávelos con agua corriente durante 15 minutos manteniendo los párpados abiertos.Esta sustancia es ligeramente irritante a los ojos y puede causar visión borrosa durante algún tiempo.Consulte a un médico. PIEL: Quite la ropa contaminada y lávese el área afectada con abundante agua y jabón.  INGESTION: Busque atención médica inmediata. induzca el vómito.INHALACION: Retire al paciente de la zona de peligro.</t>
  </si>
  <si>
    <t xml:space="preserve">Agua  en spray, polvo químico seco y espuma.</t>
  </si>
  <si>
    <t xml:space="preserve">Si el producto es vertido recójalo  inmediatamente usando pala y escoba plástica o aspiradora y disponga en un recipiente cerrado herméticamente para su posterior disposición.</t>
  </si>
  <si>
    <t xml:space="preserve">Lave bien los recipientes 3 veces  (usando una solución al 5% de soda caústica) y destrúyalos para su posterior disposición en relleno sanitario o incineración en hornos especializados para residuos tóxicos.</t>
  </si>
  <si>
    <t xml:space="preserve">ASUNTOL JABON</t>
  </si>
  <si>
    <t xml:space="preserve">41004114           </t>
  </si>
  <si>
    <t xml:space="preserve">6303 MV</t>
  </si>
  <si>
    <t xml:space="preserve">Coumaphos </t>
  </si>
  <si>
    <t xml:space="preserve">Barra de jabón por 100 gr. Compuesta por: Coumaphos 1gr, Excipientes c.s.p 100 gr.</t>
  </si>
  <si>
    <t xml:space="preserve">UBICACIÓN: Bodega Central, Almacenes del Café. USO: Veterinario. Jabón insecticida de uso externo contra garrapatas, pulgas y piojos en perros.</t>
  </si>
  <si>
    <t xml:space="preserve">Almacénese en un sitio fresco y seco. Mantengase fuera del alcance de los niños.</t>
  </si>
  <si>
    <t xml:space="preserve">No hay información relativa al transporte.</t>
  </si>
  <si>
    <t xml:space="preserve">Se deben cumplir las normas generales de seguridad y salud ocupacional.</t>
  </si>
  <si>
    <t xml:space="preserve">No se han reportado efectos tóxicos.  El contacto con los ojos puede causar irritación.</t>
  </si>
  <si>
    <t xml:space="preserve">En caso de intoxicación llame al médico inmediatamente. En caso de intoxicación del animal llame al médico veterinario. ANTÍDOTOS: Sulfato de atropina al 1%. Dosis de Atropina para los humanos 0,2 ml (2mg) por vía intramuscular cada hora hasta la desaparición de los síntomas.</t>
  </si>
  <si>
    <t xml:space="preserve">No es inflamable, ni explosivo.</t>
  </si>
  <si>
    <t xml:space="preserve">Lavar el área contaminada con abundante agua.</t>
  </si>
  <si>
    <t xml:space="preserve">Tóxico para animales acuáticos.</t>
  </si>
  <si>
    <t xml:space="preserve">No hay información relativa a su eliminación.</t>
  </si>
  <si>
    <t xml:space="preserve">ASPEN 500 SC</t>
  </si>
  <si>
    <t xml:space="preserve">Liquido viscoso</t>
  </si>
  <si>
    <t xml:space="preserve">Flutriafol 500 g/L</t>
  </si>
  <si>
    <t xml:space="preserve">Presentacion: Litro, Fungicida que actúa como protectante, curativo, con actividad sistémica y
distribución ascendente vía xilema. Composicion: Flutriafol 500 g/L (RS)-2,4´-difluoro-α-(1H-1,2,4-triazol-1-ylmethyl)benzhydryl alcohol, Formulacion a 20°C</t>
  </si>
  <si>
    <t xml:space="preserve">Central de Distribución y Almacenes del Café                                                                                                                                                                                                                                                                                                                                           </t>
  </si>
  <si>
    <t xml:space="preserve">Almacene el producto en sitio seguro retirado de alimentos y medicinas de consumo humano o animal, bajo condiciones adecuadas que garanticen la conservacion del producto (lugar oscuro, fresco y seco). Siempre mantenga el producto en su empaque original. para la proteccion de fauna terrestre o acuatica, evite contaminar areas fuera del cultivo a tratar.</t>
  </si>
  <si>
    <t xml:space="preserve">No hay ninguna especificación para el transporte.</t>
  </si>
  <si>
    <t xml:space="preserve">Utilice ropa protectora durante el manipuleo, aplicación y para ingresar al área tratada en las primeras 12 horas. Use overol, botas, delantal, gafas, respirador y guantes. No comer, beber o fumar durante las operaciones de mezcla y aplicación. Use ropa limpia diariamente. después de usar el producto cámbiese, lave la ropa contaminada y bañase con abundante aguay jabón. Conservar el producto en el envase original etiquetado y cerrado. Conservar el producto en el envase original etiquetado, cerrado y almacenado en sitio seguro, retirado de alimentos y medicinas de consumo humano y animal.</t>
  </si>
  <si>
    <t xml:space="preserve">Puede ser letal si es inhalado, no respire (polvo, vapor o aspersion), causa irriitacion moderada a los ojos. " se prohibe la utilizacion de este envase para contener alimentos o agua para consumo"</t>
  </si>
  <si>
    <t xml:space="preserve">En caso de intoxicacion llame al medico inmediatamente o lleve al paciente al medico y muestrele la etiqueta. En caso de contacto con los ojos lavarlos con abundante agua fresca por minimo 15 minutos. En caso de contacto con la piel , lavarse con abundante agua y jabón. En caso de ingestion no suministre ni nguna sustancia como leche o alcohol, NO INDUZCA EL VOMITO. No suministrar ninguna sustancia via oral cuando la persona este inconciente. En caso de inhalacion lleve al paciente a un lugar aireado, facilite la respiraciony busque atencion medica.</t>
  </si>
  <si>
    <t xml:space="preserve">Despues de usar el producto, lave el equipo de aplicación, la ropa de proteccion, bañese con abundante agua y jabon y cambiose la ropa</t>
  </si>
  <si>
    <t xml:space="preserve">En caso de derrame del producto ASPEN 500 SC, absorba y recoja con aserrin o cal y deseche de acuerdo con la autoridad local competente. Respetar las franjas de seguridad minimas 10 metros para aplicaciones terrestres y 100 metros para aplicaciones aéreas distantes de los cuerpos o cursos de agua</t>
  </si>
  <si>
    <t xml:space="preserve">Para la proteccion de la fauna terrestre o acuatica, evite que el producto ASPEN 500 SC entre en contacto con áreas fuera del cultivo a tratar. </t>
  </si>
  <si>
    <t xml:space="preserve">despues de usar el contenido, enguaje tres veces este envase y vierta la solucion en la mezcla de aplicación y luego initilicelo triturandolo o perforandolo y depositelo en el lugar destinado por las autoridades locales para este fin.</t>
  </si>
  <si>
    <t xml:space="preserve">ATABRON 5 EC</t>
  </si>
  <si>
    <t xml:space="preserve">41019396           </t>
  </si>
  <si>
    <t xml:space="preserve">Envases por litro. Líquido compuesto por Clorfluazuron.</t>
  </si>
  <si>
    <t xml:space="preserve">Bodega Central y Almacenes del Café. Uso: Plaguicida. Insecticida. Concentrado Emulsionable.</t>
  </si>
  <si>
    <t xml:space="preserve">Almacenar en su contenedor original. Mantener los contenedores herméticamente cerrado en un lugar seco, fresco y bien ventilado. Mantener lejos de la luz directa del sol. Proteger de las heladas. Mantener lejos de comidas, bebidas y alimentos para animales.</t>
  </si>
  <si>
    <t xml:space="preserve">UN: 3082</t>
  </si>
  <si>
    <t xml:space="preserve">Usar traje encapsulado con equípo de aire autocontenido contra el vapor, en derrames y fugas sin fuego. Eliminar todas las fuentes de ignición (no fumar, no usar bengalas, chispas o flamas en el área de peligro). Todo el equipo que se use durante el manejo del producto, debe estar conectado a tierra. No tocar, ni caminar sobre el material derramado. Detener la fuga, en caso de poder hacerlo sin riesgo. Prevenir la entrada hacia vías navegables, alcantarillas, sótanos o áreas confinadas. Se puede usar una espuma supresora para reducir vapores.  Controles de ingeniería: Cabinas de extracción localizada, aislamiento del área con esclusas en plantas de producción. Respiratoria: Gas-filtro A2. Manos: Guantes de nitrilo, posterior a su uso se desechan y se tratan como residuo para destrucción. Piel: Traje de un pieza que incluya protección de la cabeza de tela impermeable material tipo tyvek. Ojos: Gafas de seguridad, con protección lateral no perforada en caso de utilización de mascara media cara. Pies: Botas de caucho o PVC media caña. Medidas de Higiene: Lavarse las manos antes de los descansos e inmediatamente después de manipular el producto. Cuando se este trabajando con el producto no comer, beber o fumar. La ropa contaminada con el producto no debe guardarse en el casillero. En caso de Incendio: Usar un equipo de respiración autónoma o aire autocontenido.</t>
  </si>
  <si>
    <t xml:space="preserve">Inhalación: Puede producir náuseas y vómito. Ingestión: Puede producir náuseas y vómito. Piel: Puede producir irritación. Ojos: Ligeramente irritante a los ojos. Efectos Crónicos: Evidencia limitada de efectos carcinogénicos. Puede causar daños al pulmón si es ingerido. Los vapores pueden causar somnolencia y mareos.</t>
  </si>
  <si>
    <t xml:space="preserve">Inhalación: Retirar a la persona del área contaminada, al aire fresco. Si se desarrollan síntomas buscar ayuda médica. Ingestión: Si se ingiere, inducir el vómito. Mantener despejadas las vías respiratorias, el vómito no debe ir a las vías respiratorias. No suministrar nada si la víctima está incosciente. Consultar de inmediato al médcio. Piel: Lavar el área expuesta con suficiente agua y jabón durante 15 a 20 minutos, si esta disponible con polietileno glicol 400, seguidamente enjaugar con agua. Retirar la ropa y el calzado contaminado. Si se desarrollan síntomas buscar atención médica. Ojos: Enjuagar los ojos inmediatamente con suficiente agua durante 15 a 20 minutos, manteniendo los párpados bien abiertos, para garantizar el enjuague de toda la superficie del ojo. Buscar ayuda médica. Nota para el médico: El tratamiento es sintomático y de soporte. En el evento que haya sido ingerido, dar 200 ml de parafina líquida a tomar, luego hacer un lavado estomacal y suministrar carbón activado y sulfato de sodio.</t>
  </si>
  <si>
    <t xml:space="preserve">Mover los contenedores del área de fuego, si lo puede hacer sin ningún riesgo. No dispersar el material con chorros de agua. No respirar el humo, usar un aparato de respiración autónomo. Rociar los contenedores con agua para mantenerlos fríos. Hacer un dique de contención para el agua que controla el fuego para su disposición posterior. Medios de extinción: Agua, espuma, polvo seco o dióxido de carbono. Productos de la combustión: Monoxido de carbono, oxidos de nitrogeno y compuestos de cloro y fluor. Precauciones para evitar incendio: Almacenar lejos de fuentes de ignición. </t>
  </si>
  <si>
    <t xml:space="preserve">DERRAMES PEQUEÑOS: Absorber con tierra, arena u otro material no combustible y transferir a los contenedores para su desecho posterior. Usar herramientas limpias a prueba de chispas para recoger el material absorbido. DERRAMES GRANDES: Construir un dique más adelante del derrame líquido para su desecho posterior. El rocío de agua puede reducir el vapor; pero puede no prevenir la ignición en espacios cerrados. Colocar en un recipiente provisto de tapa y rotulado</t>
  </si>
  <si>
    <t xml:space="preserve">Tóxico para los organismos acuáticos, puede causar efectos negativos a largo plazo en el medio ambiente acuático                           - Toxicidad para peces: LC50 (Bluegill sunfish) 1,071 mg/l Tiempo de exposición: 96 h                                                                                       -Toxicidad para Dafnia: EC50 (Dafnis) 0,908 μg/l Tiempo de exposición: 48 h </t>
  </si>
  <si>
    <t xml:space="preserve">DISPOSICION DE PESTICIDAS: Los desperdicios de pesticida son tóxicos. Se deben enjuagar los envases vacíos, efectuando el triplelavado o utilizandolos en rellenos de terreno. La disposicón de residuos, enjuague y envases deben ser en una planta de incineración con licencia otorgada por la autoridad competente. Si estos desperdicios no se pueden disponer mediante el uso conforme con las instrucciones de la etiqueta, ponerse en contacto con su Agencia estatal de pesticidas o control del medio ambiente .</t>
  </si>
  <si>
    <t xml:space="preserve">Usar solamente en áreas provistas con ventilación apropiada. El producto es flamable. Mantener lejos de las llamas, superficies calientes, y fuentes de ignición. Tomas las precauciones contra las descargas estáticas. Mantener fuera del alcance de los niños.</t>
  </si>
  <si>
    <t xml:space="preserve">ATLAS</t>
  </si>
  <si>
    <t xml:space="preserve">41004853           </t>
  </si>
  <si>
    <t xml:space="preserve">Tebuconazole</t>
  </si>
  <si>
    <t xml:space="preserve">Líquido amarillo por Lt. Compuesto de Propiconazol 25.65% p/p, Solvente aromático, surfactantes e impurezas 74.35% p/p.</t>
  </si>
  <si>
    <t xml:space="preserve">Fungicida agrícola. Bodega Central, Almacenes del Café. </t>
  </si>
  <si>
    <t xml:space="preserve">Almacenar en el envase original, en área seca y segura. Combustible, no almacenar cerca del calor o llama abierta. No contamine agua, comida o forraje durante el almacenamiento o la disposición de desechos.</t>
  </si>
  <si>
    <t xml:space="preserve">Debe usar equipos de protección, como botas, guantes, mascarillas, gafas y sombrero. Una vez terminada la aspersión el operario se debe bañar y lavar separadamente la ropa de protección.</t>
  </si>
  <si>
    <t xml:space="preserve">CONTACTO CON LOS OJOS: moderadamente irritante. CONTACTO CON LA PIEL: moderadamente irritante. INGESTIÓN: Nocivo. Si es aspirado (el líquido entra a los pulmones), puede causar daños pulmonares o incluso la muerte debido a neumonía química, causada por el solvente derivado del petróleo. INHALACIÓN: Ligeramente tóxico. Exposiciones excesivas al vapor del solvente en el concentrado, puede causar irritación de nariz, garganta y pulmones.</t>
  </si>
  <si>
    <t xml:space="preserve">INHALACIÓN: Moverse hacia sitio ventilado. CONTACTO CON LOS OJOS: Lave con agua limpia y potable durante 15 minutos. CONTACTO CON LA PIEL: Lave con agua y jabón.  INGESTIÓN: No induzca al vómito. Contiene solvente aromático. Llame un médico o centro para control de intoxicaciones con veneno.</t>
  </si>
  <si>
    <t xml:space="preserve">Usar dióxido de carbono, químico seco o espuma resistente al alcohol. Puede usarse neblina de agua para refrigerar los envases que no estén afectados, pero evitando que el agua entre en contacto con el producto.</t>
  </si>
  <si>
    <t xml:space="preserve">Absorba con un material inerte absorvente, como arena seca o tierra.</t>
  </si>
  <si>
    <t xml:space="preserve">Es ligeramente - moderadamente tóxico a peces. Es no tóxico para aves y ligeramente tóxico a mamíferos.</t>
  </si>
  <si>
    <t xml:space="preserve">Contacte la entidad medioambiental de su región para asesorarse.</t>
  </si>
  <si>
    <t xml:space="preserve">El fabricante garantiza que las caracteristicas físico químicas del producto corresponden a las anotadas en la etiqueta y que mediante el registro oficial de venta, se verifico que es apto para los fines alí recomendados, de acuerdo a las indicaciones de empleo. </t>
  </si>
  <si>
    <t xml:space="preserve">ATP_UP</t>
  </si>
  <si>
    <t xml:space="preserve">41007823           </t>
  </si>
  <si>
    <t xml:space="preserve">Ácidos carboxílicos adicionados con Nitrógeno y Fósforo</t>
  </si>
  <si>
    <t xml:space="preserve">Líquido. Presentacion por litros. Su composicion es Ácidos carboxílicos, adicionados con Nitrógeno y Fósforo.</t>
  </si>
  <si>
    <t xml:space="preserve">Fertilizante foliar. Almacenes del Café , bodega central.</t>
  </si>
  <si>
    <t xml:space="preserve">El producto es ácido y debe ser manejado en recipientes de plástico o vidrio para su transporte y almacenamiento.</t>
  </si>
  <si>
    <t xml:space="preserve">Gafas y guantes de seguridad.</t>
  </si>
  <si>
    <t xml:space="preserve">INGESTION: Puede causar problemas digestivos serios. INHALACION: NA. CONTACTO CON LA PIEL: Irritación severa. CONTACTO CON LOS OJOS: Irritación severa según tiempo de contacto.</t>
  </si>
  <si>
    <t xml:space="preserve">CONTACTO CON LOS OJOS: Lavar abundantemente con agua. Consultar al médico.  CONTACTO CON LA PIEL: Lavar con agua hasta mínima irritación aparente. Consultar al médico. INGESTION: Dar bastante agua a beber y llevar inmediatamente con el médico INHALACION: NA.</t>
  </si>
  <si>
    <t xml:space="preserve">Ninguna. El incendio se combate en base a los otros materiales.</t>
  </si>
  <si>
    <t xml:space="preserve">Lavar el piso con agua; si ocurre en suelo natural, diluir con agua.</t>
  </si>
  <si>
    <t xml:space="preserve">Durante el manejo del producto, no contamine el aire, suelo, ríos, lagos, presas o depósitos de agua. Maneje el envase vacío y sus residuos conforme lo establece la Ley General para la Prevención y Gestión Integral de los Residuos. El producto puede ser corrosivo si se permite contacto durante un tiempo prolongado.</t>
  </si>
  <si>
    <t xml:space="preserve">ATRAZINA</t>
  </si>
  <si>
    <t xml:space="preserve">41003591           </t>
  </si>
  <si>
    <t xml:space="preserve">Atrazina</t>
  </si>
  <si>
    <t xml:space="preserve">Presentacion por kilo.  Compuesto de: 6-cloro-N2-etil-N4-isopropil-1,3,5-triazina-2,4-diamina.</t>
  </si>
  <si>
    <t xml:space="preserve">Proteger los contenedores de daño material. Durante el manipuleo, evitar el contacto con la piel y lavarse bien al dejar el área. Almacenar en recipientes bien cerrados y mantener en área fresca y ventilada.</t>
  </si>
  <si>
    <t xml:space="preserve">se requiere los codigos y clasificaciones de acuerdo con regulaciones  y normas nacionales, para el transporte seguro de sustancias peligrosas. </t>
  </si>
  <si>
    <t xml:space="preserve">Utilizar máscaras faciales y respiratorias adecuadas, guantes y ropa impermeable. Mantener sistemas de ventilación exhaustiva local y general para mantener el nivel de polvo por debajo de los valores recomendados. PROTECCION RESPIRATORIA: En forma habitual por ser suspensión acuosa no exige uso de  protección respiratoria especial. PROTECCION PARA LA PIEL: En forma habitual por ser suspensión acuosa no exige uso de protección respiratoria especial. PROTECCION PARA LOS OJOS: Emplear máscaras faciales, protegiendo especialmente los ojos. El uso de lentes de contacto presenta cierto riesgo. Las lentes blandas, pueden absorber sustancias irritantes y todas las lentes las concentran.</t>
  </si>
  <si>
    <t xml:space="preserve">CONTACTO CON LOS OJOS: El contacto puede irritar ojos. CONTACTO CON LA PIEL: Puede causar alergia a la piel y si aparece esta alergia, la exposición posterior a muy bajos niveles puede causar picazón e irritación. INGESTION: Puede ser riesgosa su ingestión. INHALACION: Puede ser riesgosa su inhalación. INFORMACION CANCERIGENA: Atrazina es considerado mutagénico y un mutagénico puede ser cancerígeno. MUTAGENICIDAD: Atrazina es considerado mutagénico y un mutagénico puede ser cancerígeno SEÑALES Y SINTOMAS DE EXPOSICION: Efectos agudos: Dolor abdominal, diarrea y vómito. La exposición a valores muy altos puede afectar el sistema nervioso central. Efectos crónicos: Atrazina puede causar alergia a la piel y si aparece esta alergia, la exposición posterior a muy bajos niveles puede causar picazón e irritación a la piel. </t>
  </si>
  <si>
    <t xml:space="preserve">OJOS: rápidamente enjuagar con abundante cantidad de agua, levantando los párpados; mantener el lavado durante por lo menos 15 minutos. Conseguir atención médica si persiste la irritación.PIEL: Enjuagar rápidamente con abundante agua; luego lavar con agua y jabón. INGESTION: En caso de ingestión, si la persona está consciente hacer ingerir gran cantidad de leche, clara de huevo, solución de gelatina y si no hay nada de esto disponible, 1 ó 2 vasos de agua e inducir el vómito. Nunca hacer ingerir algo a una persona inconsciente. Llamar inmediatamente al médico. INHALACION: Remover a la persona afectada al aire libre y si es necesario aplicar respiración artificial. Avisar al personal médico. NOTA AL MEDICO: La atrazina no tiene un antídoto específico. Hacer lavado de estómago, no inducir al vómito, administrar laxante y terapia de soporte.</t>
  </si>
  <si>
    <t xml:space="preserve">Medios de extinción: Agentes químicos secos y anhídrido carbónico.  El manipuleo de la Atrazina sólida puede generar electricidad estática. El producto formulado tiene agua y no prende con facilidad. Usar máscara facial completa con equipo de respiración autónomo y ropa de protección. Controlar el líquido proveniente de la lucha contra el fuego, impidiendo que vaya a desagües o cursos de agua.</t>
  </si>
  <si>
    <t xml:space="preserve">Manténgase en dirección opuesta a la del viento. Detenga el escape o derrame, si puede hacerlo sin correr riesgos. Use equipos de protección adecuados (incluyendo equipo de respiración), durante la limpieza. Contenga el derrame para prevenir la contaminación de cauces de agua. Utilice materiales absorbentes como tierra, arena o aserrín para contener el derrame. Transfiera con pala el material impregnado a contenedores apropiados. Evacue las personas del área afectada. Como medida preventiva, apague todas las fuentes de ignición. Coloque los recipientes rotos dentro de otros buenos.</t>
  </si>
  <si>
    <t xml:space="preserve">No contamine aguas de riego o de uso doméstico. Poco tóxico para pájaros y prácticamente no tóxico para abejas. Se continua estudiando el efecto ecológico de la Atrazina.</t>
  </si>
  <si>
    <t xml:space="preserve">Los desechos resultantes, pueden ser eliminados en un entierro autorizado por la entidad local competente, por incineración controlada No contamine alimentos, forraje o agua al almacenar o desechar el producto.</t>
  </si>
  <si>
    <t xml:space="preserve">ATTA KILL</t>
  </si>
  <si>
    <t xml:space="preserve">41000131           </t>
  </si>
  <si>
    <t xml:space="preserve">Sulfluremida, n-estil perflororo sulfonamida </t>
  </si>
  <si>
    <t xml:space="preserve">Cebo envenenado.  Presentación en 500 gramos. Compuesto de: Sulfluremida, n-estil perflororo sulfonamida 3 g/kg.</t>
  </si>
  <si>
    <t xml:space="preserve">Hormiguicida para el control de las hormigas arrieras.  Bodega Central, Almacenes del Café.</t>
  </si>
  <si>
    <t xml:space="preserve">Almacene en el envase original, en área seca y segura. </t>
  </si>
  <si>
    <t xml:space="preserve">Utilice guantes, gafas de seguridad, botas, overol.</t>
  </si>
  <si>
    <t xml:space="preserve">Irritación en ojos, nariz, piel y garganta.</t>
  </si>
  <si>
    <t xml:space="preserve">OJOS: Lave inmediatamente y de forma continua durante mínimo 15 minutos. PIEL: Lave  el área contaminada con abundante agua y jabón. INGESTION: Tomar 1 a 2 vasos de agua y provocar vómito.  No suministrar nada por vía oral a una persona inconsciente. INHALACION: Traslade  a la persona hacia el aire fresco. </t>
  </si>
  <si>
    <t xml:space="preserve">Attamix SB</t>
  </si>
  <si>
    <t xml:space="preserve">41000141           </t>
  </si>
  <si>
    <t xml:space="preserve">Cebo envenenado. Compuesto de Clorpirifos.  Presentación en 500 gramos.</t>
  </si>
  <si>
    <t xml:space="preserve">AVAUNT 150 SC</t>
  </si>
  <si>
    <t xml:space="preserve">41001815           </t>
  </si>
  <si>
    <t xml:space="preserve">Indoxacarb </t>
  </si>
  <si>
    <t xml:space="preserve">Suspensión concentrada. Presentación por 300 cc. Compuesto de Indoxacarb.</t>
  </si>
  <si>
    <t xml:space="preserve">Almacenar en el envase original cerrado en un lugar fresco y seco. No debe almacenarse cerca de alimentos, fuentes de calor, chispas o llamas.  Los envases no deben ser almacenados directamente en el suelo, sino preferiblemente sobre plataformas, o estibas, y apartados de las paredes para permitir la ventilación. </t>
  </si>
  <si>
    <t xml:space="preserve">Use respiradores, guantes, protección en ojos</t>
  </si>
  <si>
    <t xml:space="preserve">Puede causar irritación en ojos, nariz, piel y garganta.</t>
  </si>
  <si>
    <t xml:space="preserve">Inhalación: Moverse hacia sitio ventilado. Si los síntomas persisten, avise al médico. Ojos: Lave con agua limpia y potable durante 15 minutos. Piel: Lave con abundante agua y jabón. Ingestión: Dar a beber 1 o 2 vasos de agua. No induzca el vómito. Avisar al médico</t>
  </si>
  <si>
    <t xml:space="preserve">Extintor de químico seco, espuma, dióxido de carbono o agua rociada</t>
  </si>
  <si>
    <t xml:space="preserve">Cubrirlo con arena o tierra seca y barrerla dentro de los envases con tapa para su eliminación segura. El uso de arena humedecida o agua puede liberar gases tóxicos o inflamables de ciertos productos. Lavar con agua la zona contaminada por el derrame</t>
  </si>
  <si>
    <t xml:space="preserve">Devolución al proveedor. El método más seguro para la destrucción de empaques y embalajes es la incineración en un horno autorizado por las autoridades.</t>
  </si>
  <si>
    <t xml:space="preserve">AVILANDIA COMPOST</t>
  </si>
  <si>
    <t xml:space="preserve">41000438           </t>
  </si>
  <si>
    <t xml:space="preserve">Carbono orgánico oxidable</t>
  </si>
  <si>
    <t xml:space="preserve">Compuesto de: Carbono orgánico oxidable 15%, cenizas 60%, Humedad 25%. Presentación en saco por 50 kilos.</t>
  </si>
  <si>
    <t xml:space="preserve">Acondicionador Orgánico de Suelos. Bodega Central, Almacenes del Café.</t>
  </si>
  <si>
    <t xml:space="preserve">El producto puede ser almacenado en estibas plásticas o de madera  para evitar que se humedezcan los bultos,  donde se encuentra empacado el producto. Se debe almacenar en recintos con buena ventilación dotados de filtros. Este material no es explosivo ni inflamable.</t>
  </si>
  <si>
    <t xml:space="preserve">El producto puede ser transportado a temperatura ambiente. No tiene ninguna incompatibilidad química conocida.</t>
  </si>
  <si>
    <t xml:space="preserve">Utilice guantes impermeables y gafas de seguridad cuando manipule el producto. Lave la ropa contaminada antes de volver a usarla. </t>
  </si>
  <si>
    <t xml:space="preserve">OJOS: :Puede causar irritación. PIEL: Puede causar dermatitis alérgica de contacto en Individuos susceptibles.  INGESTIÓN: Puede causar náuseas y diarrea. INHALACIÓN: Las partículas atomizadas inhaladas pueden causar reacción alérgica en individuos susceptibles.</t>
  </si>
  <si>
    <t xml:space="preserve">OJOS: Haga un lavado ocular con agua durante 10 minutos. PIEL: Lave bien con agua y jabón. INGESTIÓN: No induzca el vómito. Trate los síntomas. Consulte al médico.  INHALACIÓN: Busque aire fresco. Trate los síntomas. Consulte al médico.</t>
  </si>
  <si>
    <t xml:space="preserve">Este material no es explosivo ni inflamable.</t>
  </si>
  <si>
    <t xml:space="preserve">Por ser un acondicionador orgánico de suelo cuyos materiales de origen han sido sometidos a un proceso de compostacion y ya están estabilizados no  ofrecen mayor impacto al medio ambiente, ni al suelo, ni a la flora y fauna natural. </t>
  </si>
  <si>
    <t xml:space="preserve">No es tóxico para el medio ambiente.</t>
  </si>
  <si>
    <t xml:space="preserve">Los empaques utilizados nunca deben emplearse para guardar alimentos o comidas. Deben perforarse y disponer en recipientes destinados para el Reciclado de material plásticos..</t>
  </si>
  <si>
    <t xml:space="preserve">AZUCO</t>
  </si>
  <si>
    <t xml:space="preserve">41004875 41004921          </t>
  </si>
  <si>
    <t xml:space="preserve">Azufre</t>
  </si>
  <si>
    <t xml:space="preserve">Líquido  1 y 4 litros .  Compuesto de Azufre.</t>
  </si>
  <si>
    <t xml:space="preserve">Fungicida, especialmente indicado en el control de oidio en diferentes cultivos. Almacenes del café y bodega central.</t>
  </si>
  <si>
    <t xml:space="preserve">No exponer el producto a altas temperaturas y humedad. No aplicar el producto contra el viento. Almacenar en un lugar seguro, fresco y seco, que posea una buena ventilación en todo momento. La rotación de lugar de almacenamiento puede minimizar la acidez generada en el lugar. Esta acidez puede ser la causante de corrosión de metales o materiales estructurales de concreto.</t>
  </si>
  <si>
    <t xml:space="preserve">NCh 2190, marcas aplicables: Fungicida ligeramente tóxico.</t>
  </si>
  <si>
    <t xml:space="preserve">Usar ropa de protección y lentes.</t>
  </si>
  <si>
    <t xml:space="preserve">INHALACIÓN: Puede causar tos, sensación de ardor traqueal y puede llegar a producir enema pulmonar. CONTACTO CON LA PIEL: Puede causar irritación a la piel. CONTACTO CON LOS OJOS: Puede causar irritación a los ojos, manifestándose en lagrimeo y posible conjuntivitis. INGESTIÓN: Este producto puede actuar como laxante, manifestándose en náuseas y vómitos. EFECTOS DE UNA SOBREEXPOSICIÓN CRÓNICA: Una exposición crónica a azufre elemental es generalmente reconocida como segura, pero estudios muestran que personas expuestas a dióxido de azufre frecuentemente presentan disturbios respiratorios y oftalmológicos, además de bronquitis y sinusitis crónica. PELIGROS ESPECIALES DEL PRODUCTO: Sulfuro de hidrógeno puede ser emitidos por descomposición de azufre, este puede causar depresión al sistema nervioso central, resultados en dolores de cabeza, na</t>
  </si>
  <si>
    <t xml:space="preserve">INHALACIÓN: Remover a la víctima de la fuente de exposición. Si la persona es afectada por los productos de descomposición del azufre, remover inmediatamente al aire fresco y obtener atención médica. Si la respiración es irregular administrar respiración artificial, administrar oxigeno al 100 si es necesario. CONTACTO CON LA PIEL: Lavar la piel contaminada con agua y jabón. Si la irritación persiste obtener atención médica. CONTACTO CON LOS OJOS: Lavar los ojos con abundante agua por lo menos 15 minutos. INGESTIÓN: No dar de beber o comer a una persona inconsciente. Dar de beber a lo menos 2 vasos de agua o leche si se dispone. Pedir asistencia médica rápidamente. NOTAS PARA EL MÉDICO: Se puede practicar lavado gástrico con suero fisiológico 15 cc/kg en aquellos pacientes que han ingerido la sustancia en un tiempo inferior a una hora.</t>
  </si>
  <si>
    <t xml:space="preserve">Ahogar el fuego para excluir aire con materiales inertes (por ej. Aerosol de agua fino o neblina, vapor. Aplicar indirectamente a fin de evitar la perturbación del producto a granel y hacer que las partículas queden suspendidas en el aire. Para focos de fuego localizados utilizar dióxido de carbono o arena.</t>
  </si>
  <si>
    <t xml:space="preserve">Evitar la mezcla innecesaria de producto mediante equipos de limpieza; evitar el aplastamiento y la creación de polvo; La reacción con el medio ambiente es mínima si el producto se mantiene seco y frío. Retirar todo el material derramado y llevarlo a un lugar apropiado para su limpieza o eliminación. Evitar su eliminación por combustión, evitar todas las fuentes de ignición de chispas.</t>
  </si>
  <si>
    <t xml:space="preserve">El producto no reacciona en forma rápida en agua ni en aire en ausencia de iniciadores, pero es altamente corrosivo cuando está húmedo debido a la formación de ácidos. El azufre elemental es convertido en sulfato en suelos por acción de bacterias autotróficas. Mientras que en vegetación es lentamente oxidable al aire, y reacciones de reducción microbiana. En plantas existe una incorporación de azufre en sustancias fisiológicas.   Azufre es un componente del medio ambiente, existe un ciclo natural de reacciones óxido - reducción, el cual transforma el azufre tanto en compuesto orgánicos como inorgánicos.</t>
  </si>
  <si>
    <t xml:space="preserve">La eliminación puede realizarse en algún relleno sanitario autorizado, generalmente se requiere aplicación de caliza.</t>
  </si>
  <si>
    <t xml:space="preserve">BAKAL B12</t>
  </si>
  <si>
    <t xml:space="preserve">41019467 41019488          </t>
  </si>
  <si>
    <t xml:space="preserve">8559 MV</t>
  </si>
  <si>
    <t xml:space="preserve">Hierro elemental y Vitamina B12.</t>
  </si>
  <si>
    <t xml:space="preserve">Frasco por 10  y 50  ML.  Cada  mililitro contiene 200 mg de hierro elemental y 200  mcg de Vitamina B12.</t>
  </si>
  <si>
    <t xml:space="preserve">Bodega Central y Almacenes del Café. Uso: Para tratamiento y control de anemias producidas por deficiencia de hierro, anemia nutricional de los lechones lactantes.</t>
  </si>
  <si>
    <t xml:space="preserve">Manténgase fuera del alcance de los niños. Almacenese en lugar fresco y seco, protegido de la luz solar.</t>
  </si>
  <si>
    <t xml:space="preserve">Ojos: Irritación moderada. Piel: Puede producir leve alergia.</t>
  </si>
  <si>
    <t xml:space="preserve">Ojos: Lave con abundante agua. Piel: Lave con abundante agua y jabón. En cualquier caso lave con abundante agua y jabón.</t>
  </si>
  <si>
    <t xml:space="preserve">No  verter en corrientes de agua. </t>
  </si>
  <si>
    <t xml:space="preserve">Depositar   tras  su  uso en cualquier recipiente apto para basura reciclable. No necesita ser destruido ni enterrado inmediatamente.</t>
  </si>
  <si>
    <t xml:space="preserve">Aplicar 1 centimetro de hierro a cada lechón el primer día de nacimiento o en los tres días sigtes cal nacimiento. </t>
  </si>
  <si>
    <t xml:space="preserve">BAÑADOR</t>
  </si>
  <si>
    <t xml:space="preserve">41019476 41019493 41019494         </t>
  </si>
  <si>
    <t xml:space="preserve">8128 MV</t>
  </si>
  <si>
    <t xml:space="preserve">Ethion</t>
  </si>
  <si>
    <t xml:space="preserve">Frasco por 30, 235 y 1000 mililitros.  Cada 100 gramos de bañador contiene ethion 83 gramos.  Es una  Solución emulsionable, en aspersión o inmersión.</t>
  </si>
  <si>
    <t xml:space="preserve">Bodega Central y Almacenes del Café. Uso: Antiparasitario externo. En bovinos para el control de garrapatas (Boophilus microplus y Amblyomma cajennense), moscas (Stomoxys sp y Haematobia sp) y piojos (Haematopinus sp, Trichodectes sp  y Linognatus sp).</t>
  </si>
  <si>
    <t xml:space="preserve">Mantener fuera del alcance de los niños. Almacenese en lugar fresco y seco, protegido de la luz solar. Mantenga el envase bien tapado. No almacene el producto con combustibles ni cerca a víveres.</t>
  </si>
  <si>
    <t xml:space="preserve">Evite el contacto con la piel, ojos y la ropa.  No beber, comer ni fumar durante su aplicación. Evite asperjar en contra del viento. </t>
  </si>
  <si>
    <t xml:space="preserve">Ojos: Causa irritación. Ingestión: Causa intoxicación. Piel: Irritación.</t>
  </si>
  <si>
    <t xml:space="preserve">Ojos: Enjuague con abunadnte agua durante 10 minutos. Intoxicación: Acuda al médico inmediatamente y muéstrele la etiqueta e induzca el vómito. Piel: Quite la ropa y lave las partes afectadas con agua y jabón. Mantenga el paciente en posición de reposo. </t>
  </si>
  <si>
    <t xml:space="preserve">Tiempo de retiro: Los animales tratados no deben sacrificarse para consumo humanos hasta 14 días de efectuado el baño. La leche producida durante el tratamiento y 24 horas después de finalizado el mismo, no debe darse al consumo humano. </t>
  </si>
  <si>
    <t xml:space="preserve">BAÑOL</t>
  </si>
  <si>
    <t xml:space="preserve">41000443           </t>
  </si>
  <si>
    <t xml:space="preserve">Bañol </t>
  </si>
  <si>
    <t xml:space="preserve">Frasco de vidrio ámabar por: 33 y 100 cc. (41000443 y 41001659)  Líquido traslucido de color amarillo claro y olor característico armático.</t>
  </si>
  <si>
    <t xml:space="preserve">USO: Garrapaticida.UBICACION: Bodega Central y Almacenes del Café.</t>
  </si>
  <si>
    <t xml:space="preserve">Guardar en área seca y bien ventilada, mantener el frasco o tarro bien cerrado, no almacenar junto a alimentos, no fumar durante la manipulación del producto.</t>
  </si>
  <si>
    <t xml:space="preserve">Manipule y transporte el material en contenedores originales no trate de envasar o usar otro utensilio. Usar implementos adecuados como guantes, ropa apropiada.</t>
  </si>
  <si>
    <t xml:space="preserve">Manipulación en zonas bien ventiladas, proveerse de un baño de ojos y asegurarse de una ducha en el área de trabajo. Gafas de seguridad, guantes, ropa adecuada para protección de piel y botas.</t>
  </si>
  <si>
    <t xml:space="preserve">PIEL: fuertes irritaciones OJOS: Eczema, irritación, puede causar severos daños. INGESTIÓN: puede causar dolores abdominales, vómitos y diarreas. INHALACION: puede causar edema en caso serio.</t>
  </si>
  <si>
    <t xml:space="preserve">INHALACION: Alejar a la persona de la zona de exposición al aire fresco. PIEL: quitarse la ropa contaminada, limpiar el área con abundante agua durante 15 minutos. OJOS: limpiar con abundante agua durante 15 minutos. Mientras se sujeta el párpado. INGESTIÓN: Enjuagar la boca con abundante agua. Consultar al médico inmediatamente, si es posible llevar etiqueta del producto.</t>
  </si>
  <si>
    <t xml:space="preserve">Extintores apropiados: Agua, polvo seco, espuma. El personal debe llevar el equipo de respiración autónomo y ropa protectora adecuada.</t>
  </si>
  <si>
    <t xml:space="preserve">Recoger los vertidos, colocar en contenedor apropiado para su destrucción. Limpiar zonas contaminadas .</t>
  </si>
  <si>
    <t xml:space="preserve">No eliminar directamente al medio ambiente, causa muerte a peces y contamina el agua y subsuelos.</t>
  </si>
  <si>
    <t xml:space="preserve">BAYFIDAN DC250</t>
  </si>
  <si>
    <t xml:space="preserve">41021263 41021264          </t>
  </si>
  <si>
    <t xml:space="preserve">Triadimenol</t>
  </si>
  <si>
    <t xml:space="preserve">Presentacion: 1 Lt y 250 cc. Composicion: Triadimenol: 23%, N-Metil-2-pirrolidona &gt;10%, Éter alquilarilpoliglicólico: &gt;1% -&lt; 25% </t>
  </si>
  <si>
    <t xml:space="preserve">Fungicida. Bodega Central y Almacenes del Café.</t>
  </si>
  <si>
    <t xml:space="preserve">Almacenar en un lugar accesible sólo a personas autorizadas. Almacenar en envase original. Cerrar los recipientes herméticamente y mantenerlos en lugar seco, fresco y bien ventilado. Manténgase separado de alimentos, bebidas y piensos.</t>
  </si>
  <si>
    <t xml:space="preserve">No clasificada como mercancía peligrosa para el transporte de acuerdo con la legislación nacional e internacional vigente.</t>
  </si>
  <si>
    <t xml:space="preserve">Protección para los ojos/ la cara: Utilice gafas de protección conformes con la EN166 (campo de uso 5 u homologación equivalente). Protección de las manos: Guantes resistentes a disolventes. Protección Corporal: Llevar un mono estándar y ropa de tipo 6. Llevar dos capas de ropa siempre que sea posible. Un mono de algodón o de poliéster/algodón debería llevarse bajo el traje de protección química y debería ser lavado profesionalmente de manera frecuente. Protección respiratoria: Utilizar equipo de respiración con filtro para vapores y gases orgánicos (factor de protección 10) conforme a EN140 Tipo A o equivalente.</t>
  </si>
  <si>
    <t xml:space="preserve">Riesgo durante el embarazo de efectos adversos para el feto.Irrita los ojos y las vías respiratorias. Nocivo para los organismos acuáticos, puede provocar a largo plazo efectos negativos en el medio ambiente acuático</t>
  </si>
  <si>
    <t xml:space="preserve">General: Retire a la persona de la zona peligrosa. Acostar y transportar al afectado en posición lateral estable. Quitarse inmediatamente la ropa contaminada y retirarla de forma controlada. Ojo: En caso de contacto con los ojos, lávenlos inmediata y abundantemente con agua y acúdase a un médico. Llamar inmediatamente a un médico o a un centro de información toxicológica. Piel: Lávese inmediatamente con jabón y agua abundante. Ingestión: No provocar el vómito Llamar inmediatamente a un médico o a un centro de información toxicológica. Enjuáguese la boca. Inhalación: Mantener al paciente en reposo y abrigado. Trasladar al aire libre. Llamar inmediatamente a un médico o a un centro de información toxicológica. Notas para el médico. Tratamiento: Tratar sintomáticamente. En caso de ingestiones significativas debe considerarse la realización de un lavado gástrico en las dos primeras horas. Asimismo, la administración de carbón activado y sulfato de sodio es siempre recomendable.</t>
  </si>
  <si>
    <t xml:space="preserve">Agua pulverizada, Dióxido de carbono (CO2), Espuma, Arena. Contener la expansión de las aguas de extinción. No dejar irse los desechos tras un incendio en los desagües o las tuberías. En caso de incendio o de explosión, no respire los humos. En caso de fuego, protéjase con un equipo respiratorio autónomo.</t>
  </si>
  <si>
    <t xml:space="preserve">Evitar el contacto con los productos derramados o las superficies contaminadas. Utilícese equipo de protección individual. Observando las normas de protección del medio ambiente, limpiar a fondo todos los utensilios y el suelo contaminados. Guardar en contenedores apropiados y cerrados para su eliminación. Recoger con un producto absorbente inerte (por ejemplo, arena, diatomita, fijador de ácidos, fijador universal, serrín).</t>
  </si>
  <si>
    <t xml:space="preserve">Evitar que penetre en las aguas superficiales, el alcantarillado e las aguas subterráneas.</t>
  </si>
  <si>
    <t xml:space="preserve">Observando las normas en vigor y, en caso necesario, después de haber consultado al responsable de la eliminación y a la autoridad competente, el producto puede ser llevado a un vertedero o a una planta incineradora.</t>
  </si>
  <si>
    <t xml:space="preserve">La información suministrada en esta Hoja de datos de Seguridad, es precisa en la fecha de publicación; esta será actualizada en la medida apropiada y no se aceptará responsabilidad alguna por cualquier lesión, pérdida o daño resultantes de alguna falla, por tener en cuenta la información contenida en esta HOJA DE SEGURIDAD.</t>
  </si>
  <si>
    <t xml:space="preserve">BASAMID</t>
  </si>
  <si>
    <t xml:space="preserve">Desinfectante De Suelo</t>
  </si>
  <si>
    <t xml:space="preserve">41004421           </t>
  </si>
  <si>
    <t xml:space="preserve">Dazomet</t>
  </si>
  <si>
    <t xml:space="preserve">Presentacion por kilo.  Compuesto de Dazomet.</t>
  </si>
  <si>
    <t xml:space="preserve">Producto Fitosanitario Microgranulado (MG). Almacenes del  café y bodega central.</t>
  </si>
  <si>
    <t xml:space="preserve">Proteger de la humedad. Evite la formación de polvo. Estibar, almacenar y cargar separado de alimentos, bebidas, forrajes y artículos de consumo. Conservar en un ambiente seco. Proteger de temperaturas superiores a 40°C. Periodo de almacenamiento 24 meses.</t>
  </si>
  <si>
    <t xml:space="preserve">Clase: 9; Grupo de embalaje: III</t>
  </si>
  <si>
    <t xml:space="preserve">En caso de fuego, protéjase con una máscara autónoma.</t>
  </si>
  <si>
    <t xml:space="preserve">Nocivo por ingestión.</t>
  </si>
  <si>
    <t xml:space="preserve">CONTACTO CON LOS OJOS: Lavar inmediatamente y abundantemente bajo corriente de agua durante al menos 15 minutos, con los párpados abiertos. Control posterior con el oftalmólogo. CONTACTO CON LA PIEL: Retire la ropa contaminada y báñense con abundante agua y jabón. INGESTIÓN: No inducir el vómito. Lavar inmediatamente la boca y beber posteriormente abundante agua Obtenga atención médica inmediata. INHALACIÓN: Reposo, respirar aire fresco. Obtenga atención médica inmediata.</t>
  </si>
  <si>
    <t xml:space="preserve">Agua pulverizada, espuma, medios de extinción en seco. Por razones de seguridad NO utilice dióxido de carbono. En caso de incendio pueden desprenderse gases tóxicos, óxidos de azufre, óxidos de nitrógeno y monóxido de carbono.</t>
  </si>
  <si>
    <t xml:space="preserve">Evite la formación de polvo. Utilizar ropa de protección personal. No dejar que el producto drene en el sistema de  alcantarillado, aguas superficiales o subterráneas. Evitar que el producto penetre en el suelo y subsuelo.</t>
  </si>
  <si>
    <t xml:space="preserve">Tóxico para los organismos acuáticos, algas, peces y animales ingeridos por los peces como alimento. Puede provocar a largo plazo efectos negativos en el medio ambiente acuático.</t>
  </si>
  <si>
    <t xml:space="preserve">Después de usar el contenido, lave tres veces el envase y vierta el agua en la mezcla de aplicación. Luego destrúyalo, los envases contaminados deben ser eliminados de la misma forma que el producto.</t>
  </si>
  <si>
    <t xml:space="preserve">BASUDIN 600 EC</t>
  </si>
  <si>
    <t xml:space="preserve">41001465 41000110          </t>
  </si>
  <si>
    <t xml:space="preserve"> Líquido </t>
  </si>
  <si>
    <t xml:space="preserve">Diazinon</t>
  </si>
  <si>
    <t xml:space="preserve">Concentrado emulsificable. Presentaciones por 600 y 100 cc. Compuesto de Diazinon.</t>
  </si>
  <si>
    <t xml:space="preserve">Almacene el producto en envases originales cerrados. Proteja de la luz y la humedad. Almacene lejos de alimento y forraje.</t>
  </si>
  <si>
    <t xml:space="preserve">Utilice empaques irrompibles, asegúrese que no se vayan a caer, y márquelos conforme a la reglamentación.</t>
  </si>
  <si>
    <t xml:space="preserve">Use gafas, guantes, overol, botas o zapatos para trabajo pesado, y use careta antigas con filtro universal. </t>
  </si>
  <si>
    <t xml:space="preserve">OJOS: irritación. PIEL:  Irritante, puede causar sensibilización por contacto dermal. INHALACION: Si se inhala puede ser perjudicial.  INGESTION: Es perjudicial.</t>
  </si>
  <si>
    <t xml:space="preserve">OJOS:Lavelos con abundante agua durante varios minutos y llame inmediatamente al médico.  PIEL: quitarse la ropa contaminada, Lavar la piel con agua y jabón. INHALACION: Retire la persona a un lugar fresco y aireado INGESTION: Administre repetidamente carbón activado disuelto en grandes cantidades de agua. no induzca al vómito.</t>
  </si>
  <si>
    <t xml:space="preserve">Agente extintor: espuma, dióxido de carbono o agua rociada (no utilice el chorro directo de agua).</t>
  </si>
  <si>
    <t xml:space="preserve">Mantengalo alejado de fuentes de ignición. No contamine aguas ni cloacas. Absorba con un material absorbente como tierra y arena.Recoja el material en envases herméticamente y marcados de manera especial. El producto derramado no puede utilizarse y debe eliminarse.</t>
  </si>
  <si>
    <t xml:space="preserve">Muy tóxico para organismos acuáticos. </t>
  </si>
  <si>
    <t xml:space="preserve">El material sobrante debe eliminarse. Los envases vacíos deben lavarse y desecharse. Los envases vacios no deben ser usados para otras aplicaciones. La eliminación debe efectuarse de acuerdo con la legislación local, autonómica o nacional. </t>
  </si>
  <si>
    <t xml:space="preserve">La anterior información, cumple con el objeto de proporcionar una guia básica del producto y facilitar su manipulación, almacenamiento etc.</t>
  </si>
  <si>
    <t xml:space="preserve">BAYLETON</t>
  </si>
  <si>
    <t xml:space="preserve">41000062 41008441          </t>
  </si>
  <si>
    <t xml:space="preserve">Líquido </t>
  </si>
  <si>
    <t xml:space="preserve">Triadimefón</t>
  </si>
  <si>
    <t xml:space="preserve">Concentrado Emulsionable. Compuesto de Triadimefón. Presentaciones de 1 Lt.</t>
  </si>
  <si>
    <t xml:space="preserve">Fungicida de uso agrícola.  Bodega Central, Almacenes del Café.</t>
  </si>
  <si>
    <t xml:space="preserve">Almacene en el envase original, bien sellado y en área seca y segura. </t>
  </si>
  <si>
    <t xml:space="preserve">Usar gafas de seguridad, guantes de nitrilo y desechables, delantal de PVC liviano, botas, mascara media cara con filtros para vapores organicos.</t>
  </si>
  <si>
    <t xml:space="preserve">CONTACTO CON LOS OJOS: Puede ocasionar daños. CONTACTO CON LA PIEL: Nocivo por el contacto con la piel; irritante. INGESTION: Nocivo por ingestión. INHALACION: Nocivo por inhalación.</t>
  </si>
  <si>
    <t xml:space="preserve">CONTACTO CON LOS OJOS: Lave con agua durante 15 minutos y consulte al oftanmólogo. CONTACTO CON LA PIEL: Quite la ropa contaminada y lave inmediatamente con agua y jabón, si la irritacion ocurre y persiste consulte al médico. INGESTION: Enjuague la boca con agua, NO induzca al vómito y conseguir ayuda médica. INHALACION: Remover la victima al aire fresco, en caso de peligro de desvanecimiento colocar a la víctima en posición lateral.</t>
  </si>
  <si>
    <t xml:space="preserve">Chorro de agua pulverizada, Dioxido de carbono, Polvo químico seco, espuma o arena.</t>
  </si>
  <si>
    <t xml:space="preserve">Prevenir entrada a drenajes, alcantarillas o cuerpos de agua. Absorber con tierra seca, arena u otro material absorbente y transferirlo a contenedores aptos, cerrarlos e identificarlos para su recuperación o disposición final.</t>
  </si>
  <si>
    <t xml:space="preserve">Toxicidad para los peces o animales acuaticos.</t>
  </si>
  <si>
    <t xml:space="preserve">Los envases o empaques desocupados se deberán destruir de manera que queden inservibles. Producto en pequeñas cantidades debe entregarse para ser incinerado; producto en grandes cantidades debe analizarse la posibilidad de reutilizacion por expertos</t>
  </si>
  <si>
    <t xml:space="preserve">BELAMIL</t>
  </si>
  <si>
    <t xml:space="preserve">41000417 41000418          </t>
  </si>
  <si>
    <t xml:space="preserve">343 DB</t>
  </si>
  <si>
    <t xml:space="preserve">Tiamina Clorhidrato, Nicotinamida, Cianobalamina</t>
  </si>
  <si>
    <t xml:space="preserve">Solución inyectable por 50 ml. Cada ml contiene: Vitamina B1 (Tiamina clorhidrato) 10mg, Vitamina B2 (Riboflavina) 3mg, Nicotinamida 100mg, Vitamina B12 (Cianocobalamina) 50mcg, Excipientes c.s.p. 1mL.</t>
  </si>
  <si>
    <t xml:space="preserve">Veterinario. Bodega Central, Almacenes del Café</t>
  </si>
  <si>
    <t xml:space="preserve">Almacenar a abrigo de luz, humedad y en un lugar fresco. Evítese la congelación.</t>
  </si>
  <si>
    <t xml:space="preserve">No transporte cerca de alimentos, agua para beber, animales o personas. Conservar el producto solamente en recipientes originales.</t>
  </si>
  <si>
    <t xml:space="preserve">Protección Respiratoria: Semi máscara. Protección en las manos: Guantes de protección impermeables. Protección en los ojos: Gafas de seguridad. Use prendas de protección. </t>
  </si>
  <si>
    <t xml:space="preserve">OJOS: Puede irritar levemente los ojos en forma transitoria. PIEL: Puede producir leve descamación y sensibilidad de la piel. INGESTIÓN: La toxicidad por ingestión de una dosis única es baja. INHALACIÓN:  No es probable que produzcan efectos.</t>
  </si>
  <si>
    <t xml:space="preserve">OJOS: Lavar con abundante agua manteniendo los párpados separados. PIEL: Enjuagar inmediatamente con abundante agua y jabón. INGESTIÓN: Solicitar asistencia médica. INHALACIÓN: Conduzca al afectado a un lugar bien ventilado.</t>
  </si>
  <si>
    <t xml:space="preserve">Agua pulverizada, espuma, polvo o dióxido de carbono, careta de protección respiratoria aislante de humo.</t>
  </si>
  <si>
    <t xml:space="preserve">Recoger mecanicamente el producto. Lavar los residuos no recuperables con abundante agua.</t>
  </si>
  <si>
    <t xml:space="preserve">Se infiltra facilmente en el suelo bajo los efectos de lluvia. Producto facilmente biodegradable.</t>
  </si>
  <si>
    <t xml:space="preserve">Lavar los residuos no recuperables con abundante agua.</t>
  </si>
  <si>
    <t xml:space="preserve">El destino final habitual del producto es el agua.</t>
  </si>
  <si>
    <t xml:space="preserve">BELLKUTE 40%</t>
  </si>
  <si>
    <t xml:space="preserve">41009063           </t>
  </si>
  <si>
    <t xml:space="preserve">Iminoctadine tris (alkylbenzenesulfonate)</t>
  </si>
  <si>
    <t xml:space="preserve">Polvo blanco. Presentación: 120 gr. Compuesto de: Iminoctadine tris (alkylbenzenesulfonate).</t>
  </si>
  <si>
    <t xml:space="preserve">Mantenga bien cerrados los recipientes. No almacenar en altas temperaturas. No almacene cerca de alimentos y bebidas. Mantenga alejado de los niños. Proteja los contenedores de la luz, la humedad y temperaturas extremas. Manipule solamente las cantidades necesarias y en áreas bien ventiladas. Mantenga estrictas prácticas de higiene y aseo en el lugar de trabajo. No coma, beba ni fume durante la manipulación. Guarde la ropa de protección aislada de la ropa de calle. Lávese muy bien las manos después de manipular el producto.</t>
  </si>
  <si>
    <t xml:space="preserve">Cárguelo solamente en vehículos especialmente equipados para el transporte de sustancias peligrosas. Etiquete adecuadamente los contenedores y manténgalos cerrados. Asegure todos los recipientes del vehículo contra movimiento. Traspórtelo aislado de alimentos, bebidas y animales. Ubíquelo sobre estibas a por lo menos 10 cm del piso, o cárguelo de tal manera que se evite la mezcla con otros productos. Clasificación de peligro 9.2 Etiqueta: Contaminante ambiental.</t>
  </si>
  <si>
    <t xml:space="preserve">Usar guantes de caucho natural o PVC. Usar respirador con filtro para polvos y neblinas (Fullface). Usar traje en fibras de polipropileno. Usar botas de caucho natural o PVC. </t>
  </si>
  <si>
    <t xml:space="preserve">Piel: Puede causar irritación moderada. El contacto repetido y prolongado puede causar irritación y sensibilización. Contacto con ojos: Irritación moderada, enrojecimiento y dolor. No causa daño en el tejido del ojo. Inhalación: Altas concentraciones causan dolor de cabeza, náuseas e inconciencia. Ingestión: Puede causar daño a los pulmones y el hígado.</t>
  </si>
  <si>
    <t xml:space="preserve">Inhalación: Mueva la víctima al aire fresco; personal capacitado debe aplicar oxígeno si la víctima  respira con dificultad  y respiración artificial si no respira. Acuda al médico. Contacto con la piel: Lave con abundante agua, luego lave con agua y jabón. Quite inmediatamente la ropa y zapatos contaminados. Si la irritación persiste acuda al médico. Ingestión:  Observar al paciente cuidadosamente porque puede presentar hipotensión. NO INDUZCA EL VOMITO. inmediatamente al médico . Si está inconsciente no le suministre nada ni induzca el vómito, colóquela en posición de y mantenga la temperatura normal del cuerpo (37 ° C). Contacto con los ojos: Lave con abundante agua por 15 min, abriendo los párpados. Acuda al oftalmólogo. No efectúe medidas de neutralización. No frotarse los ojos. Nota para el médico: Seguir el siguiente tratamiento inmediatamente: En primer lugar utilizar fluidos intravenosos en posición Trendenburg´s y tratar con presores como norepinefrina o dopamina.  Irrigar el estómago con absorbentes aniónicos o carbón activado. Prestar especial atención al hígado y los riñones en caso de intoxicación.</t>
  </si>
  <si>
    <t xml:space="preserve">Este material no es inflamable ni combustible. Sin embargo puede quemarse (consumirse con la llama). Evacue y aísle el área a 150 m. en todas direcciones. Use ropa de protección total y equipo autocontenido. Retire los otros recipientes expuestos si puede hacerlo sin riesgo. Si esta en solución no disperse el material. Ventile el lugar. En general, se recomienda usar equipos de extinción multipropósito. Medios de extinción apropiados: Agua, polvo químico seco.</t>
  </si>
  <si>
    <t xml:space="preserve">Evacue y aísle a 20 metros en todas direcciones. Use ropa de protección especial. Evite todo contacto con el producto. Mantenga alejado de alcantarillas, suelo y drenajes. Recoja cuidadosamente y deposite en recipientes de cierre hermético. Rotule estos recipientes, para enviarlos a posterior disposición ecológica. Si está diluido en agua contenga con diques de poliuretano o calcetines especiales y absorba con vermiculita, almohadillas o tapetes especiales. Lave la zona con agua,  evitando su escurrimiento hacia el desagüe. Disponer de los residuos en un incinerador aprobado. Absorbentes Recomendados: Calcetines, Almohadas, Tapetes.</t>
  </si>
  <si>
    <t xml:space="preserve">Vida media en campo : 80 -140 días. En agua : 1.83 días. Bajo potencial bioacumulativo. No descargue en suelos ni acuíferos este producto, sus residuos ni sus recipientes. Es tóxico para la vida acuática.</t>
  </si>
  <si>
    <t xml:space="preserve">No hay datos sobre productos de descomposición peligrosos. La disposición debe hacerse de acuerdo a los normas legales vigentes.</t>
  </si>
  <si>
    <t xml:space="preserve">No almacene cerca de alimentos y bebidas. Mantenga alejado de los niños.</t>
  </si>
  <si>
    <t xml:space="preserve">BELT</t>
  </si>
  <si>
    <t xml:space="preserve">41006674 41008662          </t>
  </si>
  <si>
    <t xml:space="preserve">Flubendiamide</t>
  </si>
  <si>
    <t xml:space="preserve">Insecticida de suspensión concentrada, cuyo ingrediente activo es flubendiamide. Presentación en 50 cms.</t>
  </si>
  <si>
    <t xml:space="preserve">Insecticida. Ubicación en bodega central y almacenes del café. </t>
  </si>
  <si>
    <t xml:space="preserve">Almacenar lejos de fuentes de ignición. </t>
  </si>
  <si>
    <t xml:space="preserve">Nunca transporte este producto junto con alimentos, animales, fertilizantes, semillas o ropa.</t>
  </si>
  <si>
    <t xml:space="preserve">Gafas de seguridad con protección lateral no perforada, guantes de PVC, traje de una pieza que incluya protección de la cabeza de tela impermeable tipo tyvek, botas de caucho o PVC media caña.</t>
  </si>
  <si>
    <t xml:space="preserve">No existen datos disponibles de efectos potenciales para la salud.</t>
  </si>
  <si>
    <t xml:space="preserve">INHALACIÓN: mover al paciente al aire fresco y mantener en reposo. Llamar al médico inmediatamente. INGESTIÓN: no inducir el vómito. Lavar la boca con agua. PIEL: remover la ropa contaminada. Lavar la piel con agua y jabón. OJOS: enjuagar los ojos con abundante agua durante 15 minutos.</t>
  </si>
  <si>
    <t xml:space="preserve">Remover los recipientes intactos del área si lo puede hacer. Evite que los medios de extinción como el agua, espuma y otros fluyan a corrientes de agua superficiales. Trate el agua como un residuo especial. Utilice agua pulverizada, CO2, espuma, arena. </t>
  </si>
  <si>
    <t xml:space="preserve">Contener el derrame o canalizar mediante diques para controlarlo. No descargar en aguas de drenaje superficiales o subterráneas. Limpie el piso y equipos contaminados, siguiendo con las normas ambientales. </t>
  </si>
  <si>
    <t xml:space="preserve">Muy tóxico en organismos acuáticos. Puede causar efectos adversos de largo plazo en el medio ambiente acuático. </t>
  </si>
  <si>
    <t xml:space="preserve">Conserve los desechos y residuos en contenedores apropiados y cerrados para su disposición y consulte las autoridades competentes para su disposición.</t>
  </si>
  <si>
    <t xml:space="preserve">BENLATE</t>
  </si>
  <si>
    <t xml:space="preserve">41005241           </t>
  </si>
  <si>
    <t xml:space="preserve">Benomil</t>
  </si>
  <si>
    <t xml:space="preserve">Polvo mojable.  Presentación de 100 gramos. Compuesto de Benomil 500.</t>
  </si>
  <si>
    <t xml:space="preserve">No permita que el producto se humedezca durante el almacenamiento.  Mantenga el empaque cerrado cuando no se esté usando. Mantenga el producto alejado del fuego y de las chispas.</t>
  </si>
  <si>
    <t xml:space="preserve">Todo trabajador que tenga contacto con BENOMYL 50 WP (mezcladores, cargadores y aplicadores), debe usar overol sobre camisa y pantalón de manga larga, calzado, calcetines(medias) y guantes resistentes a los químicos. Durante el proceso de mezclado, cargue y descargue, debe estar cubierto por delantal y gafas protectoras o por una careta protectora.</t>
  </si>
  <si>
    <t xml:space="preserve">Este producto puede irritar los ojos, la nariz, la garganta y la piel.</t>
  </si>
  <si>
    <t xml:space="preserve">En caso de contacto con el producto, lávese con abundante agua la piel y los ojos. Para los ojos, solicite atención médica.  En caso de ingestión del producto provóquese el vómito al paciente suministrándole un vaso de agua tibia. Repítase el tratamiento hasta que el vómito sea claro.</t>
  </si>
  <si>
    <t xml:space="preserve">Polvo, espuma, dióxido de carbono o agua rociada (no utilizar el chorro directo del agua)</t>
  </si>
  <si>
    <t xml:space="preserve">Recoger el material y empacarlo en bolsas plásticas para su eliminación final.</t>
  </si>
  <si>
    <t xml:space="preserve">Los envases, empaques o embalajes desocupados se deberán destruir de manera que queden inservibles y su eliminación final deberá ser la aprobada por la respectiva autoridad local.</t>
  </si>
  <si>
    <t xml:space="preserve">BENOAGRO 50 WP</t>
  </si>
  <si>
    <t xml:space="preserve">41021022           </t>
  </si>
  <si>
    <t xml:space="preserve">Presentacion: 1 kg y 100 grs. Metil 1-1-(butilcarbamoil) benzimidazol-2-ilcarbamato</t>
  </si>
  <si>
    <t xml:space="preserve">Fungicida. Bodega Central y Almacenes del Café. </t>
  </si>
  <si>
    <t xml:space="preserve">Almacene el contenedor fijamente cerrado en un lugar fresco y seco. Evite el
contacto con la piel, los ojos y la ropa.
Evite que se produzca polvo o aerosol.</t>
  </si>
  <si>
    <t xml:space="preserve">GGV Ver/IMDG: RID/ADR:
UN No.: ADR No.:
ICAO/IATA-DGR:
GGVE/GGVS: CAO</t>
  </si>
  <si>
    <t xml:space="preserve">No deben usarse lentes de contacto en laboratorios químicos. Todos los
químicos deben considerarse como riesgosos. Evite el contacto, derrame o
inhalación. Evite que la ropa de trabajo tenga contacto con alimentos, bebidas y
forrajes. La ropa manchada debe cambiarse inmediatamente. Lave sus manos
después de manipular el producto y antes de salir a descansos. Está prohibido
comer y beber durante el trabajo con el producto.
Use protección respiratoria,
Para la protección de los ojos, use anteojos de seguridad.
Para la protección de la piel, use guantes hechos de PVC u otro plástico.
Además use ropa apropiada.</t>
  </si>
  <si>
    <t xml:space="preserve">Puede ser nocivo a las membranas mucosas
Puede causar irritación en la piel</t>
  </si>
  <si>
    <t xml:space="preserve">Contacte inmediatamente el Centro de Control de Tóxicos si fuere necesario.
Continúe prestando las medidas de precaución o primeros auxilios hasta lograr
la asistencia médica.
No administre líquidos o induzca el vómito a una persona inconsciente o
convulsionando.
Consiga asistencia médica si fuere necesario.
Si ha inhalado traslade al paciente hacia el aire libre. Administre oxígeno si el
paciente tiene dificultad para respirar.
Si el paciente ha parado de respirar administre respiraciones artificiales.
Si el paciente exhibe signos de shock, manténgalo firmemente calmado.
Si el paciente manifiesta detención cardiaca administre CPR.
Si el paciente vomita, observe cuidadosamente y asegúrese que la vía
respiratoria no sea obstruida por el vómito.
Si ha tragado induzca el vómito.
En caso de contacto a los ojos, enjuague continuamente los ojos con agua muy
limpia por espacio de 15 a 20 minutos. Lave la piel con agua por espacio de 15 a
20 minutos.
Cambie y lave la ropa contaminada.</t>
  </si>
  <si>
    <t xml:space="preserve">Extinga con medios:
Dióxido de carbón, polvo seco o spray
No use medio inadecuados
Use respirador independiente de medio ambiente durante la extinción del fuego</t>
  </si>
  <si>
    <t xml:space="preserve">Lave continuamente las superficies afectadas y remueva los residuos.
</t>
  </si>
  <si>
    <t xml:space="preserve">N/A. -Schlosser –Str.6 A -D- 86199 Ausburg – Fed.Rep. de Alemania.</t>
  </si>
  <si>
    <t xml:space="preserve">El producto tiene que se incinerado después del pretratamiento en una planta
autorizada</t>
  </si>
  <si>
    <t xml:space="preserve">Esta información está basada en el presente estado de conocimiento. No debe
por lo tanto ser tenido como propiedades específicas de garantía de los
productos descritos o de su conveniencia para una aplicación particular</t>
  </si>
  <si>
    <t xml:space="preserve">BENOMYL 50 WP</t>
  </si>
  <si>
    <t xml:space="preserve">41000051           </t>
  </si>
  <si>
    <t xml:space="preserve">Polvo mojable.  Presentaciones de 100 gramos. Compuesto de Benomyl.</t>
  </si>
  <si>
    <t xml:space="preserve">No debe transportarse con productos de uso humano o pecuario</t>
  </si>
  <si>
    <t xml:space="preserve">BIOCANE</t>
  </si>
  <si>
    <t xml:space="preserve">41005492           </t>
  </si>
  <si>
    <t xml:space="preserve">Residuos del proceso de producción de azúcar y alcohol</t>
  </si>
  <si>
    <t xml:space="preserve">Presentación de 40 kls.  El compost es el resultado del proceso de degradación y estabilización de varios residuos del proceso de producción de azúcar y alcohol.</t>
  </si>
  <si>
    <t xml:space="preserve">Acondicionador orgánico de suelos. Abono Orgánico. Material filtrante.</t>
  </si>
  <si>
    <t xml:space="preserve">Lávese con suficiente agua y jabón después de su manejo. Evite la acumulación de polvo. Evite el contacto con la ropa. Usar siempre la dotación y elementos de protección personal, así se a corta la exposición o la actividad que realice con el producto. Mantener estrictas normas de higiene, no fumar, ni comer en el sitio de trabajo, evite tocarse los ojos, nariz o boca con los dedos después de haber tenido contacto con el compost. Conocer e identificar en donde esta el equipo de atención de emergencias. Rotular los recipientes adecuadamente. Almacenar en lugares ventilados, frescos, secos y señalizados. Lejos de las fuentes de calor e ignición. No presenta incompatibilidad con otros materiales. Almacenar lejos de áreas con alto riesgo de incendio.</t>
  </si>
  <si>
    <t xml:space="preserve">A GRANEL: Transportar en vehículo cubierto con lona para evitar la dispersión de polvo y perdida del material. Entregar el producto con remisión para su identificación. El conductor debe portar la tarjeta de emergencia del producto. EMPACADO:  Se evita la dispersión del polvo y perdida del material durante el transporte. Entregar el producto con remisión para su identificación. El conductor debe portar la tarjeta de emergencia del producto.</t>
  </si>
  <si>
    <t xml:space="preserve">Use un respirador cara completo, ropa de protección adecuada en algodón para prevenir y reducir al mínimo la exposición de la piel, guantes de cuero y tipo industrial, botas y gorro desechable.</t>
  </si>
  <si>
    <t xml:space="preserve">INHALACIÓN: No causa mayor daño y solo en casos extremos puede causar irritación del tracto respiratorio. INGESTIÓN: Puede provocar náuseas, mareo y en casos extremos desordenes digestivos. CONTACTO CON LA PIEL: En exposición única y corta no provoca lesiones. La exposición prolongado repetida puede causar resequedad en la piel o irritación. CONTACTO CON LOS OJOS: Puede causar enrojecimiento e irritación de los ojos. EFECTOS CRÓNICOS: El contacto prolongado con la piel y los ojos puede causar irritación. La exposición permanente a este tipo de inhalaciones puede provocar el síndrome tóxico del polvo orgánico.</t>
  </si>
  <si>
    <t xml:space="preserve">INHALACIÓN: Ventilada o al aire fresco. Suministrar respiración artificial y/o oxigeno si presenta dificultad en la respiración. Buscar atención medica si la tos u otro síntoma aparece. INGESTIÓN: Lavar la boca con abundante agua. No inducir el vomito, si éste se presenta inclinar la víctima hacia delante. Buscar atención inmediatamente. Si esta inconsciente no suministrar algo por vía oral ni dar de beber. CONTACTO CON LA PIEL: Lavar con abundante agua y jabón. Obtenga atención médica si aparece irritación. CONTACTO CON LOS OJOS: Lavar con abundante agua, mínimo durante quince minutos. Levantar y separar los párpados para asegurar la remoción de partículas, haciendo uso del lavaojos. Si la irritación persiste repetir el lavado y buscar atención médica. NOTA PARA MÉDICOS: Después de proporcionar los primeros auxilios, es importante la consulta con un médico especialista en dermatología u otorrinolaringología, de acuerdo al caso, para que brinde formulación médica a la persona afectada con base en su estado, los síntomas existentes y las características de la sustancia orgánica con la cual tuvo contacto.</t>
  </si>
  <si>
    <t xml:space="preserve">No tiene peligros para el medio ambiente en caso de derrame o desborde sobre zona dura como terrenos o vías. En caso de derrame o desborde sobre una fuente de agua retirarlo, en la medida de lo posible, porque perjudica los organismos acuáticos, peces y algas por presencia de partículas.</t>
  </si>
  <si>
    <t xml:space="preserve">AGUA: Cuando es depositado en el agua aporta sedimentos y continua la descomposición de elementos orgánicos. AIRE: Durante su manipulación o ante presencia de corrientes de aire puede generar polvo. SUELO: Cuando se deposita en el suelo aporta macro y micro elementos, biomasa, Capacidad de retención del agua, capacidad de intercambio cationico. No genera lixiviados.</t>
  </si>
  <si>
    <t xml:space="preserve">No se debe depositar en fuentes de agua porque perjudica los organismos acuáticos, peces y algas por presencia de partículas.</t>
  </si>
  <si>
    <t xml:space="preserve">evitar: Fuentes de ignición, llamas, exceso de calor.</t>
  </si>
  <si>
    <t xml:space="preserve">BIOCEL</t>
  </si>
  <si>
    <t xml:space="preserve">41006591 41006599          </t>
  </si>
  <si>
    <t xml:space="preserve">Auxinas giberelinas, citoquininas, además de micronutrientes en forma quelatada</t>
  </si>
  <si>
    <t xml:space="preserve">Bioestimulante complejo, de origen orgánico, que contiene auxinas giberelinas, citoquininas, además de micronutrientes en forma quelatada. Presentación 250 cc y 1 litro.</t>
  </si>
  <si>
    <t xml:space="preserve">Concentrado soluble que sirve de fertilizante para aplicación foliar al suelo mediante fertirrigación. Ubicación en bodega central y almacenes del café.</t>
  </si>
  <si>
    <t xml:space="preserve">No se almacene junto a productos alimenticios, ropa y forrajes. Almacenar en su envase original en un lugar fresco, seguro y ventilado. No dejarlo a la intemperie. Almacenar entre 5 - 43°C.</t>
  </si>
  <si>
    <t xml:space="preserve">No transportar junto a productos alimenticios, ropa y forrajes. Transportar en su envase original en un lugar fresco, seguro y ventilado.</t>
  </si>
  <si>
    <t xml:space="preserve">No ingiera el producto y evite el contacto y la inhalación del mismo. Durante la aplicación utilice el equipo de protección adecuado (overol, guantes, botas de caucho y tapabocas). No comer, beber o fumar durante las aplicaciones.</t>
  </si>
  <si>
    <t xml:space="preserve">CONTACTO CON LA PIEL: La exposición prolongada puede causar dermatitis y resequedad. CONTACTO CON LOS OJOS: Puede causar una severa irritación. INHALACIÓN: Puede causar tos e irritación en la nariz y garganta. INGESTIÓN: Puede causar náuseas, calambres abdominales.</t>
  </si>
  <si>
    <t xml:space="preserve">INGESTIÓN: Dé a beber grandes cantidades de agua o leche e induzca al vómito si la víctima está consciente. Nunca induzca al vómito o dé a beber algún líquido a una persona inconsciente. Llamar inmediatamente al médico. CONTACTO CON LA PIEL: Lave abundantemente con agua y jabón. CONTACTO CON LOS OJOS: Abra los párpados y lave los ojos con abundante agua durante 30 minutos, si la irritación persiste lleve al paciente al médico. INHALACIÓN: Lleve a la persona a un lugar fresco y ventilado, si persiste alguna molestia consulte al médico.</t>
  </si>
  <si>
    <t xml:space="preserve">Por descomposición térmica del producto se pueden desprender vapores tóxicos que contienen óxidos de nitrógeno y carbono. El medio de extinción en caso necesario es agua y espumas.</t>
  </si>
  <si>
    <t xml:space="preserve">El producto en caso de derramarse, puede recogerse fácilmente usando agua, empleando aserrín o algún otro elemento absorbente. Después de recogido el producto confinarlo y lavar el área con abundante agua.</t>
  </si>
  <si>
    <t xml:space="preserve">No contaminar fuentes o corrientes de agua con la disposición de residuos de lavado del equipo u otros desperdicios del producto, especialmente donde haya peces o se utilicen para consumo humano o como bebederos para el ganado.</t>
  </si>
  <si>
    <t xml:space="preserve">Disponga los envases vacíos de conformidad con las disposiciones legales de la región. Enjuagar a fondo, añadiendo el enjuague al tanque de mezcla. Inutilice el envase de acuerdo a las indicaciones de las autoridades locales de salud.</t>
  </si>
  <si>
    <t xml:space="preserve">BIOSTAT</t>
  </si>
  <si>
    <t xml:space="preserve">Biologico Insecticida</t>
  </si>
  <si>
    <t xml:space="preserve">41007564           </t>
  </si>
  <si>
    <t xml:space="preserve">Paecilomyces lilacinus</t>
  </si>
  <si>
    <t xml:space="preserve">Presentación de 250 gr. Compuesto de Conidias viables de Paecilomyces lilacinus.</t>
  </si>
  <si>
    <t xml:space="preserve">Agente microbiano - Hongo. Bodega Central, Almacenes del Café. </t>
  </si>
  <si>
    <t xml:space="preserve">Frasco de polietileno de alta densidad con tapa de seguridad. Almacenar en ambientes frescos</t>
  </si>
  <si>
    <t xml:space="preserve">Permitir que intervengan sólo personas adultas y con experiencia en el manejo de estos productos</t>
  </si>
  <si>
    <t xml:space="preserve">Use guantes (preferentemente de nitrilo), gafas de seguridad, mascarilla para polvo y traje protector impermeable. </t>
  </si>
  <si>
    <t xml:space="preserve">Marca en etiqueta: CUIDADO. Clasificación de riesgos del producto químico : Productos que normalmente no ofrecen peligro. Peligros para la salud de las personas : Categoría IV. (Resolución SAG Nº 2.195 del 2.000). EFECTOS DE UNA SOBRE-EXPOSICIÓN AGUDA (por una vez): No irritante en ojos y piel. INHALACIÓN: No es dañino si es inhalado. CONTACTO CON LA PIEL: No irritante para la piel. CONTACTO CON LOS OJOS: Ligeramente irritante para los ojos. INGESTIÓN: No tóxico si es ingerido. </t>
  </si>
  <si>
    <t xml:space="preserve">En caso de contacto accidental con el producto, remover la ropa contaminada inmediatamente. Obtener atención médica inmediata y mostrar la etiqueta u hoja de seguridad del producto. Mantener al afectado bajo vigilancia médica. INHALACIÓN: Trasladar al afectado al aire fresco. CONTACTO CON LA PIEL: Lavar inmediatamente la piel con abundante agua y jabón mientras retira los zapatos y ropa contaminada. CONTACTO CON LOS OJOS: Lavar los ojos inmediatamente con abundante agua por al menos 15 minutos, manteniendo los párpados abiertos. INGESTIÓN: Si el paciente está consciente y alerta, lavar la boca con mucha agua. Inducir el vómito. Nota para el médico tratante: No específicos. Síntomas: No específicos.</t>
  </si>
  <si>
    <t xml:space="preserve">Agentes de extinción: Agua pulverizada, espumas, dióxido de carbono, polvo. Riesgos específicos: No inflamable. Producto combustible. Procedimientos especiales para combatir el fuego: Contener la dispersión del medio de extinción. Evite contaminación ambiental. Aislar el área y evacuar a las personas. Equipos de protección personal para el combate del fuego: Utilizar aparato de respiración autónomo.</t>
  </si>
  <si>
    <t xml:space="preserve">Señalizar la zona afectada y prohibir el acceso de personas ajenas, niños y animales en el lugar de derrame. Utilizar equipo de protección adecuado. No contaminar cursos o fuentes de agua ni la red de alcantarillado. Recuperar el producto por bombeo, aspiración o adsorción con un adsorbente seco e inerte. Absorber lo derramado utilizando arena seca o tierra. Recoger y colocar el producto en un recipiente fuertemente cerrado para su posterior eliminación segura.</t>
  </si>
  <si>
    <t xml:space="preserve">El producto no es tóxico para peces, aves ni abejas.</t>
  </si>
  <si>
    <t xml:space="preserve">No contaminar alimentos, forrajes, cursos o fuentes de agua con el producto o sus envases.</t>
  </si>
  <si>
    <t xml:space="preserve">El producto se aplica solo.  Incompatibilidades: Biostat WP es incompatible con ácidos o bases y con fungicidas</t>
  </si>
  <si>
    <t xml:space="preserve">BIOSTIM</t>
  </si>
  <si>
    <t xml:space="preserve">41019727           </t>
  </si>
  <si>
    <t xml:space="preserve">L-Cisteina</t>
  </si>
  <si>
    <t xml:space="preserve">Líquido amarilloso compuesto por 50 g/l de L-D32 Cisteina y 1 g/l de Ácido Fólico. En presentaciones: litro y 200cc.</t>
  </si>
  <si>
    <t xml:space="preserve">Bodega Central y Almacenes del Café. Uso: Regulador Fisiológico (Bio-Estimulante y Anti-Estresante).</t>
  </si>
  <si>
    <t xml:space="preserve">Mantenga fuera del alcance de los niños. Manejo: Use las medidas normales en el manejo de productos químicos. Mantenga una adecuada ventilación. Almacenamiento: En envase original, bajo condiciones normales de almacenamiento, como lugares frescos y secos. Evite la exposición a los rayos directos del sol. Mantenga alegado de comidas, bebidas y alimentos para humanos y animales.</t>
  </si>
  <si>
    <t xml:space="preserve">Manténgase lejos de alimentos, bebidas (S 13).</t>
  </si>
  <si>
    <t xml:space="preserve">Respiratoria: No requerida. Manos: Guantes de resistencia química (caucho). Ojos: Gafas de seguridad o careta facial. Cuerpo y Piel: Botas de resistencia química, overol, camisa de manga larga, pantalón largo. No coma, beba o fume cuando maneje el producto. Lave las manos después de manipularlo. Cambie inmediatamente la ropa manchada o mojada. Lave la ropa antes de su re-uso. Ducharse al concluir el trabajo. Disponga de instalaciones para lavaojos y duchas de seguridad. Evite el contacto con la piel ojos y ropa. Evite la inhalación del producto.</t>
  </si>
  <si>
    <t xml:space="preserve">Este producto no tiene ningun efecto tóxico particular, debido a su muy baja toxicidad. No tiene potencial cancerigeno. No tiene potencial mutágeno. No tiene potencial teratogeno.</t>
  </si>
  <si>
    <t xml:space="preserve">Precaución: Debe removerse al paciente de la fuente de contaminación, y lave el área afectada. Inhalación: lleve a un lugar con aire fresco. Deje reposar a la victima. Piel: Retire la ropa contaminada. Enjuague y luego lave el área afectada con agua y jabón. Lave la ropa antes de volverla a usar. Ojos: Lave los ojos afectados durante 15 minutos bajo un chorro de agua teniendo los parpados abiertos. Ingestión: enjuague la boca. Nunca de nada por la boca a la victima si esta inconsciente. No induzca el vomito. Obtenga asistencia médica. Tratamiento: sintomático, con las medidas usuales de descontaminación.</t>
  </si>
  <si>
    <t xml:space="preserve">Medios de extinción adecuados: Material no combustible. Use los medios de extinción dependiendo de los materiales que se encuentren en el incendio. Peligros específicos: Bajo condiciones de fuego, pueden liberarse gases tóxicos. Equipo de protección personal para combatir el fuego: Use botas de seguridad, overol no inflamable, gafas, capota, guantes y equipo de respiración autónomo. El equipo empleado deberá ser totalmente descontaminado después de su uso.</t>
  </si>
  <si>
    <t xml:space="preserve">Precauciones. Personal: Use ropa y equipos de protección adecuados. Ambientales: No permita que el material entre en contacto con desagües, cuerpos de aguas superficiales o subterráneas. Si la contaminación ocurre, informe a las autoridades. Métodos de recolección: Contenga el derrame. Absorba con arena, vermiculita u otro material absorbente. Recoja el producto derramado con ayuda de pala y cepillo; trasfiéralo a un contenedor adecuado y lleve a un sitio seguro para su disposición. Después del derrame, lave el área y prevenga la contaminación de drenajes o cuerpos de agua.</t>
  </si>
  <si>
    <t xml:space="preserve">No conocido como ecotóxico. Puede ser degradado microbiológicamente.</t>
  </si>
  <si>
    <t xml:space="preserve">Residuos de producto / producto fuera de especificaciones: disponga mediante incineración controlada en un incinerador con licencia. Envase contaminado: desocupe completamente el envase, enjuáguelo tres veces con agua y vierta el agua en la mezcla de aplicación. Disponga de igual forma que los residuos de producto. No utilice el envase para almacenar agua o alimentos; el envase contaminado es peligroso para la salud o el medio ambiente.</t>
  </si>
  <si>
    <t xml:space="preserve">En caso de Emergencia llamar a CISPROQUIM: Fuera de Bogotá 01 8000 916012, Bogotá las 24 horas 2886012.</t>
  </si>
  <si>
    <t xml:space="preserve">BIOTRAMPA</t>
  </si>
  <si>
    <t xml:space="preserve">41005562 41004121          </t>
  </si>
  <si>
    <t xml:space="preserve">Alifático de petróleos</t>
  </si>
  <si>
    <t xml:space="preserve">Mezcla de resinas sinteticas de poliisobutileno y polibuteno; disolventes alifaticos del petroleo. Presentacion de 1 y 4 litros.</t>
  </si>
  <si>
    <t xml:space="preserve">Insecticida. Bodega central y almacenes del café.</t>
  </si>
  <si>
    <t xml:space="preserve">Almacenar lejos de calderas u otras fuentes de calor, chispas o llamas abiertas. Los recipientes son de polietileno deben mantenerse bien cerrados y en posicion vertical. </t>
  </si>
  <si>
    <t xml:space="preserve">Consulte la regulaciones de transporte, y guias de transporte para el producto.</t>
  </si>
  <si>
    <t xml:space="preserve">Durante su aplicación se recomienda el uso de mascarilla con cartucho de vapores organicos,  gafas de seguridad, bata, guantes protectores y delantal de neopreno o de cuero</t>
  </si>
  <si>
    <t xml:space="preserve">PIEL: en forma liquida tiene baja toxicidad, pero el contacto prologando y repetido con la piel puede irritarla. INHALACION: los vapores tienen un bajo grado de toxicidad pero el contacto prologando puede causar irritacion. INGESTIÓN: bajo orden de toxicidad por ingestion oral en pequeñas cantidades. Mantener fuera del alcance de los niños.</t>
  </si>
  <si>
    <t xml:space="preserve">Los disolventes pueden ser irritantes a pieles sensibles si se mantiene contacto por largo tiempo. En caso de irritacion lavar con abundante agua y jabon. Si persisten los sintomas, consulte al medico.</t>
  </si>
  <si>
    <t xml:space="preserve">Usar extintores de dioxido de carbono quimico, seco o de espumas</t>
  </si>
  <si>
    <t xml:space="preserve">Si hay un derrame evite las llamas o chispas y ventile el lugar. Cubra el derrame con tierra o arena para absorber el producto y recoja, luego lave bien el area con agua y jabon o detergente.  Se recomienda usar guantes y respiradores.</t>
  </si>
  <si>
    <t xml:space="preserve">Evite que los derrames y limpiezas de derrames alcancen alcantarillas municipales y cuerpos de agua corriente.</t>
  </si>
  <si>
    <t xml:space="preserve">No almacene recipientes vacios dentro del almacen. Se sugiere incinerar bajo condiciones controladas</t>
  </si>
  <si>
    <t xml:space="preserve">BIOZYME</t>
  </si>
  <si>
    <t xml:space="preserve">41007965 41007966          </t>
  </si>
  <si>
    <t xml:space="preserve">MgO. S. B. Fe, Mn, Zn, C</t>
  </si>
  <si>
    <t xml:space="preserve">Líquido. Presentacion por 225 cc y por litro. Su composición es: MgO 2,53 g/l, S 6,0 g/l, B 3,3 g/l, Fe 5,39 g/l, Mn 1,32 g/l, Zn 4,07 g/l,  C 76,80 g/l. </t>
  </si>
  <si>
    <t xml:space="preserve">Fertilizante foliar. Bodega Central, Almacenes del Café.</t>
  </si>
  <si>
    <t xml:space="preserve">Evitar contacto directo con el producto. Almacene de acuerdo con las guías de buenas prácticas de almacenamiento de agroquímicos. Consérvese únicamente en el recipiente de origen, cerrado, etiquetado, en un lugar fresco, seco y ventilado. Mantenerse fuera del alcance de los niños. </t>
  </si>
  <si>
    <t xml:space="preserve">No es clasificado como peligroso para transportar. En caso de un accidente de tráfico, avisar a las  autoridades, demarcando la área del escape. Mantener el público a una distancia de seguridad durante la limpieza.</t>
  </si>
  <si>
    <t xml:space="preserve">Proporcionar de ventilación general o local cuando sea necesario. Para pulverizaciones se recomienda usar un respirador del tipo niebla. Usar guantes de PVC o de goma, cuando se manipule el producto, ropa protectora adecuada como overol de manga larga y gafas de protección contra salpicaduras. Se recomienda tener al alcance un  dispositivo lavador de ojos. </t>
  </si>
  <si>
    <t xml:space="preserve">CONTACTO CON LOS OJOS: Produce irritación moderada. CONTACTO CON LA PIEL: No irritante para la mayoría de las personas. INGESTIÓN: Irritación del tracto digestivo, vómito, dolor abdominal y diarrea. INHALACIÓN: La inhalación de las aspersiones puede producir irritación en la nariz y la garganta. EFECTOS CRÓNICOS: No mutágeno, teratógeno ni carcinógeno. </t>
  </si>
  <si>
    <t xml:space="preserve">CONTACTO CON LOS OJOS: Enjuague inmediatamente con agua manteniendo los párpados abiertos, durante 15 minutos. Si la situación lo amerita, solicite atención médica. CONTACTO CON LA PIEL: Enjuagar inmediatamente con abundante agua y jabón. Quitar la ropa y/o el calzado contaminado. Si la situación lo amerita, solicite atención médica. INGESTIÓN: Enjuague la boca con agua. Provocar el vómito. No suministre algo vía oral a una persona inconsciente. Solicite atención médica. Tratamiento sintomático. INHALACIÓN: Lleve a la persona al aire fresco. Si presenta dificultad respiratoria suministre oxígeno y  solicite atención médica. </t>
  </si>
  <si>
    <t xml:space="preserve">El producto no es inflamable y es compatible con todos los medios contra Incendios que existen. El tipo de medio valido depende de las otras materias en el área de fuego. Los bomberos deben usar equipo completo de emergencia con aparato respirador autónomo y vestuario protector completo. Durante el incendio se pueden generar gases irritantes o tóxicos por descomposición térmica o combustión. El recipiente cerrado se puede romper al exponerse al calor extremo, combatir el incendio desde el lado de donde sopla el viento, retirar a los espectadores, evacuar el área hacia la que sopla el viento desde el incendio. </t>
  </si>
  <si>
    <t xml:space="preserve">DERRAMES PEQUEÑOS: Recoger el material y ubicarlo en un recipiente que pueda cerrarse. De ser posible, limpiar el área afectada con agua. DERRAMES GRANDES: Aislar el área e impedir la entrada a personal no autorizado o sin la protección requerida. Recoger el material derramado y transferirlo a un recipiente que pueda cerrarse. Impedir que el derrame se vierta en drenajes de alcantarillado, o que pueda ser conducido hacia corrientes de agua. Ventilar la zona afectada. </t>
  </si>
  <si>
    <t xml:space="preserve">Producto muy soluble en agua por lo que puede transportarse en ella.</t>
  </si>
  <si>
    <t xml:space="preserve">Cualquier procedimiento de eliminación debe cumplir  las regulaciones pertinentes (consúltese a la entidad ambiental correspondientes respecto de las reglas especificadas). No se debe vertir en el alcantarillado, en terreno o en cualquier corriente de agua. </t>
  </si>
  <si>
    <t xml:space="preserve">BLATTANEX</t>
  </si>
  <si>
    <t xml:space="preserve">41007463 41007462          </t>
  </si>
  <si>
    <t xml:space="preserve">Imidacloprid</t>
  </si>
  <si>
    <t xml:space="preserve">Presentación en 5 gr. Compuesto de Imidacloprid.</t>
  </si>
  <si>
    <t xml:space="preserve">Insecticida. Bodega Central, Almacenes del Café. </t>
  </si>
  <si>
    <t xml:space="preserve">Almacenar el producto lejos de alimentos o cualquier otro artículo de consumo humano o animal, en un lugar fresco y seco, proteger de temperaturas superiores a 40°C. Mantener lejos de alimentos y bebidas. Tipo de recipiente: Polietileno de alta.</t>
  </si>
  <si>
    <t xml:space="preserve">No se podrán transportar sustancias, materiales o desechos peligrosos en vehículos destinados a transporte de pasajeros, alimentos, animales, agua potable u otros bienes de consumo susceptibles de contaminación.</t>
  </si>
  <si>
    <t xml:space="preserve">Controles de ingeniería: NR Protección respiratoria: Mascarilla con cartucho para vapores orgánicos y gases. Protección de las manos: Guantes de látex o nitrilo, posterior a su uso se desechan y se tratan como residuo para destrucción. Protección de la piel: Ropa de trabajo lavada, limpia no contaminada. Protección de los ojos Gafas de seguridad. Protección de los pies: NR</t>
  </si>
  <si>
    <t xml:space="preserve">EFECTOS POTENCIALES PARA LA SALUD Inhalación: NR Ingestión: NR Contacto con la Piel: NR Contacto con los Ojos: NR Efectos Crónicos: NR</t>
  </si>
  <si>
    <t xml:space="preserve">Inhalación: Retirar a la persona de la zona contaminada. Si la persona está inconsciente, acostarla de lado con la cabeza más baja que el resto del cuerpo, y las rodillas semiflexionadas. Ingestión: No inducir el vómito, avisar de inmediato al médico, no administrar nada por la boxea a una persona inconsciente, si fuera necesario suministrar respiración artificial. Piel: Lavas inmediatamente con agua y jabón, procurar tratamiento médico. Ojos: Enjuagar completamente con agua, llamar al médico inmediatamente. Nota para el médico: Tratar sintomáticamente. Monitoreo de funciones respiratorias y cardiacas. Lavado gástrico después administrar carbón medicinal y sulfato de sodio.</t>
  </si>
  <si>
    <t xml:space="preserve">Punto de inflamación (ºC): NR Límite de inflamabilidad (%V/V): NR Peligro de incendio y/o explosión: En caso de incendio, existe la posibilidad de formación de monóxido de carbono. Agentes extintores del fuego: Agua en spray, dióxido de carbono, espuma y arena. Productos de la combustión: En el evento de incendio puede liberarse: Monóxido de carbono (CO). Precauciones para evitar: Evitar fuentes de ignición. Equipo de protección personal: Usar un equipo de aire autocontenido. Procedimiento: Retirar el producto del área de incendio si lo puede hacer sin ningún riesgo, de lo contrario refrigerar los recipientes con agua para evitar la acumulación de presión debido al calor. Hacer un dique de contención para el agua que controla el incendio, evitar que llegue a fuentes de agua. Los residuos de incendio se deben desechar de manera apropiada. No inhalar gases de combustión y/o explosión.</t>
  </si>
  <si>
    <t xml:space="preserve">Usar trajes de encapsulamiento total contra el vapor, en derrames y fugas sin fuego. Eliminar todas las fuentes de ignición (no fumar, no usar bengalas, chispas o flamas en el área de peligro). Recoger con un material absorbente (arena, tierra o un material absorbente apropiado). Todo el equipo que se usa durante el manejo del producto, debe estar conectado eléctricamente a tierra – electroconductor. No tocar ni caminar sobre el material derramado. Detener la fuga, en caso de poder hacerlo sin riesgo. Prevenir la entrada hacia vías navegables, alcantarillas, sótanos o áreas confinadas. Se puede usar una espuma supresora de vapor para reducir vapores. DERRAMES PEQUEÑOS: Absorber con tierra, arena u otro material no-combustible y transferir a los contenedores para su desecho posterior. DERRAMES GRANDES: Construir un dique más adelante del derrame líquido para su desecho posterior. El rocío de agua puede reducir el vapor; pero puede no prevenir la ignición en espacios cerrados. Evitar el contacto con la piel y los ojos. Retener y tratar el agua de lavado y control de incendios como un residuo especial.</t>
  </si>
  <si>
    <t xml:space="preserve">TOXICIDAD EN PECES: LC50: (trucha arco iris (oncorhynchus mykiss)) 211 mg/l. Tiempo de exposición 96h. Valores dados sobre el ingrediente activo. TOXICIDAD PARA DAPHNIAS: EC50: (pulga de agua (Daphnia magna)) 85mg/l. Tiempo de exposición: 48h. Valores dados sobre el ingrediente activo. TOXICIDAD PARA LAS ALGAS: EC50: (Desmodesmus subspicatus) &gt; 10mg/l. Tiempo de exposición: 72h. Valores dados sobre el ingrediente activo.</t>
  </si>
  <si>
    <t xml:space="preserve">BLITZ</t>
  </si>
  <si>
    <t xml:space="preserve">41005183           </t>
  </si>
  <si>
    <t xml:space="preserve">Fipronil</t>
  </si>
  <si>
    <t xml:space="preserve">Granulos Peletizados.  Presentaciones de 1 lb. Compuesto de Fipronil.</t>
  </si>
  <si>
    <t xml:space="preserve">Insecticida.  Bodega Central, Almacenes del Café.</t>
  </si>
  <si>
    <t xml:space="preserve">Almacenar en un sitio fresco, seco y bien ventilado. Debe almacenarse en una bodega sobre estibas de madera, fuera del alcance de los niños o personas ajenas a su manejo. Almacenar en los empaques o envases originales, bien cerrados y en un lugar seguro. Mantener lejos de los alimentos y bebidas. Conservar protegido de la luz.</t>
  </si>
  <si>
    <t xml:space="preserve">No debe transportarse con alimentos y/o bebidas. </t>
  </si>
  <si>
    <t xml:space="preserve">Máscara panorámica con filtros para vapores orgánicos y prefiltros para retener partículas de polvos. Guantes de nitrilo y desechables. Vestido de tela de tyvek. Gafas de seguridad, con protección lateral no perforada. Botas de caucho o PVC media caña.</t>
  </si>
  <si>
    <t xml:space="preserve">OJOS: puede causar irritación. PIEL: Puede causar irritación. INHALACION: Perjudicial si es inhalado. INGESTION:  Tóxico si es ingerido.Puede producir irritabilidad emocional, hiperactividad, temblor y en estado más avanzado convulsiones.</t>
  </si>
  <si>
    <t xml:space="preserve">OJOS: Lávelos con abundante durante 15 a 20 minutos. PIEL: Lavela con abundante agua mínimo por 20 minutos. Acudir al médico (muestre la etiqueta). Mantener la víctima bajo vigilancia médica. INGESTION: Si la persona está conciente inducir el vómito. Acudir al médico y mostrarle esta hoja de seguridad o la etiqueta.INHALACION: Traslade  a la persona hacia el aire fresco, si no respira, conseguir ayuda médica. </t>
  </si>
  <si>
    <t xml:space="preserve">Agua pulverizada, espumas, dióxido de carbono, polvo químico seco, rocio de agua.</t>
  </si>
  <si>
    <t xml:space="preserve">No tocar ni caminar sobre el material derramado. Detener la fuga, en caso de poder hacerlo sin riesgo. Prevenir la nube de polvo. DERRAMES PEQUEÑOS: con una pala limpia, colocar el material en un contenedor limpio y seco, a la vez cubrir holgadamente; quitar los contenedores del área del derrame. DERRAMES GRANDES: cubrir el derrame de polvo con una hoja de plástico o lona para minimizar su propagación. Recuperar el producto por humedecimiento y posterior barrido o aspiración a contenedores debidamente rotulados y taparlos para su disposición como residuo peligroso. Prevenir la entrada hacia alcantarillas, sótanos o cuerpos de agua.</t>
  </si>
  <si>
    <t xml:space="preserve">Ningún dato ecotoxicológico para el producto formulado.  DATOS PARA EL INGREDIENTE ACTIVO: muy tóxico a organismos acuáticos, toxicidad moderada para aves, moderadamente tóxico a lombrices de tierra, tóxico a abejas, no debe usarse en plantas florecidas, no verterse en o cerca de canales, desagues, corrientes o reservorios de agua.</t>
  </si>
  <si>
    <t xml:space="preserve">Los envases comerciales deben estar completamente vacíos. La disposición más adecuada es la incineración en un horno apto, que cumpla con las regulaciones de la autoridad local o nacional.</t>
  </si>
  <si>
    <t xml:space="preserve">La anterior información, cumple con el objetivo de proporcionar una guía para la salud, transporte, almacenamiento y seguridad general de las substancias o de los productos, al cual se relaciona, usándose conforme con los propósitos estipulados en la etiqueta de los mismos. </t>
  </si>
  <si>
    <t xml:space="preserve">BORAX NATURAL</t>
  </si>
  <si>
    <t xml:space="preserve">41004764           </t>
  </si>
  <si>
    <t xml:space="preserve">Potasio, Calcio, Boro </t>
  </si>
  <si>
    <t xml:space="preserve">Polvo soluble por 10 Kls. Compuesto por: Potasio soluble en agua (k2O) 3%, Calcio (CaO) 12%, Boro (B).</t>
  </si>
  <si>
    <t xml:space="preserve">Fertilizante. Bodega Central y almacenes del Café. </t>
  </si>
  <si>
    <t xml:space="preserve">Consérvese únicamente en el recipiente de origen, en un lugar fresco, seco y bien ventilado. Evite bajas temperaturas extremas.</t>
  </si>
  <si>
    <t xml:space="preserve">No es clasificado como peligroso para transportar. En caso de un accidente de tráfico, avisar a las autoridades, demarcando el área del escape. Mantener al público durante una distancia de seguridad durante la limpieza.</t>
  </si>
  <si>
    <t xml:space="preserve">Para pulverización se recomienda usar un respirador del tipo niebla. Usar guantes de PVC o goma, cuando se manipule el producto. Use ropa protectora adecuada como overol de manga larga. Gafas de protección contra salpicaduras.</t>
  </si>
  <si>
    <t xml:space="preserve">INHALACIÓN: No es irritante. INGESTIÓN: En grandes cantidades síntomas gastrointestinales. CONTACTO CON LA PIEL: No irritante. CONTACTO CON LOS OJOS: No es peligroso.</t>
  </si>
  <si>
    <t xml:space="preserve">INHALACIÓN: Trasladar al aire fresco. INGESTIÓN: Limpie la boca con agua. Consultar médico si la cantidad ingerida es muy grande. CONTACTO CON LA PIEL: No hay tratamiento pues no es irritante para la piel intacta. Lavar el área. CONTACTO CON LOS OJOS: Usar una fuente de lavado ocular o agua fresca para limpiar el ojo. Si la iritaci+on es persistente por más de 30 minutos, consultar al médico.  </t>
  </si>
  <si>
    <t xml:space="preserve">Usar cualquier medio de extinción. </t>
  </si>
  <si>
    <t xml:space="preserve">DERRAMES PEQUEÑOS: Recoger el material y ubicarlo en un recipiente que pueda cerrarse. De ser posible, limpiar el área afectada con agua. DERRAMES GRANDES: Aislar el área e impedir la entrada a personal no autorizado sin la debida protección. Recoja el material derramado y páselo a un recipiente que pueda cerrarse.</t>
  </si>
  <si>
    <t xml:space="preserve">Cualquier procedimiento de eliminación debe cumplir las regulaciones perinentes.</t>
  </si>
  <si>
    <t xml:space="preserve">Los datos contenidos en esta ficha se basan en nuestro actual conocimiento. Describen tan solo las medidas de seguridad en el manejo de este producto y no representan una garantia sobre las propiedades descritas del mismo. </t>
  </si>
  <si>
    <t xml:space="preserve">BORAX AL 48%</t>
  </si>
  <si>
    <t xml:space="preserve">41000329           </t>
  </si>
  <si>
    <t xml:space="preserve">Sólido, blanco inodoro. Ingrediente Activo: Boro.</t>
  </si>
  <si>
    <t xml:space="preserve">Fertilizante.  Bodega Central, Almacenes del Café.</t>
  </si>
  <si>
    <t xml:space="preserve">Almacenar en áreas secas. </t>
  </si>
  <si>
    <t xml:space="preserve">No sometido a las normas de transporte.</t>
  </si>
  <si>
    <t xml:space="preserve">Equipos respiratorios para concentraciones suspendidas altas, overol, guantes y gafas</t>
  </si>
  <si>
    <t xml:space="preserve">INHALACIÓN: Irritación leve de la nariz y garganta. INGESTIÓN: En grandes cantidades sintomas gastrointestinales. CONTACTO CON LA PIEL: No se absorbe a travez de piel intacta. CONTACTO CON LOS OJOS: Irritación leve.</t>
  </si>
  <si>
    <t xml:space="preserve">INHALACIÓN: Trasladar al aire fresco. Evitar altas concentraciones.   INGESTIÓN: Beber dos vasos de aguas. Consultar medico inmediatamente. CONTACTO CON LA PIEL: No hay tratamiento pues no es irritante para la piel intacta. Lavar el área. CONTACTO CON LOS OJOS: Usar una fuente de lavado ocular o agua fresca para limpiar el ojo. Si la iritacion es persistente por mas de 30 minutos, consultar al medico.  </t>
  </si>
  <si>
    <t xml:space="preserve">Retirarlo mediante aspiracion, palos o barrido y colocarlo en recipientes para su disposición de acuerdo a los reglamento locales. Evitar la contaminación de cuerpos de agua.</t>
  </si>
  <si>
    <t xml:space="preserve">Nocivo para vegetales sensibles al boro y para otros ecosistemas. En altas concentraciones en el agua puede ser dañino para la vegetacion, los peces y otras especies acuáticas. </t>
  </si>
  <si>
    <t xml:space="preserve">EN TIERRA: Barrer y recoger, limpiar el área con agua. EN AGUA: Recoger por succión. EN AIRE: Recoja el polvo, coleccione y disponga.  </t>
  </si>
  <si>
    <t xml:space="preserve">Los datos contenidos en esta ficha se basan en nuestro actual conocimiento. Describentan solo las medidas de seguridad en el manejo de este producto y no representan una garantia sobre las propiedades descritas del mismo. </t>
  </si>
  <si>
    <t xml:space="preserve">BORAX TECNICO</t>
  </si>
  <si>
    <t xml:space="preserve">41002813           </t>
  </si>
  <si>
    <t xml:space="preserve">BORATO-48</t>
  </si>
  <si>
    <t xml:space="preserve">Presentacion: 20 Kilos. Composicion: Borato-48</t>
  </si>
  <si>
    <t xml:space="preserve">Fertilizante. Almacenes del café y Bodega Central</t>
  </si>
  <si>
    <t xml:space="preserve">Almacenar en áreas secas. No se necesitan precauciones especiales durante la manipulación, pero se recomienda almacenar bajo techo en lugares secos.
</t>
  </si>
  <si>
    <t xml:space="preserve">No sometido a las normas de transporte</t>
  </si>
  <si>
    <t xml:space="preserve">Donde se espera que las concentraciones suspendidas en el aire excedan los límites de exposición, deben usarse equipos respiratorios certificados por NIOSH/MSHA. No se exigen antiparras oculares ni guantes para la exposición industrial normal, pero pueden ser necesarios si el ambiente es excesivamente polvoriento.</t>
  </si>
  <si>
    <t xml:space="preserve">Inhalación: Pueden ocurrir efectos ocasionales de irritación leve de la nariz y garganta por la inhalación de polvos a concentraciones mayores que 10 mg/m3. Contacto con los ojos: El tetraborato de sodio pentahidratado no es irritante para los ojos durante el uso industrial normal. Contacto con la piel: El tetraborato de sodio pentahidratado no causa irritación de la piel intacta. Ingestión: Los productos que contienen tetraborato de sodio pentahidratado no están destinados a la ingestión.  El tetraborato presenta una toxicidad aguda relativamente baja.  No es probable que pequeñas cantidades ingeridas accidentalmente, causen efectos; la ingestión de cantidades mayores que la mencionada pueda causar síntomas gastrointestinales.</t>
  </si>
  <si>
    <t xml:space="preserve">Inhalación: No es necesario instituir tratamiento específico, ya que no es probable que el tetrabotrato de sodio pentahidratado sea peligroso por inhalación. Siempre debe evitarse la exposición prolongada a concentraciones de polvo en exceso de los límites reglamentarios. Contacto con los ojos: Usar una fuente de lavado ocular o agua fresca para limpiar el ojo.  Si la irritación persiste más de 30 minutos, buscar atención medica. Contacto con la piel: No se necesita tratamiento ya que el compuesto no es irritante. Ingestión: La ingestión de menos de una cucharadita no hará daño a adultos sanos. Si se ingieren cantidades mayores, dar a beber dos vasos de agua y buscar atención médica.</t>
  </si>
  <si>
    <t xml:space="preserve">Puede usarse cualquier medio de extinción en los incendios cercanos.</t>
  </si>
  <si>
    <t xml:space="preserve">Generales: El tetraborato de sodio pentahidratado es un polvo blanco hidrosoluble, que puede causar daño a los árboles o la vegetación por absorción a través de las raíces.   Fugas en suelos:  Levantar el tetraborato de sodio pentahidratado mediante aspiración, palas o barrido, y colocarlo en recipientes para su disposición de acuerdo con las reglamentaciones locales que se apliquen.  Evitar la contaminación de cuerpos de agua durante la limpieza y disposición.  No se necesita equipo protector personal para limpiar los derrames en suelos. Fugas en las aguas: El tetraborato de sodio pentahidratado causará contaminación localizada de las aguas circundantes según la cantidad que se disuelva en las mismas.  A concentraciones elevadas, puede esperarse cierto daño a la vegetación local, a los peces y a otra vida acuática.  El teraborato de sodio pentahidratado no es un residuo peligroso cuando se derrama o desecha.</t>
  </si>
  <si>
    <t xml:space="preserve">Efectos ecotóxicos: No disponemos de datos cuantitativos sobre los efectos ecológicos del producto. Otras observaciones ecológicas: Manteniendo las condiciones adecuadas de manejo no deben esperarse problemas ecológicos.</t>
  </si>
  <si>
    <t xml:space="preserve">En tierra: Barra y recoja. Limpie el área con el agua. En aire: Recoja el polvo, coleccione y disponga. En agua: Recoja por succión y disponga.</t>
  </si>
  <si>
    <t xml:space="preserve">Los datos suministrados en ésta ficha de seguridad se basan a nuestro actual conocimiento. Describen tan sólo las medidas de seguridad en el manejo de éste producto y no representan una garantía sobre las propiedades descritas del mismo.</t>
  </si>
  <si>
    <t xml:space="preserve">BOREY</t>
  </si>
  <si>
    <t xml:space="preserve">41026903  41026904</t>
  </si>
  <si>
    <t xml:space="preserve">Imidacloprid 150 g/l + Lambdacihalotrina 50 g/l</t>
  </si>
  <si>
    <t xml:space="preserve">150 CM3 y 1 Litro. Insecticida, El producto es un compuesto que posee nivel de acción moderadamente peligroso para el organismo, ocasiona una leve irritación de la piel y moderada irritación los ojos. No tiene propiedades sensibilizantes. El factor limitante para los efectos nocivos del IMIDACLOPRID y LAMBDACIALOTRIN es un efecto tóxico en general. El producto tiene el efecto acumulativo leve. Tóxico para las abejas.</t>
  </si>
  <si>
    <t xml:space="preserve">Evite el contacto directo con el producto, usar equipo de protección personal, seguir las reglas de higiene personal. No acumular desechos. En general, utilizar ropa de trabajo y sombrero resistente a la penetración de productos agroquímicos, guantes y botas de goma, mascarillas de protección respiratoria y gafas protectoras. Siga las normas para el transporte, almacenamiento y manipulación. Almacenar el producto en almacenes especiales a una temperatura de -15ºC hasta +35º C. El almacén debe proteger el producto de la luz directa, humedad, contaminación y daños mecánicos. El plazo de vida de almacenamiento es de 2 años a partir de la fecha de fabricación en el envase original cerrado. El almacén debe proteger el producto de la luz directa, humedad,
contaminación y daños mecánicos.</t>
  </si>
  <si>
    <t xml:space="preserve">Equipo de protección personal   Respiratória: Respirador universal. Manos: Guantes plásticas. Ojos: Gafas protectoras. Piel: Guardapolvo o uniforme confeccionado en tela especial, capucha de polipropileno, delantal de goma, guantes plásticas, botas de plástico de alta durabilidad contra la acción de los plaguicidas.  Medidas de higiene: Quítese y lave la ropa y los guantes contaminados, (lave el interior también) antes de su reutilización. Inmediatamente lavarse las manos después de manipular el producto. No comer, ni beber, ni fumar durante la utilización del producto.</t>
  </si>
  <si>
    <t xml:space="preserve">Ingestión: Enjuague la boca con agua. Si la persona afectada está consciente, administre vasos de agua con carbón activado (1g de sorbente/1kg de peso de cuerpo) e induzca el vómito, al irritar la pared de fondo de la garganta. Repite este procedimiento algunas veces hasta que el producto sea eliminado del organismo por completo. Consulte a un médico. Contacto con la piel: Retirar el producto de la piel con un pedazo de tela, algodón (sin frotar), y en seguida lavar el local afectado con agua y jabón. Consulte a un médico. Inhalación: Llevar la víctima al aire libre. Consultar un médico. Contacto con los ojos: Enjuague inmediatamente los ojos con abundante agua corriente limpia. Consulte a un médico. Para uso médico: No existen antídotos específicos. El tratamiento es sintomático. Primeros auxilios: Kit estándar de primeros auxilios. Contraindicaciones: No dar nada por boca a una persona inconsciente o inducir al vómito.</t>
  </si>
  <si>
    <t xml:space="preserve">Características generales de incendio y explosión: Producto no es inflamable. Índices de peligro de incendio y explosión: Peligros generados por
combustión y la degradación térmica: Medios para combatir el fuego: Punto de inflamación &gt; 100ºС Temperatura de autoignición = 413 º C Con el calentamiento hay una posibilidad de descomposición seguido por la generación de los gases o vapores tóxicos. En caso de ignición del contenedor: apagar con chorro de
agua, espuma de alta presión.</t>
  </si>
  <si>
    <t xml:space="preserve">Aislar la zona peligrosa. Quite todas las personas no autorizadas. Siga las medidas de seguridad contra incendios. Use equipo de protección personal. No fumar. Prestar primeros auxilios a las personas afectadas.   Contenga el derrame para prevenir su expansión o la contaminación del suelo, aguas residuales, sistemas de drenaje o cualquier cuerpo de agua. Cubra el derrame con un material absorbente y disponga los residuos en un contenedor especial.</t>
  </si>
  <si>
    <t xml:space="preserve"> El producto es toxico para abejas.</t>
  </si>
  <si>
    <t xml:space="preserve">BOROLIQ</t>
  </si>
  <si>
    <t xml:space="preserve">41004611 41006451          </t>
  </si>
  <si>
    <t xml:space="preserve">Boro, Nitrògeno</t>
  </si>
  <si>
    <t xml:space="preserve">Líquido concentrado soluble, compuesto por Boro y Nitrògeno. Presentaciòn litro y 4 litros.</t>
  </si>
  <si>
    <t xml:space="preserve">Fertilizante foliar.  Bodega Central, Almacenes del Café</t>
  </si>
  <si>
    <t xml:space="preserve">Manipule en un área fresca y ventilada.</t>
  </si>
  <si>
    <t xml:space="preserve">Nunca transporte este producto junto con alimentos, animales o ropa.</t>
  </si>
  <si>
    <t xml:space="preserve">Utilice guantes, gafas de seguridad, y overol.</t>
  </si>
  <si>
    <t xml:space="preserve">Este producto puede ser irritante para los ojos, piel y nariz.</t>
  </si>
  <si>
    <t xml:space="preserve">En caso de presentar irritación lavar con abundante agua el área afectada y consultar el médico si persiste la irritación.</t>
  </si>
  <si>
    <t xml:space="preserve">Espuma, CO2 y químico seco.</t>
  </si>
  <si>
    <t xml:space="preserve">Aísle el área e impida el acceso.  Contenga inmediatemente los derrames con materiales inertes (arena, tierra). Transfiera los materiales de contención líquidos y sólidos a recipientes adecuados y separados para su recuperación o eliminación.  </t>
  </si>
  <si>
    <t xml:space="preserve">Devolución al proveedor. Disponga de los lavados, material contaminado, absorbentes usados, y otros materiales de desecho según las regulaciones vigentes.</t>
  </si>
  <si>
    <t xml:space="preserve">Evite que los derrames y limpiezas de derrames alcancen las alcantarillas municipales y cuerpos de aguas corrientes.</t>
  </si>
  <si>
    <t xml:space="preserve">BOROVAL</t>
  </si>
  <si>
    <t xml:space="preserve">41021389           </t>
  </si>
  <si>
    <t xml:space="preserve">Boro acomplejado con etanolamina</t>
  </si>
  <si>
    <t xml:space="preserve">Composicion: 2-aminoetanol, monoester con acido bórico. Presentacion: Litro</t>
  </si>
  <si>
    <t xml:space="preserve">Mantener los envases herméticamente cerrados en áreas alejadas de la humedad y de las fuentes de calor.</t>
  </si>
  <si>
    <t xml:space="preserve">Producto no peligroso según los criterios de la reglamentación del transporte</t>
  </si>
  <si>
    <t xml:space="preserve">Controles técnicos apropiados: Operar en áreas bien ventiladas. Medidas de protección individual, tales como equipos de protección personal: El equipo de protección personal deberá ser compatible con la norma UNI-EN en vigor. Protección de los ojos/la cara: Usar gafas de seguridad según la norma EN 166, no usar lentillas. Protección de la piel: Protección de las manos: Usar guantes de látex según la norma EN 374. Otros: Usar ropa de protección total de la piel Protección respiratoria: En condiciones normales de trabajo no es necesaria. Controles de exposición medioambiental: Mantener la concentración del producto en los límites de exposición establecidos por la ley.</t>
  </si>
  <si>
    <t xml:space="preserve">Inhalación: En condiciones normales de trabajo el evento es poco probable. Contacto con la piel: Posible irritación según el tiempo de contacto con el producto. Contacto con los ojos: Posible irritación según el tiempo de contacto con el producto. Ingestión: Posible irritación de la boca y del aparato digestivo.</t>
  </si>
  <si>
    <t xml:space="preserve">Inhalación: El evento es poco probable. Contacto con la piel: Retirar toda la ropa contaminada. Aclarar abundantemente con agua y jabón. Buscar atención medica en caso de irritación. Lavar la ropa antes de volver a utilizarla. Contacto con los ojos: Retirar las lentillas y aclarar los ojos inmediatamente y abundantemente con agua al menos durante 10 minutos. Mantener los parpados retirados del globo ocular para asegurarse un buen aclarado. Buscar atención medica si la irritación se extiende. Ingestión: Aclarar la boca y darle agua para beber, provocar el vomito. Si la persona esta inconsciente no provocar el vomito. Buscar atención medica</t>
  </si>
  <si>
    <t xml:space="preserve">Agua vaporizada, espuma, dióxido de carbono (CO2), arena. En caso de incendio evitar respirar los humos, se pueden liberar humos tóxicos. Utilizar equipo respiratorio autónomo y traje de protección en caso de fuego y en las inmediaciones</t>
  </si>
  <si>
    <t xml:space="preserve">Para el personal que no forma parte de los servicios de emergencia: Mantener alejada del área afectada a las personas que no participa en la intervención de emergencia. Alertar a los responsables de la emergencia interna. Para el personal de emergencia: Utilizar un traje de protección, guantes de látex y gafas de seguridad. Cualquier derrame debe ser limpiado inmediatamente usando equipos de protección personal (traje, guantes de látex y gafas de seguridad). Si es posible almacenar en un contenedor limpio para su reutilización o eliminación. Si es posible absorber con material inerte. Después de almacenar, lavar el área con agua y los materiales utilizados.</t>
  </si>
  <si>
    <t xml:space="preserve">De acuerdo a las buenas normas de trabajo, evitar deshacerse del producto en el medio ambiente</t>
  </si>
  <si>
    <t xml:space="preserve">Recuperar el producto si es posible, o enviarlo a un sistema de incineración o eliminación. Evitar las corrientes de agua y las descargas contaminantes. Seguir las disposiciones locales y nacionales en vigor.</t>
  </si>
  <si>
    <t xml:space="preserve">Esta MSDS ha sido revisada conforme a la regulación 453/2010 y anula y sustituye toda edición precedente. La información aquí detallada se basa en nuestros conocimientos hasta la fecha señalada arriba. Se refiere exclusivamente al producto indicado y no constituye garantía de cualidades particulares. Es obligacion del usuario garantizar que esta informacion sea la apropiada y completa con respecto al uso especifico previsto.</t>
  </si>
  <si>
    <t xml:space="preserve">BORPAG 150</t>
  </si>
  <si>
    <t xml:space="preserve">41001929           </t>
  </si>
  <si>
    <t xml:space="preserve">Líquido compuesto de Boro 150 g/l. Presentación de 1 L.</t>
  </si>
  <si>
    <t xml:space="preserve">Fertilizante foliar a base de boro.  Bodega Central, Almacenes del Café</t>
  </si>
  <si>
    <t xml:space="preserve">Almacenar en el envase original cerrado en un lugar fresco y seco.</t>
  </si>
  <si>
    <t xml:space="preserve">Use mascarilla, guantes de PVC o goma, gafas de seguridad, botas de caucho.</t>
  </si>
  <si>
    <t xml:space="preserve">Irritante débil en los ojos y sobre la piel.  Puede ser nocivo si se ingiere en cantidades excesivas.</t>
  </si>
  <si>
    <t xml:space="preserve">INHALACION:  Lleve a un lugar  con aire fresco.  INGESTION:  Enjuague la boca.  Consulte un médico si la cantidad ingerida es muy grande.  CONTACTO CON LA PIEL:  Lave con abundante agua y jabón.  CONTACTO CON LOS OJOS:  Enjuague inmediatamente con abundante agua limpia durante 15 minutos.</t>
  </si>
  <si>
    <t xml:space="preserve">Producto no inflamable.  Elija los medios de extinción según las características de los productos involucrados en el incendio.</t>
  </si>
  <si>
    <t xml:space="preserve">Escapes pequeños deben ser lavados con abundante agua.  Escapes grandes deben ser absorbidos con arena o material absorbente.  Recoja el producto derramado con ayuda de pala y lleve a un sitio seguro para su disposición.</t>
  </si>
  <si>
    <t xml:space="preserve">No descargar en suelos ni corrientes de agua el producto, sus residuos y sus recipientes vacíos.</t>
  </si>
  <si>
    <t xml:space="preserve">BRAVO 720</t>
  </si>
  <si>
    <t xml:space="preserve">41004151           </t>
  </si>
  <si>
    <t xml:space="preserve">I</t>
  </si>
  <si>
    <t xml:space="preserve">Clorotalonil</t>
  </si>
  <si>
    <t xml:space="preserve">Concentrado emulsionable, suspención acuosa gris.  Presentaciones de  y Litro. Compuesto de Clorotalonil.</t>
  </si>
  <si>
    <t xml:space="preserve">Almacenar en lugar fresco, lejos de la luz directa del sol y fuentes de calor, a temperaturas menores de 35° C. Evite el contacto con los oxidantes fuertes y los ácidos o alcalinos fuertes.</t>
  </si>
  <si>
    <t xml:space="preserve">Usar gafas de seguridad, lámina facial protectora, guantes de caucho o PVC, botas.</t>
  </si>
  <si>
    <t xml:space="preserve">CONTACTO CON LOS OJOS: Causa irritación. CONTACTO CON LA PIEL: Exposiciones repetidas pueden causar irritación. INHALACION: Genera irritación. INGESTION:  Puede causar quemaduras al tracto digestivo y hasta ocasionar la muerte.</t>
  </si>
  <si>
    <t xml:space="preserve">CONTACTO CON LOS OJOS: Lavelos con abundante solución ocular o agua clara. CONTACTO CON LA PIEL: Lavela con abundante agua y jabón. INGESTION: Haga que la persona vomite y consiga atencion medica inmediata. INHALACION: Traslade  a la persona hacia el aire fresco, si no respira suministrele respiración artificial. </t>
  </si>
  <si>
    <t xml:space="preserve">Utilice Polvo, espuma, CO2 o agua pulverizada.</t>
  </si>
  <si>
    <t xml:space="preserve">Recojalos con algun material absorbente, colóquelos en bolsa plástica y deposítelos en un sitio adecuado enterrandolo o quemandolo.</t>
  </si>
  <si>
    <t xml:space="preserve">No contamine fuentes de agua, con los sobrantes de la asperción.</t>
  </si>
  <si>
    <t xml:space="preserve">Devolución al proveedor. Para desechar este material se debe enjaguar el recipiente con abundante agua para luego desechar.</t>
  </si>
  <si>
    <t xml:space="preserve">BRESTANID</t>
  </si>
  <si>
    <t xml:space="preserve">41001567           </t>
  </si>
  <si>
    <t xml:space="preserve">Fentin Hidróxido</t>
  </si>
  <si>
    <t xml:space="preserve">Suspención concentrada.  Presentaciones de 120 cc y Litro. Compuesto de Fentin Hidróxido.</t>
  </si>
  <si>
    <t xml:space="preserve">Fungicida organico protectante multiacción.  Bodega Central, Almacenes del Café.</t>
  </si>
  <si>
    <t xml:space="preserve">Almacenar fuera del alcance de los niños, bajo llave, en un sitio seguro, fresco, seco y bien ventilado; separado de alimentos y drogas de consumo humano o animal, ropa, calzado y utensilios de hogar.</t>
  </si>
  <si>
    <t xml:space="preserve">No debe transportarse con productos de uso humano o animal.</t>
  </si>
  <si>
    <t xml:space="preserve">Usar gafas de seguridad, lámina facial protectora, guantes de nitrilo y desechables, delantal de PVC liviano, botas.</t>
  </si>
  <si>
    <t xml:space="preserve">CONTACTO CON LOS OJOS: Puede ocasionar daños serios. CONTACTO CON LA PIEL: Irritante. INHALACION:  Nocivo si se inhala. INGESTION: Dolor de cabeza, náuseas, vómito, diarrea, eritema, espasmos abdominales, ataxia, convulsiones, síntomas de adinamia y parálisis.</t>
  </si>
  <si>
    <t xml:space="preserve">CONTACTO CON LOS OJOS: Enjuagar inmediatamente con abundante agua por lo mneos durante 15 min. Aplicar gotas oftálmicas anestésicas y consultar al médico. CONTACTO CON LA PIEL: retire la ropa y lave al paciente con abundante agua y jabón, consulte al médico. INGESTION: Consulte al medico de inmediato. Induzca el vomito si la persona está consciente, si el tiempo de ingestión es mneor a 2 horas y la ayuda médica no esta disponible de inmediato. INHALACION: Traslade  a la persona hacia el aire fresco y mantener calmada. Consulte al médico.</t>
  </si>
  <si>
    <t xml:space="preserve">Niebla de agua, espuma, dioxido de carbono, polvo químico seco.  No combustible ni inflamable.</t>
  </si>
  <si>
    <t xml:space="preserve">Prevenir la entrada hacia vís navegables, alcantarillas, sótanos o áreas confinadas. Absorber con tierra seca, arena u otro material absorbente no combustible y transferir a contenedores que s epuedan sellar hermeticamente.</t>
  </si>
  <si>
    <t xml:space="preserve">No descargar en suelos ni corrientes de agua el producto; evite contaminar áreas fuera del cultivo a tratar. Puede ser eliminado del agua por floculacion y precipitación.</t>
  </si>
  <si>
    <t xml:space="preserve">Devolución al proveedor. Para desechar este material se debe enjaguar el recipiente con abundante agua para luego tratar como residuo especial.</t>
  </si>
  <si>
    <t xml:space="preserve">BREXIL MIX</t>
  </si>
  <si>
    <t xml:space="preserve">41008073           </t>
  </si>
  <si>
    <t xml:space="preserve">6% MgO - 5% Zn - 1.2% B.</t>
  </si>
  <si>
    <t xml:space="preserve">Presentacion: Kilo. Composicion: Fertilizante. Presentacion por kilo. Su composición es 6% MgO - 5% Zn - 1.2% B.</t>
  </si>
  <si>
    <t xml:space="preserve">Mantener el envase hermeticamente cerrado en un lugar bien ventilado</t>
  </si>
  <si>
    <t xml:space="preserve">No aplica</t>
  </si>
  <si>
    <t xml:space="preserve">Proteccion respiratoria: Usar mascara anti polvos con filtros P2. Proteccion de las manos: Usar guantes largos de PVC. Proteccion de los ojos: Proteger la cara y los ojos. Proteccion de la piel: Usar ropa de proteccion. </t>
  </si>
  <si>
    <t xml:space="preserve">Inhalacion: El humo puede irritar el sistema digestivo. Contacto con la piel y los ojos: El contacto prolongado con la piel puede causar irritacion, el contacto directo con los ojos puede causar irritacion.</t>
  </si>
  <si>
    <t xml:space="preserve">Inhalacion: El polvo puede causar irritacion al sistema digestivo. Contacto con la piel: Enjuagar la parte contaminada con agua y jabon. Lavar la ropa antes de volverla a usar. Contacto con los ojos: Enjuagar con agua al menos 15 minutos. Mantener los parpados retirados del globo ocular para asegurarse un buen aclarado. Buscar atención medica si la irritación se extiende. Ingestion: Enjuagar la boca, dar de beber agua. Buscar atencion medica </t>
  </si>
  <si>
    <t xml:space="preserve">Agua vaporizada, espuma y CO2</t>
  </si>
  <si>
    <t xml:space="preserve">Usar ropa de proteccion antes de entrar al area de peligro. Si es posible almacenar en un contenedor limpio para su reutilización o eliminación</t>
  </si>
  <si>
    <t xml:space="preserve">De acuerdo al nivel de contaminacion, almacenar el residuo del producto como abono en la granja o en un basurero autorizado</t>
  </si>
  <si>
    <t xml:space="preserve">BRIGADA</t>
  </si>
  <si>
    <t xml:space="preserve">41007891 41007925          </t>
  </si>
  <si>
    <t xml:space="preserve">bifenthrin</t>
  </si>
  <si>
    <t xml:space="preserve">Su fórmula es: C23H22ClF3O2 (bifenthrin)  y su presentacion es de un litro.</t>
  </si>
  <si>
    <t xml:space="preserve">Almacenar en un lugar fresco, seco y bien ventilado. No utilice o almacene cerca del hogar, fuentes de calor o superficies calientes. Almacene únicamente en envases originales. No disponga o almacene con otros plaguicidas, fertilizantes, agua, o alimentos.  </t>
  </si>
  <si>
    <t xml:space="preserve">Este producto es reclasificado como liquido combustible, y no está sujeto a regulaciones de materiales peligrosos. </t>
  </si>
  <si>
    <t xml:space="preserve">OJOS Y CARA: Para la salpicadura, llovizna o exposición de rocío, utilice guantes protectores contra químicos y mascara. RESPIRATORIO: Para la salpicadura, llovizna o uso de exposición de rocío, utilice como mínimo un filtro o respirador aprobado para plaguicidas (NIOSH/MSHA americano, EU CEN). La selección y  uso del respirador deben estar basados en las concentraciones en aire de la sustancia. ROPA DE PROTECCIÓN: Dependiendo de las concentraciones encontradas utilice overol de  mangas largas y protector facial. Para exposiciones más grandes como es el caso de derramamientos, utilice traje de protección completa, tal como el traje de  PVC. Los artículos de cuero - como los zapatos y cinturones contaminados deben quitarse y destruirse. La ropa contaminada debe lavarse separadamente de la ropa lavada en casa.</t>
  </si>
  <si>
    <t xml:space="preserve">Los efectos de sobreexposición pueden resultar de su ingestión, inhalación o contacto con los ojos y la piel. Los síntomas de sobreexposición incluyen sangrado de la nariz, tremores y convulsiones. El contacto con este producto puede ocasionalmente producir reacciones dérmicas tales como rasquiña y quemazón. Estas sensaciones de la piel son reversibles y usualmente desaparecen en 12 horas.  CONDICIONES MEDICAS DE GRAVEDAD: Ninguna conocida.</t>
  </si>
  <si>
    <t xml:space="preserve">OJOS: Lave con agua por al menos 15 minutos. Si la irritación ocurre y persiste, consulte un medico. PIEL Remueva la ropa contaminada y lave con abundante agua y jabón. Si la irritación ocurre y persiste, consulte al medico. INGESTION: Lave la boca con agua. Suministre 1 a 2 vasos de agua. No induzca el vomito. Nunca suministre nada por la boca si la persona se encuentra inconsciente. Consulte un medico inmediatamente. INHALACION: remueva el paciente al aire fresco. Si respira con dificultad o el malestar ocurre y persiste, obtenga atención médica. NOTAS PARA EL MEDICO: Este producto tiene baja toxicidad oral, dérmica e inhalatoria. Es extremadamente irritante a los ojos y minimamente irritante a la piel. Contiene hidrocarburos aromáticos que pueden producir una neumonía severa si se aspira durante el vomito. En razón a esto debe considerarse al efectuar la vado gástrico colocar un tubo endotraqueal. Las sensaciones reversibles de la piel (parestesia) pueden ocurrir y los ungüentos utilizados normalmente son útiles para la reducción del malestar. El tratamiento a seguir consiste de remoción del lugar de exposición y brindar tratamiento sintomático. </t>
  </si>
  <si>
    <t xml:space="preserve">MEDIO DE EXTINCION:  Espuma, CO2 o químico seco. Utilizar niebla de agua sólo si es necesario. Contenga todo el escurrimiento. FUEGO / RIESGOS DE EXPLOSIÓN: Moderadamente combustible. Cuando se calienta por encima del punto de llama, este material genera vapores los cuales mezclados con el aire, pueden arder o ser explosivos. FUEGO / PROCEDIMIENTOS DE EXTINCION: Aísle el área de fuego. Evacue a favor del viento. Utilizar ropa de protección completa y equipo de respiración autónomo. No respire los humos, gases o vapores generados.  </t>
  </si>
  <si>
    <t xml:space="preserve">Aísle y anuncie el área del derramamiento. Utilice ropa de protección y el equipo de protección personal "controles de Exposición / Protección Personal." Aleje del área a las personas indefensas y animales. Mantenga el material fuera de lagos, arroyos, estanques y desagües. Utilice diques para confinar el derramamiento y absorber con un absorbente no combustible como la arcilla, arena o tierra. Utilice vacío, pala o bomba para depositar los residuos en un tambor  y coloque una etiqueta que indique su contenido para disposición. </t>
  </si>
  <si>
    <t xml:space="preserve">Es altamente toxico a peces y artrópodos acuáticos con rango de valores de LC50 de 0.0038 a 17.8 µg/L. Debe evitarse contaminar el ambiente acuático. Este producto genera efectos en moluscos dada su limitada solubilidad en agua admas es  ligeramente toxico en aves.</t>
  </si>
  <si>
    <t xml:space="preserve">Para limpiar y neutralizar el área del derramamiento, herramientas y equipo, lave con una solución conveniente de cáustico o soda cáustica y un alcohol apropiado (por ejemplo, metanol, etanol o isopropanol). Posteriormente lave con un jabón fuerte y solución de agua. Absorba cualquier exceso de líquido y recójalo en tambores de desechos. Repita si es necesario. Disponga los desechos de acuerdo con el método señalado en la sección 13, "Consideraciones de Disposición”. </t>
  </si>
  <si>
    <t xml:space="preserve">BROCARIL</t>
  </si>
  <si>
    <t xml:space="preserve">41005396 41007565 41004571         </t>
  </si>
  <si>
    <t xml:space="preserve">Beauveria bassiana </t>
  </si>
  <si>
    <t xml:space="preserve">Compuesto de Beauveria bassiana. Presentacion de 50, 200 y 250 grs.</t>
  </si>
  <si>
    <t xml:space="preserve">Insecticida biológico para control de la broca en café y otros gorgojos.   Bodega Central, Almacenes del Café.</t>
  </si>
  <si>
    <t xml:space="preserve">Mantener el producto fuera del alcance de los niños y animales domesticos. Mantener separados los envases del alimento de los animales. Se debe mantener hermeticamente cerrado y almacenado en refrigeracion entre 2 y 9 °C. </t>
  </si>
  <si>
    <t xml:space="preserve">No se debe transportar con alimentos para personas o animales, debe ser transportado manteniendo los envases  con hielo.</t>
  </si>
  <si>
    <t xml:space="preserve">Usar guantes, mascaras , botas de jebe, anteojos y mamelucos.  </t>
  </si>
  <si>
    <t xml:space="preserve">No tiene antido especifico, todo tratamiento es asintomatico.</t>
  </si>
  <si>
    <t xml:space="preserve">INGESTIÓN: Inducir al vomito y acudir al medico. CONTACTO CON LA PIEL: Lavar el area afectada con agua y jabon. CONTACTO CON LOS OJOS:  Lavar con agua durante 15 minutos.</t>
  </si>
  <si>
    <t xml:space="preserve">Si el producto se incendia y hay combustión se forma dióxido de carbono y monóxido de carbono. Se recomienda mantener al producto bien ventilado.</t>
  </si>
  <si>
    <t xml:space="preserve">Vestir siempre ropa protectota apropiada cuando se eliminen derrames de plaguicidas, en caso de rotura de envases y derrame de producto, el polvo derramdo debe ser cubierto con area o tierra seca, antes de ser echado con un lampa o escoba a un contenedor. Lavar la zona contaminada por el derrame. No permitir que esta agua vaya a ningun desague, corrientes de agua, pozo o charco.  </t>
  </si>
  <si>
    <t xml:space="preserve">Afecta los ecosistemas acuáticos y la potabilidad del agua.</t>
  </si>
  <si>
    <t xml:space="preserve">Se deben evitar desagues o filtraciones hacias las corrientes  de agua  o fuentes de agua potable.</t>
  </si>
  <si>
    <t xml:space="preserve">BROKER</t>
  </si>
  <si>
    <t xml:space="preserve">41006678 41006679 41006680 41006443 41006772       </t>
  </si>
  <si>
    <t xml:space="preserve">Glifosato</t>
  </si>
  <si>
    <t xml:space="preserve">Liquido por presentacion de 1, 4, 20, 60 , 200 LITROS. Compuesto de: N-(phosphonomethyl)glycine 480 g/l, equivalentes a 360 g/l de acido Glifosato.</t>
  </si>
  <si>
    <t xml:space="preserve">Herbicida agrícola.  Bodega Central, Almacenes del Café</t>
  </si>
  <si>
    <t xml:space="preserve">No mezcle, almacene en recipientes metálicos galvanizados o que no sean de acero inoxidable. Almacene en el envase original, en área seca y segura. Prevenga la contaminación cruzada con otros pesticidas y fertilizantes.</t>
  </si>
  <si>
    <t xml:space="preserve">DOT (DEPARTAMENTO DE  TRANSPORTE): No regulado, AIR (ICAO/IATA): No regulado, ORGANIZACIÓN MARÍTIMA INTERNACIONAL (IMO): No regulado</t>
  </si>
  <si>
    <t xml:space="preserve">Utilice guantes, gafas de seguridad, botas, material impermeable y equipo de respiración autónomo.</t>
  </si>
  <si>
    <t xml:space="preserve">La posibilidad de que ocurran reacciones al producto, es muy poco posible; a menos que la cantidad absorbida sea extraordinariamente alta. Los síntomas de exposición al producto incluyen, comezón, nausea, vomito, diarrea, dolor de cabeza, ataxia,confusión y fatiga.</t>
  </si>
  <si>
    <t xml:space="preserve">INHALACIÓN: Retire al paciente de la fuente de contaminación o mueva al paciente al aire fresco. Revise la respiración. Busque atención médica si es necesario.  CONTACTO CON LA PIEL: remueva las ropas contaminadas, zapatos, implementos de cuero. Limpie suavemente el exceso de producto. Lave la piel suave y abundantemente con agua y jabón no abrasivo. INGESTIÓN: En caso de ingestión de cantidades significativas del producto,se debe buscar atención médica inmediata. CONTACTO CON LOS OJOS: Lave inmediatamente los ojos con agua tibia y corriente o solución salina por 15 a 20 minutos.</t>
  </si>
  <si>
    <t xml:space="preserve">Aísle el área e impida el acceso. Para recoger el derrame utilice material absorbente no combustible (tierra o arena) y transfiéralo con una pala a un contenedor apropiado. Nunca deje producto ni material contaminado en el sitio del derrame. </t>
  </si>
  <si>
    <t xml:space="preserve">TOXICIDAD EN PECES: investigación toxicológica ha demostrado tolerancia en trucha Arco Iris y otras especies. TOXICIDAD EN ABEJAS: No toxico.</t>
  </si>
  <si>
    <t xml:space="preserve">Método de triple lavado e incineración de envases, después de inutilizarlos.</t>
  </si>
  <si>
    <t xml:space="preserve">BULLDOCK SC 250</t>
  </si>
  <si>
    <t xml:space="preserve">41000115           </t>
  </si>
  <si>
    <t xml:space="preserve">Beta-ciflutrin</t>
  </si>
  <si>
    <t xml:space="preserve">Suspensión Concentrada . Presentaciones de 250 cc. Compuesto de Beta-ciflutrin.</t>
  </si>
  <si>
    <t xml:space="preserve">Almacenar en un lugar seco y proteger de temperaturas inferiores a -10°C y superiores a 40°C. Mantener lejos de alimentos, bebidas y piensos. </t>
  </si>
  <si>
    <t xml:space="preserve">No transportar junto con animales, bebidas y productos de consumo humano.</t>
  </si>
  <si>
    <t xml:space="preserve">Gafas de seguridad, guantes de nitrilo y desechables, delantal de PVC, botas, máscara media cara con filtros para vapores orgánicos y prefiltros.</t>
  </si>
  <si>
    <t xml:space="preserve">OJOS: NR. PIEL: NR. INHALACIÓN: NR. INGESTION: Nocivo por ingestión.</t>
  </si>
  <si>
    <t xml:space="preserve">OJOS: Lavar inmediatamente los ojos con agua limpia durante 15 minutos, cubrir los ojos y consultar al oftalmólogo. PIEL: Lavar  la piel  de inmediato con agua y jabón. INGESTION: Inducir al vómito con carbón activado disuelto en agua. INHALACION: Remover a la víctima al aire fresco. Conseguir ayuda médica.</t>
  </si>
  <si>
    <t xml:space="preserve">Chorrro de agua pulverizada, Dioxido de carbono, polvo químico seco, espuma, arena.</t>
  </si>
  <si>
    <t xml:space="preserve">Absorber con aserrín, turba, aglutinante de productos químicos u otro material absorbente y transferirlo a contenedores aptos, cerrarlos e identificarlos para su recuperación o disposición final. Mientras esté atendiendo el derrame no puede comer, beber o fumar. </t>
  </si>
  <si>
    <t xml:space="preserve">Prevenir la entrada hacia drenajes, alcantarillas o cuerpos de agua.</t>
  </si>
  <si>
    <t xml:space="preserve">En caso de grandes cantidades de producto inservible hay que comprobar si es posible una reutilización del material. Pequeñas cantidades de producto y bidones vacíos sin limpiar, se envasarán, se marcarán y se entregarán a una planta incineradora adecuada, teniendo en  cuenta las disposiciones gubernamentales. </t>
  </si>
  <si>
    <t xml:space="preserve">BUMPER</t>
  </si>
  <si>
    <t xml:space="preserve">41004431           </t>
  </si>
  <si>
    <t xml:space="preserve">Propiconazol</t>
  </si>
  <si>
    <t xml:space="preserve">Concentrado emulsionable por Litro. Compuesto de: Propiconazol 60207-90-1 250 g/L, Solventes aromáticos, surfactantes e impurezas c.s.p. 1 L.</t>
  </si>
  <si>
    <t xml:space="preserve">Consérvese únicamente en su empaque de origen, en un lugar seco, fresco y bien ventilado. Manténgase lejos del calor, las chispas, llamas y luz directas. Los recipientes vacíos pueden retener residuos o productos.</t>
  </si>
  <si>
    <t xml:space="preserve">Cumplir la reglamentación establecida en el decreto 1609 de 2002</t>
  </si>
  <si>
    <t xml:space="preserve">Auxiliares para la protección del cuerpo deben elegirse específicamente según el puesto de trabajo en función de la concentración y cantidad de la sustancia peligrosa.</t>
  </si>
  <si>
    <t xml:space="preserve">CONTACTO CON LOS OJOS: Moderadamente Irritante. CONTACTO CON LA PIEL: Puede causar sensibilización en la piel. INHALACIÓN: Ligeramente tóxico. Puede causar irritación del tracto respiratorio superior. INGESTION: Causa tos, nausea. Somnolencia, dolor de cabeza y vómito. Si es aspirado puede causar daño en los pulmones y la muerte debido a neumonía crónica.</t>
  </si>
  <si>
    <t xml:space="preserve">CONTACTO CON LOS OJOS: Inmediatamente lavar ojos con abundante agua por lo menos 15 minutos. Abrir y cerrar los párpados ocasionalmente. CONTACTO CON LA PIEL: Quitar la ropa afectada y lavar  piel con suficiente agua y jabón. INHALACION: Remover al aire fresco. Si no respira, dar respiración artificial. INGESTIÓN: Dar de beber 2 vasos de agua. No inducir al vómito, no suministrar algo vía oral.</t>
  </si>
  <si>
    <t xml:space="preserve">Producto químico seco; dióxido de carbono; espuma agua.</t>
  </si>
  <si>
    <t xml:space="preserve">DERRAMES PEQUEÑOS: Absorver el derrame con material inerte; colocar en un recipiente de desechos de productos químicos. DERRAMES GRANDES: Aislar el área de riesgo e impedir paso de personal no autorizado sin protección requerida. Contener el líquido derramado con arena o tierra. Usar pala de plástico o aluminio para transferir el material.</t>
  </si>
  <si>
    <t xml:space="preserve">Al eliminar el contenido, enviar al recuperador autirizado o incineradores permitidos. No verter en alcantarillados, terrenos o masas de agua. No corte o suelte retenedores metálicos, los vapores formados pueden crear peligro de explosión.</t>
  </si>
  <si>
    <t xml:space="preserve">Esta información es correcta y actual, fue recopilada de distintas fuentes por lo que no se puede garantizar para fines de responsabilidad legal por parte de la empresa.</t>
  </si>
  <si>
    <t xml:space="preserve">CAB</t>
  </si>
  <si>
    <t xml:space="preserve">41006047           </t>
  </si>
  <si>
    <t xml:space="preserve">Calcio Monoborato  </t>
  </si>
  <si>
    <t xml:space="preserve">Líquido. Presentacion por litro. Solución orgánica de bases de Calcio y Boro, Calcio (CaO), 145,0 g/L, Boro 13,0 g/L.                                                          </t>
  </si>
  <si>
    <t xml:space="preserve">Fertilizante foliar.  Almacenes del Café y Bodega Central.</t>
  </si>
  <si>
    <t xml:space="preserve">Almacenar en el envase original en lugar fresco y seco. Mantenga los recipientes fuertemente cerrados y lejos de agentes oxidantes. Almacene sólo en recipientes originales: Cubos (PVC), Cilindros (Polietileno) y Tanques a Granel (Polietileno). Producto a Granel debe ser almacenado en Tanques de Polietileno con accesorios de PVC. Condiciones normales de almacén para los recipientes, cilindros y cubos son satisfactorias. No utilice recipientes, tuberías y bombas de aluminio, cobre o bronce. El producto se congela por debajo de los 0ºC. Lávese las manos después de manipular el producto.</t>
  </si>
  <si>
    <t xml:space="preserve">Aplique en la dosis recomendada con equipo terrestre o aéreo en un volumen suficiente de agua para cubrir todo el cultivo.</t>
  </si>
  <si>
    <t xml:space="preserve">Use un respirador aprobado por OSHA o NIOSH si es requerido. Una ventilación general es usualmente adecuada. Un sistema de ventilación local debe ser usado para mantener el ambiente de trabajo seguro y confortable. Usar gafas de seguridad bajo cualquier condición de manipulación del producto. Usar guantes de goma de butilo para protección bajo cualquier condición de manipulación del producto.  Vestir con trajes que cubran completamente el cuerpo. Siempre debe estar disponible facilidades para lavarse los ojos y el cuerpo. Asearse completamente después del manipuleo del producto. No fume cuando manipule químicos.</t>
  </si>
  <si>
    <t xml:space="preserve">INHALACIÓN: El vapor puede causar la irritación del sistema respiratorio. CONTACTO CON LOS OJOS: Puede causar de moderada a severa irritación de ojos con lesión de la córnea. INGESTIÓN: Puede causar quemadura química en la boca y garganta, irritación gastrointestinal y úlceras, nauseas y vómito, dolor abdominal y diarrea. CONTACTO CON LA PIEL: Exposiciones prolongadas y continuas pueden causar irritación a la piel, inclusive quemaduras.</t>
  </si>
  <si>
    <t xml:space="preserve">INHALACIÓN: Si se presentan síntomas, retirar a la persona fuera del área contaminada llevándola al aire fresco. CONTACTO CON LOS OJOS: Inmediatamente lavar los ojos con abundante agua durante al menos 15 minutos levantando los párpados para lavar completamente todo el ojo y el tejido conjuntivo. Obtenga atención médica inmediatamente. INGESTIÓN: Nunca le de nada por la boca a una persona inconsciente. Hacer beber al paciente varios vasos de agua para inducir al vómito introduciendo un dedo en la garganta. Mantenga los pasillos despejados. Obtenga atención médica inmediatamente.CONTACTO CON LA PIEL: Lave abundantemente con agua y jabón la zona afectada, lave la ropa antes de reutilizar. Si se presenta irritación obtenga atención médica inmediatamente.</t>
  </si>
  <si>
    <t xml:space="preserve">Agua, CO2, Polvo químico seco. Emplear ropa y botas de butilo, vestir trajes con equipo de respiración asistida. Humos tóxicos pueden generarse a elevadas temperaturas.</t>
  </si>
  <si>
    <t xml:space="preserve">Recoger y colocar en un contenedor para desecho. Absorber los desechos en un medio inerte y deséchelo como si fuera un sólido. Deseche residuos cumpliendo las leyes nacionales y locales concernientes a la salud y el entorno ambiental. Después de usar el contenido enjuague tres veces el envase y vierta la solución en la mezcla de aplicación, luego inutilice el envase, triturándolo o perforándolo y deposítelo en los sitios destinados por las autoridades locales para este propósito. Envases y recipientes de 20 Lt o más de capacidad deben ser enjugados tres veces para reciclar almacenando el mismo producto.  Nunca reutilice los envases y recipientes para almacenar agua y/o alimentos para consumo humano o animal.</t>
  </si>
  <si>
    <t xml:space="preserve">Los datos disponibles sobre este material nutriente de plantas no indican ningún peligro indebido para el entorno ambiental bajo almacenamiento y uso anticipado. Este producto no ha sido probado para evaluar efectos sobre el entorno ambiental. Si se derramara en el ambiente marino podría ser tóxico para los peces u otros organismos marítimos y debido a su valor de nutriente podrían contribuir a la eutrificación en masas de agua. </t>
  </si>
  <si>
    <t xml:space="preserve">No verter a rios o fuentes de agua.</t>
  </si>
  <si>
    <t xml:space="preserve">Material No Peligroso. Material No Regulado.</t>
  </si>
  <si>
    <t xml:space="preserve">CABO SC 500</t>
  </si>
  <si>
    <t xml:space="preserve">41007203           </t>
  </si>
  <si>
    <t xml:space="preserve">Fenhexamid</t>
  </si>
  <si>
    <t xml:space="preserve">Presentacion por litro. Compuesto de Fenhexamid 500 g/l.</t>
  </si>
  <si>
    <t xml:space="preserve">Fungicida preventivo y curativo.</t>
  </si>
  <si>
    <t xml:space="preserve">Almacenar el producto en su envase original, en un área fresca, seca, ventilada, no expuesto a temperaturas extremas y que sea exclusiva para productos fitosanitarios. Evitar su acceso a personas no autorizadas. Evitar contaminación con otros fitosanitarios, fertilizantes, alimentos y forrajes. Además, prevea episodios de emergencia y, en función de ello, tome las medidas del caso.</t>
  </si>
  <si>
    <t xml:space="preserve">Mantenga siempre en el envase original, bien cerrado.</t>
  </si>
  <si>
    <t xml:space="preserve">Usar Gafas de seguridad, Guantes de nitrilo y desechables, Delantal de PVC, liviano, Botas, Máscara media cara con filtros para vapores orgánicos y prefiltros</t>
  </si>
  <si>
    <t xml:space="preserve">INHALACIÓN: Malestar general, apatía, piloerección, respiración dificultosa, movilidad reducida, convulsiones temporales. CONTACTO CON LA PIEL: Contacto prolongado o repetido causa irritación. CONTACTO CON LOS OJOS: Levemente irritante. INGESTIÓN: Irritación de la garganta, vómitos y diarrea. - Efectos de una sobre exposición crónica (largo plazo) : Baja de peso, aumento del consumo de agua. Efectos a nivel hepático y renal. Aumento de nivel de colesterol, creatinina y bilirubina.</t>
  </si>
  <si>
    <t xml:space="preserve">IINHALACIÓN: Sacar al paciente a un lugar con aire fresco. De ser necesario proporcionarle aire artificial. Mantenerlo en reposo. INGESTIÓN: Dar a beber agua y una suspensión de 20-30 g de carbón de uso medicinal en 150-200 ml de agua. Seguir las indicaciones del médico. CONTACTO CON LA PIEL: Retirar de inmediato la ropa contaminada o impregnada. Lavar la piel de inmediato con agua y jabón abundante por mínimo 20 minutos. CONTACTO CON LOS OJOS: Lavar los ojos con agua límpia durante 15 minutos, cubrir los ojos y consultar a un oftalmólogo. Consultar con un médico y mostrarle la etiqueta.</t>
  </si>
  <si>
    <t xml:space="preserve">Chorro de agua pulverizada, CO2, polvo extintor, espuma, arena. Combatir el foco del incendio, si no es peligroso intervenir. Evitar que corra el agua de extinción. </t>
  </si>
  <si>
    <t xml:space="preserve">Retirar el producto derramado con una sustancia adecuada para ligar el polvo o con un aspirador. Evitar la formación de polvo. Introducir el material recogido en recipientes cerrables. Evitar que el producto pase a los sistemas de canalización de aguas superficiales o subterráneas. Para limpiar el piso,  y todos los objetos contaminados por el producto, usar paños húmedos. También retirar el material de limpieza a receptáculos cerrables.</t>
  </si>
  <si>
    <t xml:space="preserve">Tóxico en peces y fauna acuática.</t>
  </si>
  <si>
    <t xml:space="preserve">Método de eliminación de desechos : Incinerar en hornos especiales a temperaturas superiores a 1.200°C o disponer en vertederos especiales, de acuerdo a la legislación local vigente.</t>
  </si>
  <si>
    <t xml:space="preserve">CABRIO TOP</t>
  </si>
  <si>
    <t xml:space="preserve">41007821           </t>
  </si>
  <si>
    <t xml:space="preserve">Metiram y Pyraclostrobin</t>
  </si>
  <si>
    <t xml:space="preserve">Granulos dispersables. Composicion: Metiram 350 g/kg, Pyraclostrobin 50 g/kg. Presentación de 800 gr.</t>
  </si>
  <si>
    <t xml:space="preserve">Almacenar y utilizar el producto de forma reglamentaria, no se requieren medidas especiales, mantener alejado del calor, proteger de la humedad, proteger de la irradiacion solar directa, buena aireacian y ventilacion en almacenes o sitios de trabajo. Proteger de temperaturas superiores a 30°C.</t>
  </si>
  <si>
    <t xml:space="preserve">Separar de alimentos, bebidas y alimentos para animales.</t>
  </si>
  <si>
    <t xml:space="preserve">Proteger la respiracion en caso de formacion de polvo o de estar en un sitio poco ventilado. Las manos con guantes resistentes a productos quimicos. En los ojos usar gafas protectoras con proteccion lateral. Usar delantal, botas de proteccion y traje de proteccion resistentes a productos quimicos.</t>
  </si>
  <si>
    <t xml:space="preserve">Nocivo por ingestion. Irrita la piel.</t>
  </si>
  <si>
    <t xml:space="preserve">INDICACIONES GENERALES:  Evitar el contacto con los ojos, la piel, y vestimenta. Cambiarceinmediatamente la ropa contaminada. En caso de malestar: solicitar atencion medica. INHALACIÓN:  Reposo, respirar aire fresco, buscar ayuda medica. CONTACTO CON LA PIEL: Lávese abundantemente con agua y jabón, en caso de irritacion acuda al medico. CONTACTO CON LOS OJOS: Lavar los ojos en chorro durante minimo 15 minutos manteniendo los párpados abiertos. INGESTIÓN: Lavar la boca y beber abundante agua, buscar ayuda medica provocar vomito solo por indicacion del centro de toxiicologia. INDICACIONES PARA EL MÉDICO: Tratamiento sintomatico no es conocido ningun antidoto especifico. </t>
  </si>
  <si>
    <t xml:space="preserve">Agua pulverizada, espuma, medios de extincion en seco, dioxido de carbono. Use euipo respiratorio autonomo y traje de protección.</t>
  </si>
  <si>
    <t xml:space="preserve">Evitar que penetre al alcantarillado, evite que el producto penetre al suelo/ subsuelo. DERRAMES PEQUEÑOS: Recoger evitando la formación de polvo y eliminar. DERRAMES GRANDES: Utilicese equipo mecánico de manipulación. Evitar la formación de polvo. Eliminar el material recogido de forma reglamenmtaria. Recolectar los residuos en contenedores adecuados, etiquetados y cerrados. Limpiar a fondo con agua y tensoactivos los utensilios y el suelo contaminados, teniendo en cuenta las normas sobre la protección al medio ambiente.</t>
  </si>
  <si>
    <t xml:space="preserve">Toxicidad en peces, plantas acuaticas. No permitir que este producto penetre de forma incontrolada en el medio ambiente.</t>
  </si>
  <si>
    <t xml:space="preserve">Los envases contaminados deben vaciarse de forma óptima pudiendo eliminarlos como el producto. Eliminar de acuerdo a las reglamentaciones locales.</t>
  </si>
  <si>
    <t xml:space="preserve">Manténgase fuera del alcance de los niños.</t>
  </si>
  <si>
    <t xml:space="preserve">CACODIL B12</t>
  </si>
  <si>
    <t xml:space="preserve">41004863 41006373 41006872 41006395 41004864 41007112      </t>
  </si>
  <si>
    <t xml:space="preserve">Vitamina B</t>
  </si>
  <si>
    <t xml:space="preserve">Presentación en frascos por 25, 50, 100, 250 mL. Su composición es: Cacodilato sódico 3g, Tiamina  1g, Riboflavina 400mg, Niacina 10g,  Piridoxina 500mg, Cianocobalamina 4mg, Excipientes c.s.p. 100ml</t>
  </si>
  <si>
    <t xml:space="preserve">USO: Coadyuvante en anaplasmosis. UBICACIÓN: Bodega Central, Almacenes del Café</t>
  </si>
  <si>
    <t xml:space="preserve">Almacenar a abrigo de luz, humedad y en un lugar fresco.</t>
  </si>
  <si>
    <t xml:space="preserve">Potección Respiratoria: Semi máscara. Protección en las manos: Guantes de protección impermeables. Protección en los ojos: Gafas de seguridad. Use prendas de protección. </t>
  </si>
  <si>
    <t xml:space="preserve">CONTACTO CON LOS OJOS: Puede irritar levemente los ojos en forma transitoria. CONTACTO CON LA PIEL: Puede producir leve descamación y sensibilidad de la piel. INGESTIÓN: La toxicidad por ingestión de una dosis única es baja. INHALACIÓN:  No es probable que produzcan efectos.</t>
  </si>
  <si>
    <t xml:space="preserve">CONTACTO CON LOS OJOS: Lavar con abundante agua manteniendo los parpados separados. CONTACTO CON LA PIEL: Enjuagar inmediatamente con abundante agua y javón. INGESTIÓN: Solicitar asistencia médica. INHALACIÓN: Conduza al afectado aun lugar bien ventilado.</t>
  </si>
  <si>
    <t xml:space="preserve">Agua pulverizada, espuma, polvo o dioxido de carbono, careta de protección respiratoria aislante de humo.</t>
  </si>
  <si>
    <t xml:space="preserve">CAFETERA YARA CENTRO 15-7-18-4</t>
  </si>
  <si>
    <t xml:space="preserve">N, P, K , Mg, S, Ca, B, Zn</t>
  </si>
  <si>
    <t xml:space="preserve">Composición: KCL, NITROMAG Y DAP.</t>
  </si>
  <si>
    <t xml:space="preserve">Mantener alejado del calor, chispas, llamas, o de cualquier otra fuente de ignición. Evite el contacto con sustancias combustibles.   Evitar almacenar el producto en condiciones de suciedad, de humedad y de calor, no es recomendable mezclar con otros fertilizantes y es necesario evitar ensuciar con otros químicos como el aceite.   Almacenar en un sitio seco para evitar la perdida del producto a causa del humedecimiento.
</t>
  </si>
  <si>
    <t xml:space="preserve">No regulado.   No clasificado como material peligroso según el libro anaranjado de la O.N.U. y el transporte internacional como: ADR (carretera), RID (ferrocarril), ADN (vías fluviales) e IMDG (marítimo).</t>
  </si>
  <si>
    <t xml:space="preserve">OJOS: Utilizar gafas para protección del polvo en lugares donde se presenten altas concentraciones.  PIEL:   No se necesita protección especial en condiciones normales.   INHALACION: No se necesita protección especial en condiciones normales. MANOS: Es necesario el uso de guantes químico-resistentes e impenetrables  cuando se manipule el producto por largo tiempo.</t>
  </si>
  <si>
    <t xml:space="preserve">OJOS   Irritación.   PIEL   Irritación, especialmente en cortadas. INGESTION: Pequeñas cantidades no tienen efectos, grandes cantidades pueden generar  desordenes gastrointestinalales, cólicos, diarrea, cosquilleo en manos y pies, pulso débil y perturbaciones circulatorias y en casos extremos puede ocurrir la formación de metaemoglobina (Síndrome del bebe azul) y cianosis . INHALACION Irritación del trayecto nasal y traquea, síntomas de edema pulmonar pueden aparecer después de varias horas e incrementarse bajo esfuerzo físico.   Cuando el producto es utilizado correctamente, según las instrucciones para su uso, se considera improbable que ocurran efectos adversos para la salud.</t>
  </si>
  <si>
    <t xml:space="preserve">OJOS Inmediatamente lavar los ojos con abundante agua por lo menos 15 minutos. Abrir y cerrar párpados ocasionalmente, Conseguir atención médica inmediatamente. PIEL Quitar la ropa afectada, lavar primero la piel con suficiente agua (ducha) y poner ropa seca. INGESTION  Lavar la boca, dar suficiente agua para beber y producir él vomito.  Si se han ingerido grandes cantidades de este material, llame a un médico inmediatamente. No inducir al vómito a menos que lo indique expresamente el personal médico. No suministrar nada por vía oral a una persona inconsciente.INHALACION Respirar aire fresco, descansar, posición de la cabeza erguida hasta que recupere su respiración.</t>
  </si>
  <si>
    <t xml:space="preserve">Medios de extinción: En caso de incendio utilizar agua pulverizada, espuma o productos químicos secos.  Peligros de exposición especiales: Los bomberos deben utilizar equipos de respiración autónomos (ARAC)  y equipo completo para el control de incendios. Productos de descomposición térmica peligrosos: Estos productos son óxidos de Nitrógeno (No- No2.) fosfatos y amoniaco(NH3).   </t>
  </si>
  <si>
    <t xml:space="preserve">Precauciones Personales: Use equipo protector adecuado . Siga todos los procedimientos para la lucha contra incendios .  Precauciones ambientales y métodos de limpieza: Minimice el contacto del material derramado con el suelo para evitar que el material vertido fluya hacia alcantarillas y cursos de agua superficiales. Use una herramienta para sacar el material sólido y colóquelo en un envase de desperdicio etiquetado debidamente. Evite crear polvo e impida la dispersión causada por el viento. Mantenga fuera de las vías fluviales. </t>
  </si>
  <si>
    <t xml:space="preserve">Datos sobre ecotoxicidad: Oncorthynchus mykiss (CL50) 96 Horas 26.5 mg/l.     Oncorthynchus mykiss (CL50) 96 Horas. 27 mg/l.     Pimephales promelas (CL50)  96 Horas 33 mg/l.    Oncorthynchus mykiss (CL50) 96 Horas 85 mg/l.    Oncorthynchus mykiss (CL50) 96 Horas  252 mg/l.   Efectos adversos: Cuando el producto es utilizado en exceso puede causar eutrofización en agua. Cuando el producto es utilizado correctamente, según las instrucciones de uso, no se prevén daños al medio ambiente.</t>
  </si>
  <si>
    <t xml:space="preserve">Los envases vacíos o los revestimientos pueden retener residuos del producto. No tirar los residuos por el desagüe; eliminar los residuos del producto y sus recipientes con todas las precauciones posibles. Deseche el material de acuerdo con la legislación local y nacional correspondiente.</t>
  </si>
  <si>
    <t xml:space="preserve">CALBIT C</t>
  </si>
  <si>
    <t xml:space="preserve">41021369           </t>
  </si>
  <si>
    <t xml:space="preserve">Solución de lignosulfonato de Calcio</t>
  </si>
  <si>
    <t xml:space="preserve">Composicion: Solución de lignosulfonato de Calcio. Presentacion: Litro</t>
  </si>
  <si>
    <t xml:space="preserve">Abono. Bodega Central y Almacenes del Café</t>
  </si>
  <si>
    <t xml:space="preserve">Precauciones de manipulación: Evite el contacto y la inhalación de los vapores. No comer ni beber durante el trabajo. Materias incompatibles: Las bases fuertes como la sosa y la potasa. Condiciones de almacenamiento: Almacenar el producto en su envase original en un lugar seco y bien ventilado, lejos de fuentes de calor y de la luz solar Indicaciones para los locales: Locales adecuadamente aireados.</t>
  </si>
  <si>
    <t xml:space="preserve">Protección respiratoria: No necesaria para el uso normal. Protección de las manos: Utilice guantes protectores. Protección de los ojos: Utilice gafas de seguridad. Protección de la piel: Utilice indumentaria que proteja completamente la piel.</t>
  </si>
  <si>
    <t xml:space="preserve">No se ha encontrado ningún peligro específico durante su normal utilización</t>
  </si>
  <si>
    <t xml:space="preserve">Contacto con la piel: Lavar abundantemente con agua y jabón. Contacto con los ojos: Lavar inmediatamente con agua por lo menos durante 10 minutos. Ingestión: Enjuagar la boca con agua CONSULTAR INMEDIATAMENTE EL MÉDICO, mostrando la ficha de datos de seguridad. Inhalación: Inhalación es poco probable Airee el lugar.</t>
  </si>
  <si>
    <t xml:space="preserve">Extintores recomendados: Agua, CO2, espuma, polvo químico según los materiales implicados en el incendio. Extintores prohibidos: Ninguno en particular. Riesgos por combustión: Evite respirar los humos,lo siguiente puede ser liberado CO, CO2, NOx. Medios de protección: Use protecciones para las vías respiratorias</t>
  </si>
  <si>
    <t xml:space="preserve">Precauciones individuales: Póngase guantes e indumentaria protectora. Precauciones ambientales: Contenga las pérdidas con tierra o arena. Si el producto se ha vertido en un curso de agua, en el desagüe o ha contaminado el suelo o la vegetación, avise a las autoridades competentes. Métodos de limpieza: Si el producto está en forma liquida, impida que penetre en la red de alcantarillado. Recoja el producto para la reutilización, si es posible, o para la eliminación. Eventualmente absórbalo con material inerte. Después de recoger el producto, lave con agua la zona y los materiales implicados</t>
  </si>
  <si>
    <t xml:space="preserve">Utilícese con técnicas de trabajo adecuadas, evitando la dispersión del producto en el medio ambiente</t>
  </si>
  <si>
    <t xml:space="preserve">Recuperar si es posible. Operar conforme con las disposiciones locales y nacionales vigentes. Cuando sean aplicables, hágase referencia a las siguientes normativas: 91/156/CEE, 91/689/CEE, 94/62/CE y subsiguientes enmienda</t>
  </si>
  <si>
    <t xml:space="preserve">La información aquí detallada se basa en nuestros conocimientos hasta la fecha señalada arriba. Se refiere exclusivamente al producto indicado y no constituye garantía de cualidades particulares. El usuario debe asegurarse de la idoneidad y exactitud de dicha información en relación al uso específico que debe hacer del producto. Esta ficha anula y sustituye toda edición precedente.</t>
  </si>
  <si>
    <t xml:space="preserve">CAL DOLOMITA</t>
  </si>
  <si>
    <t xml:space="preserve">41004221 41006173 41007612         </t>
  </si>
  <si>
    <t xml:space="preserve">CaO y MgO</t>
  </si>
  <si>
    <t xml:space="preserve">Sólido en polvo. Presentacion de 50 Kilos.  Compuesto por CaO y MgO.</t>
  </si>
  <si>
    <t xml:space="preserve">Fertilizante. Bodega central y Almacenes del café </t>
  </si>
  <si>
    <t xml:space="preserve">Almacene en bodegas cubiertas, ventiladas, sin humedad aisladas del piso en estivas, en arrume máximo de 10 metros y separada de ácidos.</t>
  </si>
  <si>
    <t xml:space="preserve">Transportese en camiones libres de humedad u otro contaminante y debidamente acrpados</t>
  </si>
  <si>
    <t xml:space="preserve">Use monogafas de seguridad, mascarilola, gasfas ajustadas y guantes protectores.</t>
  </si>
  <si>
    <t xml:space="preserve">CONTACTO CON LOS OJOS: Puede causar enrojecimiento. INGESTIÓN: NP. INHALACIÓN: Puede causar tos. CONTACTO CON LA PIEL: Puede dejar la piel seca.</t>
  </si>
  <si>
    <t xml:space="preserve">CONTACTO CON LOS OJOS: lave con abundante agua durante varios minutos.  Consulte  a un médico. INGESTIÓN: Enjuague la boca. INHALACIÓN: llevar al paciente a un sitio donde pueda respirar aire fresco. CONTACTO CON LA PIEL: Lave con abundante agua o duchese.</t>
  </si>
  <si>
    <t xml:space="preserve">En caso de incendio en el están permitidos todos los agentes extintores.</t>
  </si>
  <si>
    <t xml:space="preserve">Barrer la sustancia derramada e introducirla en un recipiente.</t>
  </si>
  <si>
    <t xml:space="preserve">No presenta riesgos para la salud animal ni medio ambiente.</t>
  </si>
  <si>
    <t xml:space="preserve">Eliminar con abundante agua.</t>
  </si>
  <si>
    <t xml:space="preserve">Esta informacion se da con base en las recomendaciones dadas por las buenas prácticas de manufactura y manipuleo  de estos productos, consignados en la literatura disponible al respecto; va dirigida a personal especializado y no comprometen para nada al fabricante.</t>
  </si>
  <si>
    <t xml:space="preserve">CALCINIT</t>
  </si>
  <si>
    <t xml:space="preserve">41006541           </t>
  </si>
  <si>
    <t xml:space="preserve">Nitrogeno, Calcio</t>
  </si>
  <si>
    <t xml:space="preserve">Cristales blancos o polvo blancos. Presentaciones de 50 Kilos.  Compuesto por: Nitrogeno 15%, 26% Calcio.</t>
  </si>
  <si>
    <t xml:space="preserve">Fertilizante Simple. Bodega Central, Almacenes del Café.</t>
  </si>
  <si>
    <t xml:space="preserve">CALCIO- BORO</t>
  </si>
  <si>
    <t xml:space="preserve">41001598           </t>
  </si>
  <si>
    <t xml:space="preserve">Calcio y Boro</t>
  </si>
  <si>
    <t xml:space="preserve">Presentacion por litro.  Composisción: Calcio (CaO) : 110.0 g/L,  Boro (B) : 10.0 g/L, Molibdeno (Mo) : 52.0 mg/L, Cobalto (Co) : 13.0 mg/L, Acidos humicos : 1.3 g/L,  Vitaminas C y E : 2.6 g/L.</t>
  </si>
  <si>
    <t xml:space="preserve">Fertilizante foliar líquido. Almacenes del café y bodega central</t>
  </si>
  <si>
    <t xml:space="preserve">No comer, fumar ni beber, durante su manejo y aplicación. No destapar los envases con la boca. Almacenar el producto en sus envases originales, herméticamente cerrados y etiquetados en lugares secos y ventilados. Guárdese bajo llave y lejos de los alimentos, medicinas, granos, semillas, forrajes y ropa. Manténgase alejado del fuego y de lugares calientes.</t>
  </si>
  <si>
    <t xml:space="preserve">No presenta ninguna restricción para su transporte tanto por vía terrestre, fluvial / lacustre, marítima o aérea.</t>
  </si>
  <si>
    <t xml:space="preserve">Utilizar lentes protectores, guantes y ropa protectora, botas de protección y respirador o máscara.</t>
  </si>
  <si>
    <t xml:space="preserve">INHALACIÓN: Puede producir irritación al tracto respiratorio, tos, estornudo, dificultad al respirar. CONTACTO CON LA PIEL: Puede causar irritación a la piel. CONTACTO CON LOS OJOS: Puede causar irritación a los ojos, enrojecimiento, lagrimeo, visión borrosa. INGESTIÓN: Puede presentarse trastornos a nivel de esófago, dolor abdominal, nauseas, vómitos.</t>
  </si>
  <si>
    <t xml:space="preserve">INHALACIÓN: Se recomienda remover a la persona hacia un área de aire fresco. CONTACTO CON LA PIEL: Lavar la piel afectada con abundante agua y jabón neutro durante 15-20 minutos. CONTACTO CON LOS OJOS: Si cae a los ojos, lávelos inmediatamente dejando correr el chorro de agua por lo menos durante 20 minutos. INGESTIÓN: No inducir el vómito. Dar de beber gran cantidad de agua o leche. No dar a beber nada a personas en estado de inconciencia.</t>
  </si>
  <si>
    <t xml:space="preserve">Polvo químico seco (PQS), CO2, espuma o agua aplicada como neblina.</t>
  </si>
  <si>
    <t xml:space="preserve">Detener el derrame. Cubrir con tierra o aserrín, luego recogerlo colocándolo en un recipiente bien cerrado e identificado para su posterior eliminación. Depositar el material de limpieza y depositarlo en contenedores para su posterior desecho de acuerdo con la legislación local vigente.</t>
  </si>
  <si>
    <t xml:space="preserve">Peligroso para los peces. No contaminar lagos, ríos, estanques o arroyos con los desechos y envases vacíos. No contaminar las fuentes de agua con los restos de la aplicación o sobrantes del producto.</t>
  </si>
  <si>
    <t xml:space="preserve">En casos en que grandes cantidades de producto dejen de ser usadas, deberá establecer una posible utilización del material (de ser necesario, consultar al fabricante/ distribuidor).En el caso de pequeñas cantidades de producto y envases vacíos sucios deberán empacarse y sellarse, etiquetarse y transferirse a un incinerador disponible, de acuerdo a las legislaciones locales. Después de usar el producto, enjuague tres veces el envase y vierta la solución en la mezcla de aplicación. Perfore el envase para evitar su reutilización y deposítelo en lugares destinados por las autoridades locales para este fin.</t>
  </si>
  <si>
    <t xml:space="preserve">CALIDAN</t>
  </si>
  <si>
    <t xml:space="preserve">41007023 41007024          </t>
  </si>
  <si>
    <t xml:space="preserve">Iprodione y Carbendazim</t>
  </si>
  <si>
    <t xml:space="preserve">Presentación por Litro y 250 cc. Compuesto de: IPRODIONE 175 g/l+ CARBENDAZIM 87.5 g/l.</t>
  </si>
  <si>
    <t xml:space="preserve">Bodega Central, Almacenes del Café. Fungicida agricola protectante y sistémico.</t>
  </si>
  <si>
    <t xml:space="preserve">Mantener en el empaque y envases originales. Mantener fuera del alcance de niños, animales y personas irresponsables. Almacenar en sitios ventilados, lejos de alimentos, bebidas, semillas, forrajes y concentrados para animales. Proteger contra heladas.</t>
  </si>
  <si>
    <t xml:space="preserve">No comer, fumar al momento de manipular esta sustancia.</t>
  </si>
  <si>
    <t xml:space="preserve">Usar gafas de seguridad, guantes de nitrilo y desechables, delantal de PVC, liviano, botas, máscara media cara con filtros para vapores orgánicos y prefiltros.</t>
  </si>
  <si>
    <t xml:space="preserve">INHALACIÓN: Nocivo si se inhala. INGESTIÓN: No documentado en humanos. CONTACTO CON LA PIEL: Puede resultar levemente irritante al contacto con la piel. CONTACTO CON LOS OJOS: Puede resultar levemente irritante al contacto con los ojos. Efectos Crónicos: No se conocen datos sobre efectos de exposiciones repetitivas al producto.</t>
  </si>
  <si>
    <t xml:space="preserve">INHALACIÓN: Mover la víctima al aire fresco, y mantenerla en calma, si no está respirando, dar respiración artificial y administrar oxígeno si es necesario ( si presenta labios, piel y uñas moradas). Conseguir atención médica, si persisten los síntomas. INGESTIÓN: Lavar la boca con agua. Si el paciente está consciente y alerta inducir el vómito. Nunca hacer vomitar a una persona inconsciente o que presente movimientos anormales. Conseguir atención médica. Las personas encargadas de prestar auxilio deben evitar el contacto directo con ropas muy contaminadas o vómito de la víctima, se deben emplear guantes impermeables para la descontaminación del cabello y la piel. CONTACTO CON LA PIEL: Retirar rápidamente la ropa contaminada. Lavar inmediatamente la piel con agua y jabón, durante 15 minutos. La ropa contaminada deben ser desechada si se encuentra muy contaminada, para evitar una futura sobre exposición. Si no, deben lavarse eparadamente de otras prendas antes de ser usados de nuevo. CONTACTO CON LOS OJOS: Lavar inmediatamente con agua durante 15 minutos y conseguir ayuda médica. </t>
  </si>
  <si>
    <t xml:space="preserve">Remover los envases lejos del área del incendio, si lo puede hacer sin ningún riesgo, si no enfríe los contenedores expuestos al calor. Usar un equipo de respiración autonómo. No debe permirtirse que el agua empleada para la extinción corra libremente a causes superficiales, ni debe ser drenada a sistemas de alcantarillado. Hacer un dique de contención para el agua que controla el fuego, para su recolección y disposicón como un residuo especial. Usar agua pulverizada, espuma, polvo químico seco, dióxido de carbono o arena. Puede generar humos tóxicos si es calentado hasta la descomposición.</t>
  </si>
  <si>
    <t xml:space="preserve">No tocar los contenedores dañados o el material derramado, a menos que esté usando la ropa protectora adecuada. Detener la fuga, en caso de poder hacerlo sin riesgo. Evitar la entrada hacia cuerpos de agua, alcantarillas, sótanos o áreas confinadas. Contener el derrame mediante diques de arena o tierra. Recoger mediante succión, aspiración o absorción, empleando arena, tierra o aserrín de madera seco, y empacar en recipientes herméticos debidamente rotulados para su posterior disposición como un residuo especial. Si el producto llega a corrientes de agua, avisar  ediatamente a la autoridad del medio ambiente competente.</t>
  </si>
  <si>
    <t xml:space="preserve">Evitar la entrada hacia cuerpos de agua, alcantarillas, sótanos o áreas confinadas. </t>
  </si>
  <si>
    <t xml:space="preserve">Si el producto llega a corrientes de agua, avisar inmediatamente a la autoridad del medio ambiente competente.</t>
  </si>
  <si>
    <t xml:space="preserve">Mantengase fuera del alcance de los niños</t>
  </si>
  <si>
    <t xml:space="preserve">CALLIQUAT</t>
  </si>
  <si>
    <t xml:space="preserve">41003301 41003300 41006372         </t>
  </si>
  <si>
    <t xml:space="preserve">CORR</t>
  </si>
  <si>
    <t xml:space="preserve">Paraquat</t>
  </si>
  <si>
    <t xml:space="preserve">Líquido soluble en agua.  Presentaciones de: 1, 4y 20 Litros. Compuesto de Paraquat.</t>
  </si>
  <si>
    <t xml:space="preserve">Herbicida de contacto.  Bodega Central, Almacenes del Café.</t>
  </si>
  <si>
    <t xml:space="preserve">No almacene junto con semillas, fertilizantes, insecticidas y fungicidas. Manténgase el producto en su envase natural. No lo reenvase.</t>
  </si>
  <si>
    <t xml:space="preserve">Use guantes, botas y delantal de caucho, y protección para los ojos (gafas).</t>
  </si>
  <si>
    <t xml:space="preserve">PUEDE MATAR SI ES INGERIDO.  Este producto puede irritar los ojos, la naríz, la garganta y la piel.</t>
  </si>
  <si>
    <t xml:space="preserve">En caso de contacto con el producto, lávese con abundante agua la piel y los ojos. Para los ojos solicite atención médica inmediata. Si el producto es ingerido, haga que la persona vomite y llévela inmediatamente al médico con el envase y la etiqueta del producto.</t>
  </si>
  <si>
    <t xml:space="preserve">CALMAFOS</t>
  </si>
  <si>
    <t xml:space="preserve">41000369           </t>
  </si>
  <si>
    <t xml:space="preserve">1099 DB</t>
  </si>
  <si>
    <t xml:space="preserve">Calcio, fósforo, magnesio y dextrosa</t>
  </si>
  <si>
    <t xml:space="preserve">Líquido de color pardo oscuro, libre de partículas extrañas de olor característico por 500 cc. Compuesto de: calcio, fósforo, magnesio y dextrosa</t>
  </si>
  <si>
    <t xml:space="preserve">Uso Veterinario.  Bodega Central, Almacenes del Café.</t>
  </si>
  <si>
    <t xml:space="preserve">Mantener los recipientes cerrados.  Almacenar en lugar seco y fresco.</t>
  </si>
  <si>
    <t xml:space="preserve">Guantes de caucho, ropa adecuada en caso de contacto directo con el producto, gafas protectoras en caso de contacto directo con el producto.</t>
  </si>
  <si>
    <t xml:space="preserve">Toxicidad aguda ligera.  Irritante para la piel y los ojos. </t>
  </si>
  <si>
    <t xml:space="preserve">En caso de contacto con los ojos lavar con abundante agua por mínimo 15 minutos.</t>
  </si>
  <si>
    <t xml:space="preserve">En caso de incendio apagar con agua.</t>
  </si>
  <si>
    <t xml:space="preserve">Aplicar chemizorb o cualquier sustancia química que neutralice el derrame, recoger en bolsa los envases deben ser empacados en bolsa plástica.</t>
  </si>
  <si>
    <t xml:space="preserve">Si los desechos resultantes del uso de este producto no pueden ser eliminados de acuerdo a las instrucciones del envase, disponga de estos desechos en un lugar aprobado.</t>
  </si>
  <si>
    <t xml:space="preserve">CALMIX</t>
  </si>
  <si>
    <t xml:space="preserve">41001430           </t>
  </si>
  <si>
    <t xml:space="preserve">Elementos menores (N, Ca, Mg, B, Fe, Cu, Mn, Zn)</t>
  </si>
  <si>
    <t xml:space="preserve">Presentación por litro. Sus componentes son: N, Ca, Mg, B, Fe, Cu, Mn, Zn.</t>
  </si>
  <si>
    <t xml:space="preserve">Fertilizante foliar.  Bodega Central, Almacenes del Café.</t>
  </si>
  <si>
    <t xml:space="preserve">Puede causar irritación en la piel.  Puede causar efectos tóxicos si se ingiere en pequeñas cantidades.</t>
  </si>
  <si>
    <t xml:space="preserve">INHALACION:  Lleve a un lugar  con aire fresco.  INGESTION:  Enjuague la boca.  No induzca al vómito. Dé a beber agua o leche.  CONTACTO CON LA PIEL:  Lave con abundante agua y jabón.  CONTACTO CON LOS OJOS:  Enjuague inmediatamente con abundante agua limpia durante 15 minutos.</t>
  </si>
  <si>
    <t xml:space="preserve">CAMPOFERT BORO</t>
  </si>
  <si>
    <t xml:space="preserve">Potasio Soluble en agua K2O 3.00%.    Boro    B    10.0 %</t>
  </si>
  <si>
    <t xml:space="preserve">Fertilizante, granulado blanco.</t>
  </si>
  <si>
    <t xml:space="preserve">Mantenga en un contenedor bien cerrado. Proteja del daño físico. Emplee buenas prácticas de limpieza para evitar la acumulación de polvo y siga técnicas de limpieza profundas que van a mantener bajos niveles de los particulados transportados por el aire. Lave sus manos después de manejar este material. Evite el contacto, especialmente si la piel tiene heridas o abrasiones. Los recipientes de este material pueden ser peligrosos al vaciarse puesto que retienen residuos del producto (polvo, sólidos); observe todas las advertencias y precauciones listadas para el producto.</t>
  </si>
  <si>
    <t xml:space="preserve">No se transporte junto con productos alimenticios.</t>
  </si>
  <si>
    <t xml:space="preserve">Limites de Exposición Aérea: Ninguno establecido.    Sistema de Ventilación: Se recomienda un sistema de aspiración local y/o general para mantener las exposiciones del empleado tan bajas como sea posible. Generalmentese prefiere la ventilación aspirante local porque puede controlar las emisiones de contaminantes en la fuente, impidiendo la dispersión en el área general de trabajo.    Respiradores Personales (Aprobados por NIOSH): Si se va a utilizar en condiciones donde es aparente la exposición al polvo o rocío, y no son factibles los controles de Ingeniería, se puede usar un respirador para particulado (filtros de NIOSH tipo N95 o mejores). Si hay presencia de partículas aceitosas (por ejemplo lubricantes, fluidos de corte, glicerina, etc.), use un filtro NIOSH tipo R o P. Para emergencias o situaciones donde se desconocen los niveles de exposición, use un respirador abastecido por aire, de presión positiva y que cubra toda la cara. ADVERTENCIA: Los respiradores purificadores de aire no protegen a los trabajadores en atmósferas deficientes de oxígeno.   Protección de la Piel: Usen vestimenta protectora impermeables, incluyendo botas, guantes, ropa de laboratorio y delantal para evitar contacto con la piel.   Protección para los Ojos: Utilice gafas protectoras contra productos químicos y/o un protector de cara completo donde el contacto sea posible. Mantener en el área de trabajo una instalación destinada al lavado, remojo y enjuague rápido de los ojos.</t>
  </si>
  <si>
    <t xml:space="preserve">Inhalación: Remueva la persona hacia aire fresco, sino respira practique respiración artificial. Si la respiración es difícil suministre oxigeno. Llame al médico.   Ingestión: Suministre agua en cantidad abundante, NO INDUZCA VOMITO. Nunca suministre ninguna sustancia por la boca a una persona inconsciente.   Contacto con la Piel: Causa irritación cutánea. No es significativamente absorbido por la piel intacta. Absorbido fácilmente a través de la piel dañada o quemada.   Contacto con los Ojos: Causa irritación y enrojecimiento</t>
  </si>
  <si>
    <t xml:space="preserve">Inhalación: Si inhalara, retirarse al aire fresco. Si la persona no respira, dar respiración artificial. Si la respiración es difícil, dar oxígeno. Consiga atención médica.
Ingestión: Si se ingiere, dar varios vasos de agua para diluir. El vómito puede ocurrir espontáneamente, pero no inducirlo. Nunca dar nada por boca a una persona inconciente. Consiga atención médica inmediatamente. Contacto con la Piel: Frote y limpie todo el exceso de material de la piel y luego, inmediatamente, lave la piel con grandes cantidades de agua por lo menos 15 minutos. Quítese la ropa y zapatos contaminados. Busque atención médica. Lave la ropa antes de usarla nuevamente. Limpie los zapatos completamente antes de usarlos de nuevo.   Contacto con los Ojos: Lave los ojos inmediatamente con abundante agua, por lo menos 15 minutos, elevando los párpados superior e inferior ocasionalmente. Busque atención médica inmediatamente.</t>
  </si>
  <si>
    <t xml:space="preserve">Incendio: No considerado ser peligro de fuego.   Explosión: No es explosivo.   Medios Extintores de Incendio: Utilice cualquier medio apropiado para extinguir fuego alrededor.   Información Especial: En el evento de un fuego, vestidos protectores completos y aparato respiratorio autónomo con mascarilla completa operando en la demanda de presión u otro modo de presión positiva.</t>
  </si>
  <si>
    <t xml:space="preserve">Medidas relativas a las personas: Evitar la inhalación del polvo y el contacto con la sustancia.    Medidas de protección del medio ambiente: No eliminar por desagües.    Procedimiento de limpieza: Recoger en seco, proceder a la eliminación de los residuos y lavar.</t>
  </si>
  <si>
    <t xml:space="preserve">Suerte Ecológica: No disponible.    Toxicidad Ambiental: No disponible</t>
  </si>
  <si>
    <t xml:space="preserve">Lo que no pueda salvarse para recuperar o reciclar debe manejarse en una instalación de eliminación de residuos, aprobada y apropiada. El procesamiento, utilización o contaminación de este producto ha de realizarse teniendo en cuenta las normativas nacionales y el plan de manejo de residuos sólidos propios de cada empresa.   Los procedimientos de manejo de residuos, limpieza y desinfección deben contemplar contenedores vacíos, revestimientos y condiciones de lavado. La responsabilidad para el desecho apropiado de los residuos recae sobre su dueño.</t>
  </si>
  <si>
    <t xml:space="preserve">CAMPOFOS</t>
  </si>
  <si>
    <t xml:space="preserve">41021659           </t>
  </si>
  <si>
    <t xml:space="preserve">FOSFORO</t>
  </si>
  <si>
    <t xml:space="preserve">Nitrogeno Total: 12%, Fosforo: 61%                                                                                                                                                       Presentacion: 1Kg, 10Kg. </t>
  </si>
  <si>
    <t xml:space="preserve">Bodega Central y Almacenes del Café.Fertilizante foliar Solido, fuente de Fosforo.</t>
  </si>
  <si>
    <t xml:space="preserve">Almacene en lugares ventilados, frescos y que no excedan temperaturas extremas.</t>
  </si>
  <si>
    <t xml:space="preserve">Requiere etiqueta, No transporte con sustancias incopatibles. Se debe proteger de la lluvia y evitar colocarle objetos combustibles o inflamables en la capa superior.</t>
  </si>
  <si>
    <t xml:space="preserve">Utilice el equipo de proteccion apropiado para uso agricola (botas, guantes, protector respiratorio, etc.). Abstengase de comer, beber o fumar dentro del area de trabajo, despues de usar el producto cambiese, lavese la ropa contaminada y bañese con abundante agua y jabon.,,</t>
  </si>
  <si>
    <t xml:space="preserve">No toxico, No inflamable.</t>
  </si>
  <si>
    <t xml:space="preserve">Ingestion: Suministre agua en cantidad abundante, NO INDUZCA VOMITO. Nunca suministre ninguna sustancia por la boca a una persona inconsiente.                                                                                                Contacto con la piel: Causa irritacion cutanea, no es significativamente absorbido por la piel intacta.Absorbido facilmente por la piel dañada o quemada.                       </t>
  </si>
  <si>
    <t xml:space="preserve">Utilice cualquier medio apropiado para extinguir fuego alrededor.</t>
  </si>
  <si>
    <t xml:space="preserve">Medidas relativas a las personas: Evitar la inhalación del polvo y el contacto con la sustancia. Medidas de protección del medio ambiente: No eliminar por desagues, Procedimiento de limpieza: Recoger en seco, proceder a la eliminación de los residuos y lavar.</t>
  </si>
  <si>
    <t xml:space="preserve">Suerte Ecologica: No disponible. Toxicidad ambiental: No disponible</t>
  </si>
  <si>
    <t xml:space="preserve">Lo que no pueda salvarse para recuperar o reciclar debe manejarse en una instalacion de eliminacion de residuos aprobada y apropiada. El procesamiento, utilizacion o contaminacion de este producto ha de realizarce teniendo en cuenta las normativas nacionales y el plan de manejo de residuos solidos propios de cada empresa.</t>
  </si>
  <si>
    <t xml:space="preserve">CANEL</t>
  </si>
  <si>
    <t xml:space="preserve"> Fungicida Agrícola</t>
  </si>
  <si>
    <t xml:space="preserve">41021399           </t>
  </si>
  <si>
    <t xml:space="preserve">DIMETOMORPH</t>
  </si>
  <si>
    <t xml:space="preserve">Presentación: 120 gr, Composición: 2-[(2-clorofenil)metil]-4,4-dimetil-3-isoxazolidinona, CAS N°: 81777-89-1 Contenido: 96% Dimethomorph 960 gr / Kg Otros Compuestos 40 gr / Kg,   </t>
  </si>
  <si>
    <t xml:space="preserve">Almacenes del café y Bodega Central, Fungicida Agrícola</t>
  </si>
  <si>
    <t xml:space="preserve">MANEJO: Evite respirar el vapor o niebla. Evite respirar el polvo. Evite el contacto con los ojos, piel o prendas de vestir. Lávese cuidadosamente después de manejar este producto. Lávese las manos antes de comer, beber, fumar o usar el baño. Retire la ropa inmediatamente si el plaguicida ingresa a ella. Luego lávese a fondo y póngase ropa limpia. Retire los equipos de protección personal inmediatamente después de manejar este producto. Lave el exterior de los guantes antes de quitárselos. Báñese lo más pronto posible, y cámbiese con ropa limpia. ALMACENAMIENTO: Almacene en un lugar fresco, seco, bien ventilado. No use o almacene cerca al calor, llamas o superficies calientes. Almacenar en contenedores originales únicamente. Almacene por encima de -4°F ( -20°C) para evitar congelación del producto. Si se congela, descongele antes de su reutilización. Mantener fuera del alcance de los niños y los animales. No almacenar cerca de otros plaguicidas, fertilizantes, agua o alimentos.</t>
  </si>
  <si>
    <t xml:space="preserve">CUMPLIR LA REGLAMENTACIÓN ESTABLECIDA EN EL DECRETO 1609 DE 2002 CATEGORÍA TOXICOLÓGICA: III medianamente toxico
CLASIFICACION NACIONES UNIDAS: No asignado
NUMERO DE IDENTIFICACIÓN: No asignado</t>
  </si>
  <si>
    <t xml:space="preserve">CONTROLES DE INGENIERÍA: La buena ventilación general debería ser suficiente para la mayoría de las condiciones. PROTECCIÓN RESPIRATORIA: Para la exposición por salpicadura, llovizna o rocío, utilice como mínimo un respirador apropiado con máscara que cubra la mitad de la cara o que cubra la cara en su totalidad que esté aprobado para plaguicidas. PROTECCIÓN DE LA PIEL: Llevar guantes de material resistente a sustancias químicas. Llevar pantalón, camisa manga larga, botas de caucho impermeables, delantal resistente a los químicos para evitar el contacto repetido con la piel. PROTECCIÓN DE LOS OJOS: Gafas de seguridad contra salpicaduras de materiales químicos.</t>
  </si>
  <si>
    <t xml:space="preserve">EFECTOS POTENCIALES PARA LA SALUD OJOS: Puede causar irritación moderada. PIEL: Puede causar irritación moderada de la piel. INGESTIÓN: Puede ser nocivo si es ingerido. INHALACIÓN: Los síntomas de sobreexposición incluyen secreción nasal.</t>
  </si>
  <si>
    <t xml:space="preserve">OJOS: Lavar los ojos separando los párpados con los dedos con abundante agua durante 15 minutos como mínimo. Busque atención médica si se produce irritación y esta persiste. PIEL: Quitar inmediatamente la ropa y calzado contaminados. Lavar la zona expuesta con abundante agua, durante 15 minutos. Si se irrita la piel, acuda al médico. INGESTIÓN: Enjuague la boca con agua. Diluya mediante la administración de 1 o 2 vasos de agua. No debe inducir el vómito. Nunca suministre nada por la boca a una persona inconsciente. Acuda al médico inmediatamente. INHALACIÓN: Retire la persona de la atmósfera contaminada. Si se presenta dificultad para respirar o se presenta molestia y persiste, acuda al médico. EFECTOS CRÓNICOS: No es mutagénico, cancerígeno, teratogénico y no presenta efectos sobre la reproducción. NOTAS PARA EL MÉDICO: Este producto tiene baja toxicidad oral, dérmica y por inhalación. No es irritante para los ojos y piel. El tratamiento</t>
  </si>
  <si>
    <t xml:space="preserve">EDIOS DE EXTINCIÓN: En caso de incendio, utilizar espuma, CO2 o químico seco. Utilice agua en forma de neblina sólo si es necesario. Contenga todo lo generado durante la extinción. Ligeramente combustible, este material puede soportar combustión a temperaturas elevadas. PROCEDIMIENTOS ESPECIALES CONTRA INCENDIOS: Los bomberos deben usar equipo completo de emergencia con aparato respirador autónomo y vestuario protector completo. Aísle el área de fuego, evacuar a favor del viento. No respirar los humos, gases o vapores generados.</t>
  </si>
  <si>
    <t xml:space="preserve">DERRAMES PEQUEÑOS: Absorber el derrame con un material inerte (por ejemplo arena o tierra secas), a continuación colocar en un recipiente de desechos de productos químicos.
DERRAMES GRANDES: Aislar y contener el área del derrame. Use ropa y equipos de protección personal acorde con lo recomendado en la sección 8 “Controles de Exposición/Protección Personal”. Mantenga lejos del área a personas y animales desprotegidos. Mantener el material fuera de lagos, arroyos, estanques y desagües de alcantarillado. Confine el derrame y absorba con un material absorbente no combustible, como arcilla, arena o tierra. Vacíe o recoja con pala o bomba los residuos de un tambor y rotule con el nombre del contenido para su eliminación.
</t>
  </si>
  <si>
    <t xml:space="preserve">Toxicidad en peces: CL50 trucha arco iris =&gt;1.5 mg/l Toxicidad en invertebrados acuáticos: EC50 Daphnia magna:&gt;10.6 ppm. Toxicidad en aves: DL50 Oral Codorniz Americana, pato Silvestre: 2000 mg/kg; CL50 dietaria Codorniz Americana:&gt;728.3 mg/kg/día. Presenta una leve degradación en suelo, y es estable a la hidrólisis en un amplio rango de pH.</t>
  </si>
  <si>
    <t xml:space="preserve">INFORMACIÓN SOBRE ADMINISTRACIÓN DE DESECHOS: Al eliminar el contenido no usado, las opciones preferidas son enviar al recuperador autorizado, o a incineradores permitidos. Cualquier procedimiento de eliminación debe cumplir las regulaciones pertinentes (consúltese a la entidad ambiental correspondiente respecto de las reglas especificadas). No se debe verter en el alcantarillado, en terreno o en cualquier masa de agua. Los contenedores vacíos deben disponerse según las normas vigentes después de un triple lavado. No corte o suelde contenedores metálicos, los vapores que se forman pueden crear peligro de explosión.</t>
  </si>
  <si>
    <t xml:space="preserve">Los datos se basan en el estado actual de nuestros conocimentos, aunque no suponen una garantía de que el producto posea determinadas propiedades y no pueden ser la base de una relación legal.</t>
  </si>
  <si>
    <t xml:space="preserve">CANPLUSVIT</t>
  </si>
  <si>
    <t xml:space="preserve">41019492 41019491          </t>
  </si>
  <si>
    <t xml:space="preserve">5361 DB</t>
  </si>
  <si>
    <t xml:space="preserve">Sulfato Ferroso</t>
  </si>
  <si>
    <t xml:space="preserve">Frasco por  50  y  120  ML. Vitamina B1, B2, B3, B6, B12, D-Pantenol, Inositol, Citrato de Colina, Lisina. </t>
  </si>
  <si>
    <t xml:space="preserve">Bodega Central y Almacenes del Café. Uso: Multivitamínico, antianémico. Apto para perros y gatos para el tratamiento de anemias ferropénicas y en la recuperación de perros anémicos que han sufrido un parasitismo intenso, especialmente por Ancylostoma caninum y/o Uncinaria stenocephala. Indicado también en anemias causadas por infestaciones de garrapatas. Puede utilizarse como suplemento nutricional que favorece el desarrollo de los animales. </t>
  </si>
  <si>
    <t xml:space="preserve">Manténgace fuera del alcance de los niños. Almacenese en lugar fresco y seco, protegido de la luz solar.</t>
  </si>
  <si>
    <t xml:space="preserve">,</t>
  </si>
  <si>
    <t xml:space="preserve">No  verter en corrientes de agua. No es tóxico para el medio ambiente ni para el ser humano.</t>
  </si>
  <si>
    <t xml:space="preserve">Depositar   tras  su  uso en cualquier recipiente apto  para basura reciclable. No necesita ser destruido  ni enterrado inmediatamente.</t>
  </si>
  <si>
    <t xml:space="preserve">DOSIS :  Administrar vía oral 1 mL por cada kg de peso. El tratamiento puede hacerse diariamente por dos o tres semanas en los perros anémicos ó a criterio del Médico Veterinario. Cuando se administra como suplemento nutricional, se recomienda utilizar día de por medio, por espacio de dos semanas o a criterio del Médico Veterinario.</t>
  </si>
  <si>
    <t xml:space="preserve">CANTUS ® WG</t>
  </si>
  <si>
    <t xml:space="preserve">Fungicida Sistemico</t>
  </si>
  <si>
    <t xml:space="preserve">41021138           </t>
  </si>
  <si>
    <t xml:space="preserve">Boscalid</t>
  </si>
  <si>
    <t xml:space="preserve">Presentacion: Kilo. Componentes: Boscalid:500 g/Kg; ingredientes aditivos: c.p.s: 1 Kg</t>
  </si>
  <si>
    <t xml:space="preserve">Fungicida sistemico. Granulado dispersable en agua. Ubicación: Bodega Central y Almacenes del Café</t>
  </si>
  <si>
    <t xml:space="preserve">Almacenar lejos de alimentos, bebidas y piensos. Mantener alejado de fuentes de ignición. Proteger de la humedad. Proteger de temperaturas superiores a 30°C</t>
  </si>
  <si>
    <t xml:space="preserve">Transporte por tierra: ADR/RID. Clase: 9. Grupo de embalaje III. Número UN: 3077. Denominación del producto: Sustancia Sólida, Potencialmente peligrosa para el medio ambiente, N.O.S. Contiene: Boscalid 50% p/p. Transporte por barco: ADNR Clase: 9
Grupo de embalaje III. Número UN: 3077. Contaminante marino: Si. Denominación del producto: Sustancia Sólida, Potencialmente peligrosa para el medio ambiente, N.O.S. Contiene: Boscalid 50% p/p. Transporte marítimo: IMDG/GGVSee. Clase: 9. Grupo de embalaje III. Número UN: 3077. Contaminante marino: Si. Denominación del producto: Sustancia Sólida, Potencialmente peligrosa para el medio ambiente, N.O.S. Contiene: Boscalid 50% p/p Transporte aéreo: OACI/IATA Clase: 9 Grupo de embalaje III Número UN: 3077 Denominación del producto: Sustancia Sólida, Potencialmente peligrosa para el medio ambiente, N.O.S. Contiene: Boscalid 50% p/p  </t>
  </si>
  <si>
    <t xml:space="preserve">Protección de las manos: Utilizar guantes de protección resistentes a productos químicos (EN 374) de nitrilo (0,4mm), caucho de cloropreno (0,35mm), cloruro de polivinilo (0,7mm), entre otros.
Protección de los ojos: Utilizar gafas de seguridad ajustadas al contorno del rostro (EN 166).
Protección corporal: Utilizar vestido protector contra productos químicos.</t>
  </si>
  <si>
    <t xml:space="preserve">Categoría Toxicológica II. Moderadamente Peligroso.
Peligroso si es inhalado.
Tóxico para los organismos acuáticos, puede causar a largo plazo efectos adversos al medio ambiente.</t>
  </si>
  <si>
    <t xml:space="preserve">Indicaciones generales: Evitar el contacto con la piel, ojos, vestimenta. Cambiarse la ropa contaminada.
Mostrar al médico el envase, etiqueta y/o Hoja de Seguridad.
Inhalación: Mantener el paciente en reposo y trasladarlo a un lugar fresco. Solicitar atención médica.
Ingestión: Lavar inmediatamente la boca y dar a beber abundante cantidad de agua. No provocar vómito. Solictar atención médica. Si el paciente está inconsciente no suministrar nada por vía oral.
Contacto con la piel: Lavar inmediatamente la zona afectada con abundante agua y jabón. En caso de irritación solicitar atención médica.
Contacto con los ojos: Lavar inmediatamente con abundante agua durante 15 minutos, manteniendo los párpados abiertos. Consultar con un especialista.
Notas para el Médico: No se conoce un antídoto especifico. Tratar el paciente sintomáticamente ( descontaminar, mantener funciones vitales).</t>
  </si>
  <si>
    <t xml:space="preserve">Medios de extinción: Agua pulverizada, espuma, dióxido de carbono.
En caso de incendio puede generarse: monóxido de carbono, óxidos nitrosos y óxidos sulfurosos.
Equipo de protección especial: En caso de incendio, utilizar trajes especiales de protección y equipo de protección respiratoria autónoma.
Información adicional: Refrigerar con agua los recipientes en peligro.
Recoger separadamente las aguas contaminadas usadas para extinguir el fuego y no permita que estas corran hacia el alcantarillado general, drenajes, desagües y/o sistemas afluentes.
Disponer de los restos del incendio y el agua de extinción de acuerdo a las disposiciones legales vigentes.
En caso de incendio o de explosión, no respire el humo.</t>
  </si>
  <si>
    <t xml:space="preserve">Medidas de protección personal: Usar ropa de protección personal. Evitar el contacto con la piel, ojos, vestimenta.
Medidas de protección para el medio ambiente: Evitar que el producto penetre en el alcantarillado, aguas superficiales o subterráneas, en el suelo y subsuelo.
Método para la limpieza: Para pequeñas cantidades: Utilizar materiales absorbentes.
Para grandes cantidades: Recoger en estado seco, utilizando materiales absorbentes. Evitar levantar polvo.
Para residuos: Recoger con materiales absorbentes adecuados. Eliminar el material recogido de acuerdo a las regulaciones locales vigentes.</t>
  </si>
  <si>
    <t xml:space="preserve">Ecotoxicidad: Toxicidad en peces: CL50 / Oncorthynchus mykiss / (96 horas): 100 mg/L
Invertebrados acuáticos: CE50 / Daphnia magna / (48 horas): 50 mg/L
Plantas acuáticas: CE50 / Pseudokirchneriella subcapitata / (72 horas): 4,50 mg/L
Persistencia y degradabilidad
Información sobre eliminación: Boscalid: no fácilmente biodegradable de acuerdo al criterio de la OECD</t>
  </si>
  <si>
    <t xml:space="preserve">Disposición del producto: Debe ser incinerado en una planta adecuada respetando las legislaciones locales vigentes.                      Disposición de envases contaminados:
Los envases debe ser manipulados como las sustancias que contienen. Envases contaminados deben ser eliminados como el producto.</t>
  </si>
  <si>
    <t xml:space="preserve">Los datos indicados corresponden a nuestros conocimientos actuales y no representan una garantía de las propiedades. El receptor de nuestro producto deberá observar, bajo su responsabilidad, las reglamentaciones y normativas correspondientes.</t>
  </si>
  <si>
    <t xml:space="preserve">capsialil</t>
  </si>
  <si>
    <t xml:space="preserve">41018972 41019189 41018973         </t>
  </si>
  <si>
    <t xml:space="preserve">Compuestos Azufrados Extraídos  de Liliaceaes  y Protoalcaloides Extraidos de solanaceas </t>
  </si>
  <si>
    <t xml:space="preserve">Líquido viscoso marron compuesto por: Compuestos Azufrados Extraídos  de Liliaceaes  y Protoalcaloides Extraidos de solanaceas </t>
  </si>
  <si>
    <t xml:space="preserve">Insecticida. Bodega Central y Almacenes del Café</t>
  </si>
  <si>
    <t xml:space="preserve">Mantener el producto en el envase original, bien tapado y en un lugar fresco (Temperatura entre 15 - 25°C) y seco.</t>
  </si>
  <si>
    <t xml:space="preserve">Reglamentación específica aplicable en los organismos US DOT, IMO, IATA, RID/ADR</t>
  </si>
  <si>
    <t xml:space="preserve">Protección de los ojos:  Gafas de seguridad. Protección cutánea:  Guantes de caucho. Protección respiratoria:  Respirador o mascarilla para aspersión.</t>
  </si>
  <si>
    <t xml:space="preserve">No se reportan efectos dañinos para la salud.</t>
  </si>
  <si>
    <t xml:space="preserve">Contacto con los ojos: Lavar con abundante agua por 10 minutos, causa irritación ocular, en cuyo caso consultar con un médico. Contacto con la piel: Podría ser irritante, lavar con abundante agua, en caso de que la irritación persista consultar al médico  Ingestión:  No provocar vomito y consultar al médico. Inhalación:  Respirar en un ambiente fresco en caso de saturación del olfato, no tiene ningún efecto adverso, puede causar estornudos.</t>
  </si>
  <si>
    <t xml:space="preserve">Bióxido de carbono, polvo químico seco, espuma universal, rociado de agua.</t>
  </si>
  <si>
    <t xml:space="preserve">Si son cantidades grandes usar absorbente como tela, aserrín y/o arena y luego lavar el residuo con abundante agua y jabón y evacuar por el desagüe normal, en caso de vertimiento accidental.</t>
  </si>
  <si>
    <t xml:space="preserve">Ecotoxicidad:  Ninguna Consecuencias medioambientales:  Sus ingredientes son 100% naturales, biodegradables y no contaminantes Efectos Físicos/Químicos:  Ninguno conocido</t>
  </si>
  <si>
    <t xml:space="preserve">Manipulación de residuos: El producto se puede absorber con tela, aserrín o arena y el residuo, diluir en agua y jabón, evacuarlo por el desagüe normal. Eliminación de envases vacíos: Se puede aplicar el doble enjuague y reciclar, no presente ningún residuo toxico ni dañino para el medio ambiente.</t>
  </si>
  <si>
    <t xml:space="preserve">Los ingredientes del Capsiallil son aprobados por el Ministerio de Salud para alimentación humana.  El producto en ingestión causa consecuencias propias de condimentos.</t>
  </si>
  <si>
    <t xml:space="preserve">CARBAMULT WP</t>
  </si>
  <si>
    <t xml:space="preserve">41001570           </t>
  </si>
  <si>
    <t xml:space="preserve">Bendiocarb</t>
  </si>
  <si>
    <t xml:space="preserve">Polvo Mojable. Presentaciones de 15  y 30 gr. Compuesto de BENDIOCARB.</t>
  </si>
  <si>
    <t xml:space="preserve">Mantener en el envase firmemente tapado, proteger de la humedad, de la luz solar directa. La temperatura debe ser máximo de 50°C.</t>
  </si>
  <si>
    <t xml:space="preserve">No transportar con alimentos alimenticios para animales y humanos.</t>
  </si>
  <si>
    <t xml:space="preserve">Usar máscara panorámica cara completa, guantes de nitrilo, traje de una pieza, gasfas de seguridad, botas de caucho o PVC media caña. </t>
  </si>
  <si>
    <t xml:space="preserve">OJOS:Puede causar lagrimeo y visión borrosa. Medianamente irritante . PIEL:Venenoso si es absorbido por la piel. Puede irritar la piel. INGESTION: Es tóxico, causa náuseas y vómito. INHALACION: Tóxico si es inhalado, náuseas, diarrea, espasmos abdominales, disnea.</t>
  </si>
  <si>
    <t xml:space="preserve">OJOS: Lavar con abundante agua minimo 15 minutos. PIEL:Lavar la piel con agua y jabón por lo menos durante 15 minutos INGESTION:Dar tabletas de atropina de 0.6 mg cada 5 minutos, hasta que ocurra la sequedad de la boca.  INHALACION: Retirar la victima al aire fresco. Si se ha envenenado hasta los pulmones, suministrar tabletas de atropina cada 5 minutos hasta que ocurra la sequedad de la boca.  </t>
  </si>
  <si>
    <t xml:space="preserve">Niebla o rocio de agua, espuma, dióxido de carbono, o polvo químico seco. </t>
  </si>
  <si>
    <t xml:space="preserve">Cubrir con una membrana de plástico para prevenir su propagación.Recoger con pala de mano y llevarloa contenedores para su posterior disposición.</t>
  </si>
  <si>
    <t xml:space="preserve">No contamine ningún cuerpo de agua con este producto. </t>
  </si>
  <si>
    <t xml:space="preserve">CARBENCAL 500</t>
  </si>
  <si>
    <t xml:space="preserve">41003452 41002136 41002137 41002677        </t>
  </si>
  <si>
    <t xml:space="preserve">Carbendazim</t>
  </si>
  <si>
    <t xml:space="preserve">Suspensión concentrada.  Presentaciones de 250 cc, 1 Litro. Compuesto de Carbendazim.</t>
  </si>
  <si>
    <t xml:space="preserve">Almacenar en lugar fresco, lejos de la luz directa del sol y fuentes de calor, a temperaturas menores de 35° C. Manténgase lejos de alimentos, bebidas y piensos.</t>
  </si>
  <si>
    <t xml:space="preserve">CONTACTO CON LOS OJOS: Puede causar irritación moderada. CONTACTO CON LA PIEL: Exposiciones repetidas pueden causar irritación. INHALACION: Genera irritación. INGESTION:  riesgo de efectos graves para la salud en caso de exposición prolongada por ingestión.</t>
  </si>
  <si>
    <t xml:space="preserve">CONTACTO CON LOS OJOS: Lavelos con abundante solución ocular o agua clara. CONTACTO CON LA PIEL: Lavela con abundante agua y jabón. INGESTION:: Enjuague la boca, induzca al vómito si el paciente está consciente y consulte al médico. INHALACION: Traslade  a la persona hacia el aire fresco, si no respira suministrele respiración artificial. </t>
  </si>
  <si>
    <t xml:space="preserve">Contener los vertimientos y recuperarlos con arena o otro material absorbente (sepiolita). </t>
  </si>
  <si>
    <t xml:space="preserve">Se descompone en el medio ambiente</t>
  </si>
  <si>
    <t xml:space="preserve">Devolución al proveedor. Eliminar el producto y su embalaje con cuidado y de manera responsable. No tirar cerca de los charcos, de las corrientes, de las cunetas o del desagüe</t>
  </si>
  <si>
    <t xml:space="preserve">CARBENDAZIM</t>
  </si>
  <si>
    <t xml:space="preserve">41002136           </t>
  </si>
  <si>
    <t xml:space="preserve">Suspensión concentrada.  Presentaciones de 120 cc, 1 100  cc. Compusto de Carbendazim.</t>
  </si>
  <si>
    <t xml:space="preserve">CARBOFURAN</t>
  </si>
  <si>
    <t xml:space="preserve">41002812           </t>
  </si>
  <si>
    <t xml:space="preserve">Carbofuran</t>
  </si>
  <si>
    <t xml:space="preserve">Suspensión Concentrada.  Presentaciones de Litro. Compuesto de Carbofuran.</t>
  </si>
  <si>
    <t xml:space="preserve">Usar máscara, aparatos respiratorios autónomos, guantes para uso único, gafas e indumentaria protectora adecuada..</t>
  </si>
  <si>
    <t xml:space="preserve">Contener los vertimientos y recuperarlos con arena u otro material absorbente. Recuperar los productos contaminados sobre la superficie concernida, consérvese en recipiente para envío a un centro de tratamiento específico para incineración. Lavar con agua la superficie contaminada y recuperar las aguas del lavado para tratamiento.</t>
  </si>
  <si>
    <t xml:space="preserve">CARBONATO DE CALCIO</t>
  </si>
  <si>
    <t xml:space="preserve">41000044           </t>
  </si>
  <si>
    <t xml:space="preserve">Calcio</t>
  </si>
  <si>
    <t xml:space="preserve">Empaque de polipropileno con bolsa interior de polietileno por 50 Kilos </t>
  </si>
  <si>
    <t xml:space="preserve">Se debe almacenar separada de ácidos.</t>
  </si>
  <si>
    <t xml:space="preserve">No transporte con elementos que contengan sustancias ácidas.</t>
  </si>
  <si>
    <t xml:space="preserve">Use monogafas, mascarilla, gafas ajustadas y Guantes largos de seguridad.</t>
  </si>
  <si>
    <t xml:space="preserve">OJOS: Puede causar enrojecimiento. INGESTIÓN: N.P.  INHALACIÓN: Causa tos. PIEL: Puede dejar al piel seca.</t>
  </si>
  <si>
    <t xml:space="preserve">OJOS: Lavar los ojos con abundante agua por varios minutos.  PIEL: Lavar la piel con abundante agua y poner ropa seca. INGESTIÓN: Lavar la boca. INHALACIÓN: Llevar al paciente a un lugar donde pueda tomar aire fresco.</t>
  </si>
  <si>
    <t xml:space="preserve">En caso de incendio, están permitidos todos los guantes extintores.</t>
  </si>
  <si>
    <t xml:space="preserve">Barrer la sustancia derramada e introducirla a un recipiente.</t>
  </si>
  <si>
    <t xml:space="preserve">No presenta riesgos para la salud animal y el medio ambiente.</t>
  </si>
  <si>
    <t xml:space="preserve">Esta información se da con base en las recomendaciones dadas por las buenas prácticas de manufactura y empleo de estos productos, consignados en la literatura disponible al respecto; va dirigida a personal especializado y no compromete para nada al fabricante.</t>
  </si>
  <si>
    <t xml:space="preserve">CARBONATO MAGNESIO</t>
  </si>
  <si>
    <t xml:space="preserve">41000037           </t>
  </si>
  <si>
    <t xml:space="preserve">MgO</t>
  </si>
  <si>
    <t xml:space="preserve">Fertilizante. Su presentacion es de  50 KL. Su composición es 36% MgO.</t>
  </si>
  <si>
    <t xml:space="preserve">No Almacene cerca de alimentos, granos, semillas, Forrajes y ropa.  Manténgase en un lugar fresco y ventilado. No se debe almacenar en lugares húmedos, cerca de tuberías ó  recostado a muros.                                                                                                                                                         No almacenar cerca de productos tales como: gasolina, alcoholes, aceites, óxidos metálicos, ácidos,  etc. El contacto con estos cambia sus propiedades físicas. </t>
  </si>
  <si>
    <t xml:space="preserve">Se recomienda usar guantes, protector nasal, overol, botas de caucho, capucha y gafas. No comer, no fumar, no beber durante su manejo.  Evitar inhalaciones directas del producto.</t>
  </si>
  <si>
    <t xml:space="preserve">Inhalación: No hay información disponible.                           Ingestión : Grado de Toxicidad por ingestión, de bajo a moderado.                                                                                Rutas de Entrada: El contacto puede causar moderada irritación y enrojecimiento.</t>
  </si>
  <si>
    <t xml:space="preserve">Inhalación: Si se presentan síntomas respiratorios, trasladar a la victima en una lugar fresco.  Si la victima no está respirando de manera clara, suministrar respiración artificial.               Ingestión: Obtener atención médica inmediata.                        Ojos: Si se presenta irritación, lavar los ojos con agua limpia   Piel: Retirar ropa y demás implementos contaminados y lavar completamente el área contaminada. </t>
  </si>
  <si>
    <t xml:space="preserve">La recolección de residuos se debe realizar en seco.  Utilice el equipo de protección adecuado.  Prevenir fugas y derrames que puedan llegar al desagüe.</t>
  </si>
  <si>
    <t xml:space="preserve">CARBOXY POTASIO</t>
  </si>
  <si>
    <t xml:space="preserve">41007822           </t>
  </si>
  <si>
    <t xml:space="preserve">Ácidos carboxílicos adicionados con sales potásicas</t>
  </si>
  <si>
    <t xml:space="preserve">Presentacion por 10 litros. Composicion: Ácidos carboxílicos adicionados con sales potásicas. </t>
  </si>
  <si>
    <t xml:space="preserve">El producto puede ser ligeramente ácido y ser manejado en recipientes de plástico o vidrio para su transporte y almacenamiento.</t>
  </si>
  <si>
    <t xml:space="preserve">Debe estar deacuerdo con el reglamento para el transporte terrestre de materiales y residuos peligrosos y para las normas que para el efecto se expidan. El producto puede ser ligeramente ácido y ser manejado en recipientes de plástico o vidrio para su transporte y almacenamiento.</t>
  </si>
  <si>
    <t xml:space="preserve">Gafas y guantes de seguridad, ventilacion normal.</t>
  </si>
  <si>
    <t xml:space="preserve">INGESTIÓN: Puede causar problemas digestivos. CONTACTO CON LA PIEL: Puede causar irritación ligera. CONTACTO CON LOS OJOS: Irritación ligera. EXPOSICION CRONICA : Irritación ligera en la piel por contacto prolongado.</t>
  </si>
  <si>
    <t xml:space="preserve">CONTACTO CON LOS OJOS: Lavar abundantemente con agua. Consultar al médico.  CONTACTO CON LA PIEL: Lavar con agua hasta mínima irritación aparente. Consultar al médico. INGESTION: Dar bastante agua a beber y llevar inmediatamente con el médico. INHALACION: NA. DATOS PARA EL MEDICO: Dar tratamiento sintomático puede causar daños severos.</t>
  </si>
  <si>
    <t xml:space="preserve">Con cualquier producto: espuma, co2,  polvo quimico seco etc.El incendio se combate en base a los otros materiales.</t>
  </si>
  <si>
    <t xml:space="preserve">Lavar el piso con agua; si ocurre al suelo natural, diluir con agua.</t>
  </si>
  <si>
    <t xml:space="preserve">Preservar el medio ambiente y para cumplir con requerimientos legales, en apoyo a la salud de los trabajadores.</t>
  </si>
  <si>
    <t xml:space="preserve">CARRIER</t>
  </si>
  <si>
    <t xml:space="preserve">41000039 41001967 41000176         </t>
  </si>
  <si>
    <t xml:space="preserve">Acido carboxilico insaturado y gliceridos saturados</t>
  </si>
  <si>
    <t xml:space="preserve">Concentrado emulsionable. Presentacion por 1, 4 y 19 ltrs.  Compuesto de acido carboxilico insaturado y gliceridos saturados 862 g/l.</t>
  </si>
  <si>
    <t xml:space="preserve">Coadyudante portador para agroquímicos.  Bodega Central, Almacenes del Café.</t>
  </si>
  <si>
    <t xml:space="preserve">Almacenar en un area fresca y ventilada.</t>
  </si>
  <si>
    <t xml:space="preserve">En caso de presentar irritación, lavar con abundante agua el área afectada y consultar el médico si persiste la irritación.  Si se presenta inhalación lleve a la persona a un área ventilada.  </t>
  </si>
  <si>
    <t xml:space="preserve">Aísle el área e impida el acceso.  Contenga inmediatemente los derrames con materiales inertes (arena, tierra). Transfiera los materiales de contención, líquidos y sólidos, a recipientes adecuados y separados para su recuperación o eliminación.  </t>
  </si>
  <si>
    <t xml:space="preserve">CAZUMAG</t>
  </si>
  <si>
    <t xml:space="preserve">41019717           </t>
  </si>
  <si>
    <t xml:space="preserve">Silicio.</t>
  </si>
  <si>
    <t xml:space="preserve">Presentación de 50 kilos. Compuesto por fósforo 3%, calcio 15%, magnesio 20%, azufre 4%, silicio 32%. </t>
  </si>
  <si>
    <t xml:space="preserve">Bodega Central y Almacenes del Café. Uso: Agrícola.</t>
  </si>
  <si>
    <t xml:space="preserve">Ubicar fuera del alcance de los niños. Manténgase alejado de los animales y alimentos.  Conserve el producto en un lugar fresco, en el envase original cerrado y etiquetado.</t>
  </si>
  <si>
    <t xml:space="preserve">No almacenar, ni transportar conjuntamente con alimentos, bebidas, medicinas, ni forrajes.</t>
  </si>
  <si>
    <t xml:space="preserve">No aspire el producto disperso en el aire. Use mascarilla. No permita el contacto con los ojos o con la piel. No consuma alimentos, ni fume durante su aplicación. Después de usar el producto cámbiese y lave la ropa contaminada y báñese con abundante agua y jabón.</t>
  </si>
  <si>
    <t xml:space="preserve">Si se siguen las consideraciones de majeno y seguridad, el producto no es perjudicial para la salud.</t>
  </si>
  <si>
    <t xml:space="preserve">En caso de intoxicación llame al médico inmediatamente. En caso de contacto con los ojos, lavar con abundate agua y jabón.</t>
  </si>
  <si>
    <t xml:space="preserve">En caso de incendio apagar con agua, sus componentes no son combustibles.</t>
  </si>
  <si>
    <t xml:space="preserve">Recofer.</t>
  </si>
  <si>
    <t xml:space="preserve">No contamina el medio ambiente ya que sus componentes no son tóxicos.</t>
  </si>
  <si>
    <t xml:space="preserve">No utilice los empaques para almacenar alimentos o agua para consumo. El producto se debe aplicar al suelo y no es  objeto de incineración o eliminación, ya que este no tiene fecha de vencimiento. En caso de que el producto presente deterioro de empaque la compañía se hará cargo de los cambios correspondientes</t>
  </si>
  <si>
    <t xml:space="preserve">CEMENTO</t>
  </si>
  <si>
    <t xml:space="preserve">Mantenimiento</t>
  </si>
  <si>
    <t xml:space="preserve">41000944           </t>
  </si>
  <si>
    <t xml:space="preserve">Cemento</t>
  </si>
  <si>
    <t xml:space="preserve">Polvo gris a blanco. Es un material inorgánico finamente dividido que, amasado con agua, forma una pasta que fragua y endurece en virtud de reaciones y procesos de hidratación y que, una vez endurecido, conserva su resistencia y estabilidad bajo el agua.</t>
  </si>
  <si>
    <t xml:space="preserve">Mantenimiento edificios Recinto: Área de Educación, Crece y Coorporación Financiera del Café.</t>
  </si>
  <si>
    <t xml:space="preserve">Debe evitarse toda liberación accidental. Debe evitarse que el Cemento se ponga en contacto con el agua(debido a su propiedad de aglomerante hidráulico). Se recomienda almacenar el producto en ambientes cerrados y secos. Temperatura de almacenamiento: No debe ser superior a los 100 °C, de lo contrario puede ocurrir una deshidratación del yeso(lo que implica liberación de agua que se pondrá en contacto con el cemento).</t>
  </si>
  <si>
    <t xml:space="preserve">No clasificado como peligroso para la distribución o el transporte.</t>
  </si>
  <si>
    <t xml:space="preserve">Utilizar protección ocular y guantes al manipular Cemento. En espacios cerrados o poco ventilados, se recomienda el uso de protección respiratoria para polvos.</t>
  </si>
  <si>
    <t xml:space="preserve">En condiciones normales de uso, es de esperar que no ocasione riesgos para la salud. En caso de exposiciones repetidas durante un período prolongado a altas concentraciones, el cemento puede provocar irritación en los ojos, úlceras nasales y sarpullido alérgico en la piel. Si el cemento está húmedo puede resecar la piel, y en algunos casos, provocar quemaduras.</t>
  </si>
  <si>
    <t xml:space="preserve">Inhalación: Si una persona inhala grandes cantidades de Cemento, trasladarla inmediatamente a donde haya aire puro. Si se ha producido asfixia con paro – respiratorio, emplear el método de reanimación cardiopulmonar(RCP). Mantener al paciente abrigado y acostado. Conseguir atención médica tan pronto como sea posible. Piel: Si la piel se pone en contacto con el producto, lavar con agua y jabón, o detergente suave y agua. Si luego de la higienización se siente irritación, consultar al médico. Ingestión: Si bien es poco probable la ingestión de polvo, si una persona ha ingerido Cemento, no induzca al vómito, pero beba abundante cantidad de agua. Busque ayuda médica. Ojos: si ingresa Cemento en los ojos, lavarlos inmediatamente con cantidades abundantes de agua, levantando ocasionalmente los párpados inferiores y superiores. Pedir ayuda médica inmediatamente. No deben usarse lentes de contacto cuando se trabaje con este producto, porque pueden agravarse las lesiones oculares.</t>
  </si>
  <si>
    <t xml:space="preserve">No posee riesgo de explosión e incendio. Es un producto no combustible y en algún caso se puede usar para extinción, igual que la arena.</t>
  </si>
  <si>
    <t xml:space="preserve">Se debe procurar evitar derrames o exposición innecesaria del producto al aire, que genere polvo en suspensión. En espacios confinados, ventilar la zona del derrame. Recuperar el material derramado de la forma más conveniente para volverlo a usar. </t>
  </si>
  <si>
    <t xml:space="preserve">No presenta riesgos hacia el medio ambiente, salvo la eventual generación de polvo en caso de derrame.</t>
  </si>
  <si>
    <t xml:space="preserve">El Cemento puede ser enviado a un relleno sanitario.</t>
  </si>
  <si>
    <t xml:space="preserve">Producto no inflamable ni explosivo.</t>
  </si>
  <si>
    <t xml:space="preserve">CICATRIZANTE HORMONAL</t>
  </si>
  <si>
    <t xml:space="preserve">Hormona</t>
  </si>
  <si>
    <t xml:space="preserve">41000074           </t>
  </si>
  <si>
    <t xml:space="preserve">Adherentes e Impermeabilizantes, Oxicloruro de Cobre, A.N.A, Clorpirifós</t>
  </si>
  <si>
    <t xml:space="preserve">Presentaciones de 1 libra. Compuesto de:  Aditivos, Adherentes e Impermeabilizantes, Oxicloruro de Cobre, A.N.A, Clorpirifós.</t>
  </si>
  <si>
    <t xml:space="preserve">Cicatrizante vegetal con acción fungicida e insecticida.  Bodega Central, Almacenes del Café.</t>
  </si>
  <si>
    <t xml:space="preserve">Almacene en lugares ventilados, frescos y secos, lejos de fuentes de calor e ignición, y de materiales incompatibles. Recipientes bien cerrados.</t>
  </si>
  <si>
    <t xml:space="preserve">No debe transportarse con productos incompatibles.</t>
  </si>
  <si>
    <t xml:space="preserve">Gafas de seguridad, guantes de neopreno (no usar guantes de caucho butílico/neopreno), y overol.</t>
  </si>
  <si>
    <t xml:space="preserve">OJOS: El material caliente ocasiona quemaduras. PIEL: quemaduras al entrar en contacto con la piel.  INHALACION: cuando se somete a elevadas temperaturas emite gases tóxicos.</t>
  </si>
  <si>
    <t xml:space="preserve">OJOS: Lave con agua fría durante varios minutos, colocar gaza esterilizada sobre los ojos y conducir al paciente a un centro hospitalario. PIEL: Retirar los vestidos contaminados y lavar la piel con abundante agua y jabón . INGESTION:  NO induzca al vómito y lavar la boca con agua. INHALACION:Retirar al paciente a un lugar donde se respire aire fresco.</t>
  </si>
  <si>
    <t xml:space="preserve">Usar extintores del fuego: Agua, químico seco, espuma o dióxido de carbono.</t>
  </si>
  <si>
    <t xml:space="preserve">Evacuar el área de peligro. Eliminar toda fuente de ignición. Ubicarse a favor del vieno. Ventilar el área. No permitir que caiga en fuentes de agua y alcantarillas. Evitar el contacto con el material. Construir barreras.</t>
  </si>
  <si>
    <t xml:space="preserve">Evite el contacto con fuentes de agua, es perjudicial para la vida acuática.</t>
  </si>
  <si>
    <t xml:space="preserve">Recoger los residuos en recipientes adecuados y desecharlos de acuerdo con las disposiciones legales vigentes.</t>
  </si>
  <si>
    <t xml:space="preserve">CIPEREX</t>
  </si>
  <si>
    <t xml:space="preserve">41003295           </t>
  </si>
  <si>
    <t xml:space="preserve">Cipermetrina</t>
  </si>
  <si>
    <t xml:space="preserve">Presentación por litro. Compuesto de: Ciano, fenoxibencil, dimeticiclopropano.</t>
  </si>
  <si>
    <t xml:space="preserve">Insecticida para el control de insectos plagas que atacan cultivos y granos almacenadas.  Bodega Central, Almacenes del Café.</t>
  </si>
  <si>
    <t xml:space="preserve">Almacenar en lugares frescos y secos, lejos de drogas.</t>
  </si>
  <si>
    <t xml:space="preserve">Gafas, guantes, overol.</t>
  </si>
  <si>
    <t xml:space="preserve">OJOS: Irritación.  PIEL: Irritación. INHALACION: Irritación del trayecto nasal y traquea.</t>
  </si>
  <si>
    <t xml:space="preserve">OJOS:  Lave el área afectada con abundante agua por lo menos 15 minutos. PIEL: Lave el área afectada con abundante agua y jabón. INGESTION:  No inducir al vómito, hacer lavado gástrico. </t>
  </si>
  <si>
    <t xml:space="preserve">Espuma, CO2 y químico seco. Es preferible un sistema de extinción del fuego por espuma, porque el agua sin control puede extender una posible contaminación.</t>
  </si>
  <si>
    <t xml:space="preserve">Barra y recoja con palas el producto derramado, guardándolo en recipientes con tapa. Si está venteando fuerte, cubra el producto con tierra para evitar su aspersión y luego proceda a recogerlo junto con la tierra contaminada. </t>
  </si>
  <si>
    <t xml:space="preserve">CIPERMETRINA</t>
  </si>
  <si>
    <t xml:space="preserve">41005073 41002664          </t>
  </si>
  <si>
    <t xml:space="preserve">Presentacipon por 250 cc y por litro. Compuesto de Cipermetrina.</t>
  </si>
  <si>
    <t xml:space="preserve">Usar gafas, guantes, overol.</t>
  </si>
  <si>
    <t xml:space="preserve">CITRAZ KYROVET</t>
  </si>
  <si>
    <t xml:space="preserve">Antiparasitario</t>
  </si>
  <si>
    <t xml:space="preserve">41021653           </t>
  </si>
  <si>
    <t xml:space="preserve">8828-MV</t>
  </si>
  <si>
    <t xml:space="preserve">G3,G6</t>
  </si>
  <si>
    <t xml:space="preserve">AMITRAZ   20.8 % + aceite de citronella</t>
  </si>
  <si>
    <t xml:space="preserve">COMPOSICIÓN Cada 100 ml  de concentrado emulsionable contiene: Amitraz 20.8 g Aceite de Citronella 1 g  Caja de 12 Frascos por 20 ml.Frascos por 20, 100, 500, 1000 mL.</t>
  </si>
  <si>
    <t xml:space="preserve">Almacenes del café y bodega central, Antiparasitario a base de amitraz, una Formamidina de uso tópico en ganado bovino para el control de garrapatas que actúa bloqueando el sistema
nervioso autónomo de los parásitos, produciendo su parálisis y muerte.El Aceite de Citronella actúa como un potente repelente contra insectos y garrapatas, permitiendo así una adecuada eliminación de los mismos. DOSIS Prepare una mezcla de Citraz en agua utilizando u+D25na solución de 1:1.000. Mezcle la cantidad de Citraz requerida con igual o doble cantidad de agua, agite bien y agregue esta dilución a la cantidad total de agua agitando hasta homogenizar uniformemente. Bomba de Espalda: 20 ml por cada 20 Litros de Agua. No bañar más de 5 animales adultos por bomba. Utilizar 1 litro de la dilución preparada por cada 100 kg de Peso.</t>
  </si>
  <si>
    <t xml:space="preserve">No  almacenar  cerca  de  alimentos ni  bebidas, mantener en un lugar  alejado  de los  niños. almacenese en lugar fresco y seco protegido de la luz solar.</t>
  </si>
  <si>
    <t xml:space="preserve">transportar en vehículos especiales par transporte  de pesticidas.</t>
  </si>
  <si>
    <t xml:space="preserve">tenga cuidado al manipular las jeringas y agujas al realizar la aplicación.PRECAUCIONES  Y CONTRAINDICACIONES Uso Veterinario No se recomienda su uso en equinos ni gatos. Manténgase fuera del alcance de los niños y animales domésticos.</t>
  </si>
  <si>
    <t xml:space="preserve">OJOS:  PIEL: INGESTIÓN: INHALACIÓN: Causa  irritación fuerte en los ojos, en la piel  tiene efectos tóxicos, por ingestión puede causar daños y efectos nocivos, tiene peligro si es inhalado ya que produce mareos y desorientación al igual que vómito.</t>
  </si>
  <si>
    <t xml:space="preserve">Mantengase fuera del alcance de los niños. Lave con abundante agua y jabón  ,lleve al medico lo antes posible, conserve la etiqueta. REACCIONES ADVERSAS Depresión, anorexia, disminución de la ingesta de agua y heces semilíquidas. Puede producir bradicardia y bradipnea, así como hiperglucemia.</t>
  </si>
  <si>
    <t xml:space="preserve">TIEMPO DE RETIRO El tiempo de retiro en carne es de 14 días.  El tiempo de retiro en leche es de 24 horas.</t>
  </si>
  <si>
    <t xml:space="preserve">En caso de derrame accidental, recoja , absorba,  con aserrín y tierra seca y entierre en lugares retirados de fuentes de agua . </t>
  </si>
  <si>
    <t xml:space="preserve">No  verter en corrientes de agua .</t>
  </si>
  <si>
    <t xml:space="preserve">Eliminar  a parte, enterrar , no depositar en la basura normal.</t>
  </si>
  <si>
    <t xml:space="preserve">CITROEMULSION</t>
  </si>
  <si>
    <t xml:space="preserve">ACEITE MINERAL</t>
  </si>
  <si>
    <t xml:space="preserve">41021329           </t>
  </si>
  <si>
    <t xml:space="preserve">Presentacion: Litro, Galon y 20 Litros. Composicion: Aceite Mineral (Mezcla de hidrocarburos parafinicos, naftenicos y aromaticos)</t>
  </si>
  <si>
    <t xml:space="preserve">Insecticida Ecologico. Bodega Central y Almacenes del Café</t>
  </si>
  <si>
    <t xml:space="preserve">Almacene hermeticamente en los recipientes originales, cerrado en sitio bien ventilado exclusivo para productos quimicos; alejados de fuentes de ignicion y calor. Mantenga el producto alejado de los niños y animales, separado de materiales incompatibles, medicamentos y alimentos, protegido de la humedad y de la luz solar directa. No reutilice los envases vacios</t>
  </si>
  <si>
    <t xml:space="preserve">Carguelo solamente en vehiculos especialmente equipados para el transporte de sustancias peligrosas. Etiquete adecuadamente los contenedores y mantengalos cerrados. Asegure todos los recipientes del vehiculo contra movimiento. No transporte con alimentos, cosmeticos, fertilizantes o medicamenteos. Apague el motor cuando cargue y descargue o use equipo electrico antichispa. No fume en el vehiculo ni a menos de 7.5 metros. No lo transporte junto con productos explosivos (clase 1), gases venenosos (2.3), oxidantes (5.1), corrosivos (8), venenos (6.1). Conecte a tierra el carrotanque antes de transferir el producto a o desde el contenedor. Mantenga en el vehiculo extintores (tipo B) y materiales absorbentes adecuados. Ubique la carga sobre estibas a por lo menos 10 cm del piso, o carguelo de tal manera que se evite la mezcla con otros materiales peligroso en el evento de un derrame. Cuando cargue garrafas, botellas, frascos y contenedores faciles de romper, hagalo uno por uno y en forma cuidadosa. Disponga solo el numero de hileras que puedan ser soportadas por la primera sin peligro que ésta se rompa o deteriore. El piso del vehiculo debe estar liso</t>
  </si>
  <si>
    <t xml:space="preserve">Guantes de caucho de nitrilo, viton. Respirador de media mascara con cartucho para polvos y neblinas. Traje para el cuerpo de polipropileno tipo CPF o equivalente para fimigacion. Botas de caucho de nitrilo</t>
  </si>
  <si>
    <t xml:space="preserve">Inhalacion: La mezcla de hidrocarburos puede causar irritacion de las vias respiratorias y depresion del sistema nervioso central. Contacto con la piel: Puede causar leve irritacion, cuando su contacto es prolongado puede causar dermatitis, utilice la proteccion personal necesaria para reducir la exposicion. Ingestion: Puede causar nauseas, irritacion en la garganta, dolor abdominal, narcosis y depresion del sistema nervioso central. Contacto con los ojos: Exposicion a vapores o neblinas produce irritacion leve, pero no daños a los tejidos del ojo. Carcinogenicidad: No existe evidencia de efectos cancerigenos ni reproductivos en humanos</t>
  </si>
  <si>
    <t xml:space="preserve">Inhalacion: Retire la victima de la fuente de exposicion y llevela al aire fresco. Si no respira, despeje las vias respiratorias y provea resucitacion cardiopulmonar si esta capacitado para hacerlo. Evite el contacto directo boca a boca. Si la victima respira con dificultad, personal entrenado debe administrar oxigeno con monitoreo posterior del afectado en forma continua. Obtenga atencion medica de inmediato. Contacto con los ojos: Lave de inmediato con abundante agua a baja presion. No intente neutralizar con agentes quimicos o gotas sin la orden de un medico. Obtenga atencion medica rapidamente. Contacto con la piel: Retire rapidamente el exceso del producto. Lave por completo el area contaminada con abundante agua y jabon durante por lo menos 15 minutos. Debajo de la corriente de agua retire la ropa que este contaminada. Obtenga atencion medica si persiste la irritacion. Ingestion: No induzca al vomito. Si ocurre mantenga la victima inclinada para reducir el riesgo de aspiracion. Obtenga ayuda medica de inmediato</t>
  </si>
  <si>
    <t xml:space="preserve">Use ropa de proteccion total incluyendo equipo de respiracion autocontenido. Evacue y aisle el area en 50 a 100 metros en todas las direcciones. Aproximese al fuego en la misma direccion que el viento. Si existe fuga, detengala antes de intentar extinguir el fuego si puede hacerlo en forma segura, de lo contrario, permita que el fuego se apague por si solo si no hay riesgo para los alrededores. Utilice el medio de extincion adecuado para apagar el fuego y agua en forma de rocio para enfriar los contenedores expuestos  y proteger el personal. De ser posible, retire los contenedores expuestos. Medios de extincion apropiados: Espuma, agua en forma de rocio o niebla, Dioxido de carbono, polvo quimico seco</t>
  </si>
  <si>
    <t xml:space="preserve">Evacue y aisle el area en 50 metros en todas las direcciones. Use ropa de proteccion total incluyendo equipo de respiracion autocontenido. Elimine todas las fuentes de ignicion. Evite el escurrimiento hacia corrientes de agua. Recoja con materiales absorbentes y coloquelo en contenedores marcados y con cierre hermeticos para su posterior eliminacion ecologica. Lave la zona con la cantidad necesaria de agua y detergente, recoja los derrames pequeños con absorbentes inertes. Si cae sobre la tierra, recoja cuidadosamente con palas toda la capa contaminada y depositela en recipientes hermeticos posterior disposicion ecologica. Absorbentes recomendados:Calcetines, almohadas, tapetes  </t>
  </si>
  <si>
    <t xml:space="preserve">Sus componentes son toxicos para la vida acuatica. No descargue el producto o sus desechos a suelos, desagues, rios y otras fuentes de agua. Incinere en hornos debidamente aprobados por autoridades ambientales. </t>
  </si>
  <si>
    <t xml:space="preserve">Incinere en hornos debidamente aprobados por autoridades ambientales. </t>
  </si>
  <si>
    <t xml:space="preserve">Los datos suministrados en esta ficha se basan en nuestro conocimiento actual. No representa una garantia sobre las propiedades de este producto</t>
  </si>
  <si>
    <t xml:space="preserve">CLEAN ESPUMOSO</t>
  </si>
  <si>
    <t xml:space="preserve">Limpieza</t>
  </si>
  <si>
    <t xml:space="preserve">41005171 41005172          </t>
  </si>
  <si>
    <t xml:space="preserve">Aerosol</t>
  </si>
  <si>
    <t xml:space="preserve">Alc</t>
  </si>
  <si>
    <t xml:space="preserve">Secuestrante</t>
  </si>
  <si>
    <t xml:space="preserve">Aerosol de 8 y 16 onz. Se compone de: Secuestrante, quelante y limpiador, desengrasante organico, abrasivos, tensoactivo anionico, anhibidor y propelente hidrocarburico.</t>
  </si>
  <si>
    <t xml:space="preserve">Limpiador biodegradable para carcazas de computador, tambien se usa en muebles, muebles, tapiceria y alfombreas. Oficinas Comité de Cafeteros de Caldas.</t>
  </si>
  <si>
    <t xml:space="preserve">Usar en areas bien ventiladas. Mantener el producto en zonas sin humedad para prevencion del deterioro de envases. No manipule cerca de materiales incompatibles como fuentes de calor, acidos, bases y oxidantes. NO apilar mas de dos cajas una sobre otra. Almacenar en ambientes con temperaturas inferiores a los 45 grados.</t>
  </si>
  <si>
    <t xml:space="preserve">No debe transportarse con alimentos para personas, animales y/o medicamentos. </t>
  </si>
  <si>
    <t xml:space="preserve">Usar guantes de seguridad, tapabocas, monogafas y buena ventilación local. Remueva y lave los elementos de proteccion antes de volver a utilizarlos. No comer o beber durante la utilizacion de la sustancia. El overol y las botas se hacen necesarios cuando lo exigen reglamentos internos de la empresa.</t>
  </si>
  <si>
    <t xml:space="preserve">OJOS: Irritacion, ardor y enrojecimiento. PIEL: Resequedad y enrojecimiento leve.  INHALACIÓN: No produce vapores nocivos, el olor es caracteristico de los componentes del propelente. INGESTION: Irritacion de ucosas con posible afectacion del estomago.</t>
  </si>
  <si>
    <t xml:space="preserve">OJOS: Inmediatamente lavar ojos con abundante agua por lo menos 15 minutos, teniendo en cuenta tener los parpados separados y el ojo en movimiento. Posteriormente remitir al medico e informar las caracteristicas del producto. PIEL: Lave la piel con un javon neutro y abundante agua por varios minutos. Si la ropa esta contaminada, retirela. Remita el afectado al medico si la afeccion continua. INHALACION: Tome aire fresco en caso de sentir olestias con el olor del producto. INGESTIÓN: Lavar la boca con agua sin inducir al vomito.</t>
  </si>
  <si>
    <t xml:space="preserve">Polvo quimico seco y CO2.</t>
  </si>
  <si>
    <t xml:space="preserve">El producto tiene la capacidad de filtrarse en aguas subterraneas.</t>
  </si>
  <si>
    <t xml:space="preserve">Catalogado como una sustancia no agotadora de la capa de ozono, al igual que no promueve el calentamiento global.</t>
  </si>
  <si>
    <t xml:space="preserve">CLORO 91%</t>
  </si>
  <si>
    <t xml:space="preserve">41002020           </t>
  </si>
  <si>
    <t xml:space="preserve">Cloro</t>
  </si>
  <si>
    <t xml:space="preserve">Polvo blanco, suelto. Presentacion por 1 kilo. Compuesto de CLORO.</t>
  </si>
  <si>
    <t xml:space="preserve">Químico para piscinas. Bodega central y Almacenes del café </t>
  </si>
  <si>
    <t xml:space="preserve">Almacénese en un área fresca, seca y bien ventilada.</t>
  </si>
  <si>
    <t xml:space="preserve">Transportese alejado de otros materiales.</t>
  </si>
  <si>
    <t xml:space="preserve">Utilice mascarilla, guantes y gafas de seguridad.</t>
  </si>
  <si>
    <t xml:space="preserve">OJOS: Puede provocar severa irritación y/o quemaduras. El contacto puede dar como resultado deterioro en la vista, daño en la córnea. INGESTIÓN: Puede provocar irritación y/o quemaduras, nauseas, vómito, diarrea, dolor abdominal y sangrado. INHALACIÓN: Puede causar irritación, para la nariz, boca, garganta y pulmones. PIEL: Puede provocar severa irritación y/o quemaduras con inflamación y formación de costras.</t>
  </si>
  <si>
    <t xml:space="preserve">OJOS: Lávelos inmediatamente con gran cantidad de agua por lo menos durante 15 minutos. Llame al médico inmediatamente. INGESTIÓN: Tome inmediatamente gran cantidad de agua. No provoque vómito. Llame inmediatamente al médico. INHALACIÓN: Lleve a la víctima a tomar aire fresco. Llame al médico. PIEL: Lávela inmediatamente con gran cantidad de agua por lo menos durante 15 minutos. Llame al médico.</t>
  </si>
  <si>
    <t xml:space="preserve">Agua solamente.</t>
  </si>
  <si>
    <t xml:space="preserve">Aparte todas las fuentes de combustión y separe el producto derramado del empaque, trate de detener el derrame en su origen tan pronto como sea posible y de aviso al personal apropiado.</t>
  </si>
  <si>
    <t xml:space="preserve">Se debe evitar la contaminación ambiental</t>
  </si>
  <si>
    <t xml:space="preserve">Utilizando una escoba o pala limpia, ponga unos contenedores de desecho secos, limpios y apropiadamente marcados y posteriormente llévelos a un área aislada. </t>
  </si>
  <si>
    <t xml:space="preserve">Esta información ha sido preparada para servir de orientación a aquellas personas que manejen este producto. El productor certifica que esta información es confiable y actualizada a la fecha de su publicación , pero no da ninguna garantía de que así sea.</t>
  </si>
  <si>
    <t xml:space="preserve">CLORO GRANULADO 65%</t>
  </si>
  <si>
    <t xml:space="preserve">41002123           </t>
  </si>
  <si>
    <t xml:space="preserve">Polvo blanco, suelto. Presentacion en Kilo. Compuesto de CLORO.</t>
  </si>
  <si>
    <t xml:space="preserve">OJOS: Puede provocar severa irritación y/o quemaduras. El contacto puede dar como resultado deterioro en la vista daño en la córnea. INGESTIÓN: Puede provocar irritación y/o quemaduras, nauseas, vómito, diarrea, dolor abdominal y sangrado. INHALACIÓN: Puede causar irritación, para la nariz, boca, garganta y pulmones. PIEL: Puede provocar severa irrtación y/o quemaduras con inflamación y formación de costras.</t>
  </si>
  <si>
    <t xml:space="preserve">OJOS: Lávelos inmediatamente con gran cantidad de agua por lo menos durante 15 minutos. Llame al médico inmediatamente. INGESTIÓN: Tome inmediatamente gran cantidad de agua. No provoque vómito. Llame inmediatamente al médico.INHALACIÓN: Lleve a la victima a tomar aire fresco. Llame al médico. PIEL: Lávela inmediatamente con gran cantidad de agua por lo menos durante 15 minutos. Llame al médico.</t>
  </si>
  <si>
    <t xml:space="preserve">Aparte todas las fuentes de combustión y separe el producto derramado del empaque, trate de deterner el derrame en su origen tan pronto como sea posible y dé aviso al personal apropiado.</t>
  </si>
  <si>
    <t xml:space="preserve">Se debe eviatr la contaminación ambiental</t>
  </si>
  <si>
    <t xml:space="preserve">Utilizando una escoba o pala limpia, ponga unos contenedores de desecho secos, limpios y apropiadamente marcados y posteriormente llevelos a un área aislada. </t>
  </si>
  <si>
    <t xml:space="preserve">CLORO GRANULADO 70%</t>
  </si>
  <si>
    <t xml:space="preserve">41002019 41002034          </t>
  </si>
  <si>
    <t xml:space="preserve">Polvo blanco, suelto. Presentaciones de 40 Kgs y Kilo. Compuesto de CLORO.</t>
  </si>
  <si>
    <t xml:space="preserve">CLORO HTH</t>
  </si>
  <si>
    <t xml:space="preserve">41002084           </t>
  </si>
  <si>
    <t xml:space="preserve">Polvo blanco, suelto. Presentacion en 45 Kilogramos. Compuesto de CLORO</t>
  </si>
  <si>
    <t xml:space="preserve">CLORO LIQUIDO</t>
  </si>
  <si>
    <t xml:space="preserve">41002125           </t>
  </si>
  <si>
    <t xml:space="preserve">Cor</t>
  </si>
  <si>
    <t xml:space="preserve">Líquido transparente de color amarillo verdoso. Presentacion de 25 Kilos. Compuesto de CLORO.</t>
  </si>
  <si>
    <t xml:space="preserve">Almacene en un lugar libre de humedad y calor, protéjalo de la luz y almacene en recipientes de material no corrosivo, almacene lejos de material combustible.</t>
  </si>
  <si>
    <t xml:space="preserve">Transportese según las disposiciones reguladas por el Ministerio de Transporte para productos químicos.</t>
  </si>
  <si>
    <t xml:space="preserve">Use peto de caucho, overol, guantes, botas de caucho, careta y gafas de seguridad.</t>
  </si>
  <si>
    <t xml:space="preserve">OJOS: Puede causar dolor y quemadura. INGESTIÓN: Puede causar dolor abdominal y vómito. INHALACIÓN: Puede causar irritación, sofocación y riesgo de edema pulmonar. PIEL: Puede causar irritación.</t>
  </si>
  <si>
    <t xml:space="preserve">OJOS: Lavar con abundante agua manteniendo los párpados abiertos mínimo 15 minutos. Posteriormente visitar al Oftalmólogo. INGESTIÓN: Beber abundante agua, nunca provocar vómito. Visita al médico.INHALACIÓN: Colocar al afectado al aire fresco, suministrar oxígenoo respiración artificial si fuera necesario.PIEL: Lavar con abundante agua y proceder a retirar ropa contaminada.</t>
  </si>
  <si>
    <t xml:space="preserve">Agua por rociado.</t>
  </si>
  <si>
    <t xml:space="preserve">Haciendo uso de una bomba y contenerdor de emergencia, recoger con precaucion los residuos. También se puede utlizar materiales absorbentes.</t>
  </si>
  <si>
    <t xml:space="preserve">Muy tóxico a los peces y algas.</t>
  </si>
  <si>
    <t xml:space="preserve">Lave el envase con agua, recupere realizando tratamiento de agua.</t>
  </si>
  <si>
    <t xml:space="preserve">CLORPIRICOL</t>
  </si>
  <si>
    <t xml:space="preserve">41002247 41002266 41001923         </t>
  </si>
  <si>
    <t xml:space="preserve">Líquido soluble en agua.  Presentación en 250 cc, 1 y 20 Litros. Compuesto de Clorpirifos.</t>
  </si>
  <si>
    <t xml:space="preserve">No almacene junto con semillas, fertilizantes, insecticidas y fungicidas. Manténgase el producto en su envase original.</t>
  </si>
  <si>
    <t xml:space="preserve">Este producto puede irritar los ojos, la naríz, la garganta y la piel.</t>
  </si>
  <si>
    <t xml:space="preserve">PIEL: Remueva la ropa contaminada. Limpie con un trapo y luego lave con abundante agua y jabón.  INHALACION: Lleve al paciente al aire fresco y manténgalo en reposo.  INGESTION: Suministre grandes cantidades de agua. NO INDUZCA EL VOMITO. Llame al médico. </t>
  </si>
  <si>
    <t xml:space="preserve">Elija los medios de extinción según las características de los productos involucrados en el incendio.</t>
  </si>
  <si>
    <t xml:space="preserve">Devolución al proveedor.  Los envases, empaques o embalajes desocupados se deberán destruir de manera que queden inservibles y su eliminación final deberá ser la aprobada por la respectiva autoridad local. </t>
  </si>
  <si>
    <t xml:space="preserve">CLORPIRIFOS 480</t>
  </si>
  <si>
    <t xml:space="preserve">41005033           </t>
  </si>
  <si>
    <t xml:space="preserve">Presentacion por litro. Compuesto de: O,O-Dietil O-(3,5,6-tricloro-2-piridinil)-fosforotioato.</t>
  </si>
  <si>
    <t xml:space="preserve">Insecticida. Concentrado emulsionable. Bodega central y Almacenes del Café.</t>
  </si>
  <si>
    <t xml:space="preserve">Medidas de precaución personal: Mantener el producto en su envase original cerrado ajustadamente; impedir la exposición a la inhalación; no tomar contacto con piel, ojos o ropa; no comer, beber o fumar mientras se manipula; lavar las manos antes de comer, beber o fumar. Utilizar máscara con filtros para organofosforados, antiparra, mameluco, guantes y botas de goma.  Almacenamiento: Almacenar bajo llave, en ambientes bien ventilados, secos, frescos y lejos de niños, personal no autorizado, alimentos y alimentos para animales.</t>
  </si>
  <si>
    <t xml:space="preserve">NCH 2190, marcas aplicables: Tóxico evite el contacto con alimentos N° UN 3017</t>
  </si>
  <si>
    <t xml:space="preserve">Usar extractores locales en los sitios de procesamiento donde pueden ser emitidos vapor o niebla. Ventilar bien los vehículos de transporte antes de descargar. Ropa de trabajo: Segú Protección Ocular: Contra salpicaduras, niebla o exposición al vapor, usar anteojos protectores o protector facial. Protección respiratoria: Contra niebla, o exposición al vapor, usar como mínimo una máscara purificadora de aire aprobada para insecticidas fosforados. Guantes: Usar guantes protectores de neopreno. Lavar bien los guantes con agua y jabón antes de sacárselos. Revisar regularmente por pequeñas fisuras. Higiene Personal: Debe haber agua disponible en caso de contaminación de piel u ojos. Lavar la piel expuesta antes de comer, beber o fumar. Ducharse al finalizar el trabajo.n las concentraciones dadas, usar overall o uniforme de mangas largas y cabeza cubierta. Para exposiciones largas como en el caso de derramamiento usar trajes que cubran todo el cuerpo, totalmente cerrados como trajes de goma contra luvia. Los elementos de cuero, tales como zapatos, cinturones y mallas de reloj, que se hayan contaminado deben ser sacados y destruidos. Lavar toda la ropa de trabajo antes de reusar. (separadamente de la del hogar).</t>
  </si>
  <si>
    <t xml:space="preserve">Ojos: Causa irritación leve de ojos, es improbable que cause daño en la cornea. Piel: Largas exposiciones pueden causar irritación. Exposiciones repetidas pueden provocar quemaduras en la piel. El producto puede ser absorbido por la piel en cantidades nocivas. Inhalación: Las exposiciones al vapor a temperatura ambiente son improbables dado la baja presión del clorpirifos. Altas temperaturas pueden generar vapores que causan efectos adversos. En test realizados para determinar inhalación aguda en rata LC50, no se registraron muertes durante 4 horas expuestos al vapor generado por el clorpirifos derretido, el valor de concentración fue de 200 mg/m3. Ingestión: Una dosis simple es considerada moderada. La ingestión de pequeñas cantidades accidentales por el manejo normal del clorpirifos no causan daño, de todas maneras, en grandes cantidades puede causar serios daños e incluso la muerte. Observaciones en animales incluyeron diarrea y temblores.</t>
  </si>
  <si>
    <t xml:space="preserve">Inhalación: Retirar inmediatamente del área de exposición y trasladar hacia el aire fresco. Si la respiración se ha detenido, brindar respiración artificial. Mantener a la persona abrigada y en reposo. Tratamiento sintomático y sustentador. Procurar atención médica inmediatamente.  Piel: Retirar la vestimenta y zapatos contaminados. Lavar inmediatamente con abundante agua y jabón (15 a 20 minutos). Procurar atención médica inmediatamente. Ojos: Enjuagar inmediatamente con abundante agua, manteniendo los párpados abiertos bajo el chorro de agua. Procurar asistencia médica.  Ingestión: Remover mediante lavado gástrico y purga. Conservar la presión arterial y vías respiratorias. Si la respiración decae, administrar oxígeno. No practicar lavado gástrico si la víctima está inconsciente. Procurar atención médica inmediatamente.</t>
  </si>
  <si>
    <t xml:space="preserve">Medidas de extinción: Polvo químico, dióxido de carbono, niebla de agua y espuma. 1.20. Procedimientos de lucha específicos: No permitir que el agua químicamente contaminada alcance desagües, suelo y aguas superficiales.Medidas de precaución personal: Mantener el producto en su envase original cerrado ajustadamente; impedir la exposición a la inhalación; no tomar contacto con piel, ojos o ropa; no comer, beber o fumar mientras se manipula; lavar las manos antes de comer, beber o fumar. Utilizar máscara con filtros para organofosforados, antiparra, mameluco, guantes y botas de goma.  Almacenamiento: Almacenar bajo llave, en ambientes bien ventilados, secos, frescos y lejos de niños, personal no autorizado, alimentos y alimentos para animales.</t>
  </si>
  <si>
    <t xml:space="preserve">Utilizar equipo de protección personal. No tocar el material derramado. Detener la pérdida si puede hacerse en forma segura. Para pequeños derrames, recoger con arena u otro material absorbente y colocar dentro de recipientes para su posterior disposición. Retirar los contenedores del área del derrame. Para derrames extensos, contener lejos del origen del derrame para su disposición posterior. Mantener alejado al personal innecesario. Aislar el área y denegar la entrada. Ventilar los espacios cerrados. Prevenir la contaminación de agua.  Fuego: No permitir que el agua contaminada químicamente ingrese a desagües, suelo o aguas superficiales. Como para todos los incendios que involucran productos químicos, usar protección química, equipo de guantes y botas adecuadas para bomberos y equipo de respiración autónoma. Disposición final: Quemar en incinerador de alta temperatura con depurador de efluentes gaseosos. Siempre disponer de acuerdo a las regulaciones locales. El material de embalaje contaminado debería ser tratado como el producto.</t>
  </si>
  <si>
    <t xml:space="preserve">No contaminar fuentes de agua mediante la eliminación de este producto.</t>
  </si>
  <si>
    <t xml:space="preserve">Está prohibido el descarte o quemado al aire libre de este insecticida o sus envases. Un método aceptable de destrucción, es incinerar de acuerdo con las leyes locales, estatales y nacionales del medio ambiente. Requerir información local para proceder a la destrucción. Los envases no etornables que contengan este insecticida deben ser lavados con solución de hidróxido de sodio al 10 %, tres veces previo a su destrucción. incinerar los líquidos de lavado. No corte o suelde los envases metálicos, los vapores que se forman pueden crear peligro de explosión.</t>
  </si>
  <si>
    <t xml:space="preserve">CLORTHOCAFFARO 75 WP</t>
  </si>
  <si>
    <t xml:space="preserve">41001370           </t>
  </si>
  <si>
    <t xml:space="preserve">Polvo mojable 250 gr. Compuesto de Clorotalonil.</t>
  </si>
  <si>
    <t xml:space="preserve">Fungicida.  Bodega Central, Almacenes del Café</t>
  </si>
  <si>
    <t xml:space="preserve">Almacénese en lugar fresco y seco, en empaque original.  Evitar almacenar a temperaturas por encima de 35°C.</t>
  </si>
  <si>
    <t xml:space="preserve">Usar guantes, botas de caucho, gafas y mascarilla respiratoria.</t>
  </si>
  <si>
    <t xml:space="preserve">INGESTION:  Inducir el vómito, nunca de nada por la boca a una persona inconsciente.  INHALACION:  Retire el paciente a un lugar fresco, seco y con mayor ventilación.  CONTACTO CON LA PIEL:  Lave las partes afectadas con abundante agua y jabón durante 15 minutos. CONTACTO CON LOS OJOS:  Lave con abundante agua durante 15 minutos.</t>
  </si>
  <si>
    <t xml:space="preserve">Material no combustible.  Use los medios de extinción dependiendo de los materiales que se encuentren en el incendio.</t>
  </si>
  <si>
    <t xml:space="preserve">Recoja el producto derramado con ayda de pala y cepillo; transfierálo a un contenedor adecuado y lleve a un sitio seguro para su disposición.</t>
  </si>
  <si>
    <t xml:space="preserve">CLORURO POTASIO</t>
  </si>
  <si>
    <t xml:space="preserve">41001412 41000002 41006962 41000076        </t>
  </si>
  <si>
    <t xml:space="preserve">KCL</t>
  </si>
  <si>
    <t xml:space="preserve">Granulado. Presentación:  sacos  por 50 Kg. Compuesto de KCL (60% POTASIO)</t>
  </si>
  <si>
    <t xml:space="preserve">Fertilizante simple para aplicación al suelo.  Bodega Central, Almacenes del Café.</t>
  </si>
  <si>
    <t xml:space="preserve">Almacenar en sitio seco para evitar la pérdida del producto a causa del humedecimiento.</t>
  </si>
  <si>
    <t xml:space="preserve">Gafas para protección del polvo en lugares donde se presenten altas concentraciones.</t>
  </si>
  <si>
    <t xml:space="preserve">CONTACTO CON LOS OJOS: Irritación.  CONTACTO CON LA PIEL: Irritación, especialmente en cortadas. INGESTION: Irritación del trayecto gastrointestinal, cólicos, diarrea, cosquilleo en manos y pies, pulso débil y perturbaciones circulatorias.  INHALACION: Irritación del trayecto nasal y traquea.</t>
  </si>
  <si>
    <t xml:space="preserve">CONTACTO CON LOS OJOS:  Lave el área afectada con abundante agua por lo menos 15 minutos. Abrir y cerrar párpados ocasionalmente. CONTACTO CON LA PIEL: Lave el área afectada con abundante agua. INGESTION:  No inducir al vómito, dar de beber agua o leche. INHALACION:  Aire fresco, descanso, posición cabeza erguida hasta que recupere su respiración.</t>
  </si>
  <si>
    <t xml:space="preserve">Usar abundante agua.  No formar barro.</t>
  </si>
  <si>
    <t xml:space="preserve">Barrer o recolectar y reutilizar como producto en caso que el material no se encuentre contaminado.  Si está contaminado con otros materiales recolectar en recipientes apropiados para almacenamiento</t>
  </si>
  <si>
    <t xml:space="preserve">COBRETHANE WP</t>
  </si>
  <si>
    <t xml:space="preserve">41001721           </t>
  </si>
  <si>
    <t xml:space="preserve">Mancozeb, Oxicloruro de cobre, Complejo férrico</t>
  </si>
  <si>
    <t xml:space="preserve">Presentación en kilo. Sólido pulverizado compuesto de: Mancozeb 50% - Oxicloruro de cobre 19% - Complejo férrico 5%.</t>
  </si>
  <si>
    <t xml:space="preserve">Fungicida agrícola.  Bodega Central, Almacenes del Café</t>
  </si>
  <si>
    <t xml:space="preserve">Almacene en un área bien ventilada. Almacenar en un área seca. No permita que se llegue a humedecerse o sobrecalentarse en su almacenamiento; pueden provocar descomposición, deterioro de actividad o fuego. </t>
  </si>
  <si>
    <t xml:space="preserve">Utilice guantes, gafas de seguridad, botas, traje de material impermeable y equipo de respiración autónomo.  </t>
  </si>
  <si>
    <t xml:space="preserve">El contacto directo o prolongado puede causar irritación de nariz, garganta, ojos y piel (dermatitis).     </t>
  </si>
  <si>
    <t xml:space="preserve">CONTACTO CON LOS OJOS O LA PIEL: Aplique a los ojos un flujo de gran cantidad de agua durante 15 minutos y retire la ropa contaminada para lavar con agua y jabón la piel afectada.Si la irritación persiste consulte al médico.  INGESTION: De a beber 2 vasos con agua. Consulte al médico. Nunca de cosa alguna por la boca a una persona inconsciente. INHALACION: Traslade al sujeto al aire libre. </t>
  </si>
  <si>
    <t xml:space="preserve">Dióxido de carbono, químico seco, agua atomizada.</t>
  </si>
  <si>
    <t xml:space="preserve">Transfiera el material derramado a envases adecuados para su recuperación o desecho. Mantenga el polvo a un mínimo. Evite que los derrames y limpiezas de derrames alcancen las alcantarillas y cuerpos de aguas corrientes. </t>
  </si>
  <si>
    <t xml:space="preserve">COLIMYL</t>
  </si>
  <si>
    <t xml:space="preserve">41001697 41006552          </t>
  </si>
  <si>
    <t xml:space="preserve">Polvo mojable.  Presentación de 100gr y de 1 k. Compuesto de Benomil.</t>
  </si>
  <si>
    <t xml:space="preserve">Todo trabajador que tenga contacto con COLIMYL 50 WP (mezcladores, cargadores y aplicadores), debe usar overol sobre camisa y pantalón de manga larga, calzado, calcetines(medias) y guantes resistentes a los químicos. Durante el proceso de mezclado, cargue y descargue, debe estar cubierto por delantal y gafas protectoras o por una careta protectora.</t>
  </si>
  <si>
    <t xml:space="preserve">COLJAP MAGNESIO</t>
  </si>
  <si>
    <t xml:space="preserve">41007501           </t>
  </si>
  <si>
    <t xml:space="preserve">K, Mg, S</t>
  </si>
  <si>
    <t xml:space="preserve">Cristales solubles. Compuesto de: 3%K, 15% Mg, 11% S.</t>
  </si>
  <si>
    <t xml:space="preserve">Lugares ventilados, frescos y secos. Lejos de fuentes de calor </t>
  </si>
  <si>
    <t xml:space="preserve">No es clasificado como peligroso para transportar. En caso de un accidente de tráfico, avisar a las autoridades, demarcando la área del escape. Mantener el público a una distancia de seguridad durante la limpieza.</t>
  </si>
  <si>
    <t xml:space="preserve">Se recomienda el montaje de sistemas de ventilación general o local manteniendo las concentracionesen el aire por debajo de los valores límites permisibles. Para pulverizaciones se recomienda usar un respirador del tipo niebla.Usar guantes de PVC o de goma, ropa protectora adecuada como overol de manga larga y gafas de protección contra salpicaduras. Se recomienda tener al alcance un dispositivo lavador de ojos.</t>
  </si>
  <si>
    <t xml:space="preserve">CONTACTO CON LOS OJOS: Irritante Débil. CONTACTO CON LA PIEL: Irritante Débil. INGESTIÓN: Puede causar irritación al ser inhalado. INHALACIÓN: Puede ser nocivo si está ingestado en cantidades excesivas</t>
  </si>
  <si>
    <t xml:space="preserve">CONTACTO CON LOS OJOS: Enjuagar inmediatamente los ojos con agua limpia durante 15 minutos. Levantar y separar los parpados. Consultar el oftalmólogo.  CONTACTO CON LA PIEL: Retirar la ropa contaminada, enjuagar la piel afectada y después lavar con agua y jabón. INGESTIÓN: Lavar la boca con agua. Se recomienda lavado gástrico. Buscar atención médica inmediatamente. INHALACIÓN: Trasladar al aire fresco. Si no respira brindar respiracion artificial, si respira con dificultad suministrar oxigeno. Buscar atención médica inmediatamente.</t>
  </si>
  <si>
    <t xml:space="preserve">MEDIOS DE EXTINCIÓN: El producto no es inflamable y es compatible con todos los medios contra incendios que existen. El tipo de medio valido depende de las otras materias en el área de fuego. PROCEDIMIENTOS ESPECIALES CONTRA INCENDIOS: Equipo de respiración es recomendado en el caso de un incendio. Los medios adecuados para extinguir el fuego dependen de los otros materiales que estan en la zona de fuego.</t>
  </si>
  <si>
    <t xml:space="preserve">DERRAMES PEQUEÑOS: Recoger el material y ubicarlo en un recipiente que pueda cerrarse. De ser posible, limpiar el área afectada con agua. DERRAMES GRANDES: Aislar el área e impedir la entrada a personal no autorizado o sin la protección requerida. Recoger el material derramado y transferirlo a un recipiente que pueda cerrarse. Impedir que el derrame se vierta en drenajes de alcantarillado, o que pueda ser conducido hacia corrientes de agua. Ventilar la zona afectada.</t>
  </si>
  <si>
    <t xml:space="preserve">Cualquier procedimiento de eliminación debe cumplir las regulaciones pertinentes (consúltese a la entidad ambiental correspondiente respecto de las reglas especificadas). No se debe vertir en el alcantarillado, en terreno o en cualquier corriente de agua.</t>
  </si>
  <si>
    <t xml:space="preserve">El producto debe manejarse con las precauciones apropiadas para los productos quimicos. </t>
  </si>
  <si>
    <t xml:space="preserve">COLJAP PRODUCCIÓN</t>
  </si>
  <si>
    <t xml:space="preserve">41000360           </t>
  </si>
  <si>
    <t xml:space="preserve">Elementos menores</t>
  </si>
  <si>
    <t xml:space="preserve">Polvo blanco inodoro. Presentación de Kilo. Compuesto por elementos menores.</t>
  </si>
  <si>
    <t xml:space="preserve">No sometido a las normas de transporte </t>
  </si>
  <si>
    <t xml:space="preserve">Usar siempre proteccion personal. Guantes y gafas protectoras, en caso de polvo usar tapa boca. </t>
  </si>
  <si>
    <t xml:space="preserve">CONTACTO CON LOS OJOS: NR.  CONTACTO CON LA PIEL: Irritación o quemaduras severas. INGESTIÓN: Náuseas, vomito, anuria y perdida de la conciencia. INHALACIÓN:  Irritante a nariz y garganta.</t>
  </si>
  <si>
    <t xml:space="preserve">Evitar el calentamiento, choques y fricción </t>
  </si>
  <si>
    <t xml:space="preserve">Con una pala recoger el material derramado y colocarlo en un recipiente limpio seco y con cierre hermético. Alejar todo material combustible que este cerca como papel, madera aceite petroleo, textiles, etc.  </t>
  </si>
  <si>
    <t xml:space="preserve">Evite que los derrames y limpiezas de derrames alcanzen las alcantarillas y fuentes de agua </t>
  </si>
  <si>
    <t xml:space="preserve">Disponer según las regulaciones del país. </t>
  </si>
  <si>
    <t xml:space="preserve">COLJAP ZINC GRANULAR</t>
  </si>
  <si>
    <t xml:space="preserve">41000330           </t>
  </si>
  <si>
    <t xml:space="preserve">Fósforo, Azufre, Zinc</t>
  </si>
  <si>
    <t xml:space="preserve">Sólido granulado. Compuesto de: Fósforo 3% - Azufre 10% - Zinc 22%. Presentación de 20 kilos.</t>
  </si>
  <si>
    <t xml:space="preserve">Lugares ventilados, frescos y secos. </t>
  </si>
  <si>
    <t xml:space="preserve">No transportar con elementos destinados para el uso humano o pecuario. </t>
  </si>
  <si>
    <t xml:space="preserve">Equipos respiratorios, overol, guantes y gafas</t>
  </si>
  <si>
    <t xml:space="preserve">INHALACIÓN: Irritación, ardor de la garganta, tos, paro respiratorio y asma ocupacional. INGESTIÓN: Corrosivo, espasmo estomacal, vómito, diarrea. CONTACTO CON LA PIEL: Corrosivo, enrojecimiento, dolor, puede causar ulceraciones. CONTACTO CON LOS OJOS: Irritación, corrosivo, dolor, visión borrosa.</t>
  </si>
  <si>
    <t xml:space="preserve">INHALACIÓN: Trasladar al aire fresco. Si no respira dar respiración artificial, si respira con dificultad, proporcionar oxigeno. Mantener abrigado y en reposo. Buscar ayuda médica inmediata. INGESTIÓN: Lavar la boca con agua, si está consciente suministrar agua. No inducir vómito. Consultar médico inmediatamente. CONTACTO CON LA PIEL: Retirar la ropa contaminada. Lavar el área afectada con agua y jabón durante 15 minutos. Buscar atención médica. CONTACTO CON LOS OJOS: Lavar con abundante agua. Mantener parpados separados hasta asegurar la remoción del químico. Consultar al médico.  </t>
  </si>
  <si>
    <t xml:space="preserve">Polvo químico seco, CO2, espuma, niebla o agua en forma de rocio. </t>
  </si>
  <si>
    <t xml:space="preserve">Eliminar toda fuente de ignición, recoger en contenedores límpios y secos. </t>
  </si>
  <si>
    <t xml:space="preserve">Muy tóxico para organismos acuáticos. Peligroso para el agua potable. </t>
  </si>
  <si>
    <t xml:space="preserve">Eliminacón de acuerdo a leyes y disposiciones locales. </t>
  </si>
  <si>
    <t xml:space="preserve">Los datos contenidos en esta ficha se basan en nuestro actual conocimiento. Describen tan sólo las medidas de seguridad en el manejo de este producto y no representan una garantia sobre las propiedades descritas del mismo. </t>
  </si>
  <si>
    <t xml:space="preserve">COLIZYM</t>
  </si>
  <si>
    <t xml:space="preserve">41001696 41003323          </t>
  </si>
  <si>
    <t xml:space="preserve">Suspensión Concentrada. Presentaciones por 1 litro y 120cc. Compuesto de  BENOMIL.</t>
  </si>
  <si>
    <t xml:space="preserve">Fungicida sistémico. Bodega Central, Almacenes del Café.</t>
  </si>
  <si>
    <t xml:space="preserve">No almacenarlo con bebidas, alimentos, droga humana o veterinaria, u otros productos de uso agrícola.almacenar en un lugar seco.</t>
  </si>
  <si>
    <t xml:space="preserve">NO transportar con junto con bebidas, alimentos, droga humana u productos de uso agrícola.</t>
  </si>
  <si>
    <t xml:space="preserve">Usar gafas de seguridad, guantes de PVC, usar pantalones largos, camiseta de manga larga, sombrero y botas de caucho.</t>
  </si>
  <si>
    <t xml:space="preserve">CONTACTO CON LOS OJOS: irritación. CONTACTO CON LA PIEL: irritación. INGESTION: puede causar náuseas, vómito, dolor de cabeza y diarrea. INHALACION: irrtación.</t>
  </si>
  <si>
    <t xml:space="preserve">CONTACTO CON LOS OJOS: Lavar inmediatamente con abundante agua durante 10 a 15 min y obtenga ayuda médica. CONTACTO CON LA PIEL: Lavar las áreas afectadas con agua y jabón. INHALACION: Remueva a la persona a un sitio donde haya aire fresco y ventilación. INGESTION: Induzca al vómito.</t>
  </si>
  <si>
    <t xml:space="preserve">Medios de extinción del fuego: químico seco, CO2, espuma, agua a presión o neblina.</t>
  </si>
  <si>
    <t xml:space="preserve">Contener el derrame. Absorber los liquidos cubriendo con arena u otro material absorbente; aspirar, recolectar o barrer los desechos y almacenarlos en un contenedor de residuos.</t>
  </si>
  <si>
    <t xml:space="preserve">Evitar el contacto con fuentes de agua y alimentos.</t>
  </si>
  <si>
    <t xml:space="preserve">disponer el envase después de usar el producto de acuerdo con las normas locales.</t>
  </si>
  <si>
    <t xml:space="preserve">La anterior información, cumple con el objeto de proporcionar una guia básica del producto y facilitar su manipulación</t>
  </si>
  <si>
    <t xml:space="preserve">COMBATRAN SL</t>
  </si>
  <si>
    <t xml:space="preserve">41000098 41000101 41000100 41002232        </t>
  </si>
  <si>
    <t xml:space="preserve">Picloram y Ácido 2,4-D</t>
  </si>
  <si>
    <t xml:space="preserve">Químico peligroso. Líquido en presentaciones de 4 litros, 20 litros y 60 litros. Compuesto de Picloram - Ácido 2,4-D.</t>
  </si>
  <si>
    <t xml:space="preserve">Herbicida agrícola.  Bodega Central, Almacenes del Café.</t>
  </si>
  <si>
    <t xml:space="preserve">Almacene en el envase original, en área seca y segura. Prevenga la contaminación cruzada con otros pesticidas y fertilizantes.  No almacene cerca del calor o llama abierta. </t>
  </si>
  <si>
    <t xml:space="preserve">OJOS: Puede causar irritación moderada que lentamente puede curarse. Puede causar lesión leve de la cornea. PIEL: Exposiciones prolongadas o repetidas pueden causar irritación, incluso quemaduras de la piel. Puede causar reacciones alérgicas en la piel en individuos susceptibles.  INGESTION: La toxicidad de una dosis oral única es baja.  INHALACION: Es poco probable que una exposición prolongada (horas) única cause efectos adversos.</t>
  </si>
  <si>
    <t xml:space="preserve">OJOS: Lavar con chorro de agua inmediatamente y en forma continua por lo menos durante 15 minutos. Consulte personal médico.  PIEL: Lave abundantemente con agua. Solicite atención médica si la irritación persiste.  INGESTION: No induzca el vómito. Llame un médico. No induzca el vomito o suministre nada por vía oral a una persona inconsciente.  INHALACION: Traslade al aire fresco si se presentan efectos. Consulte un médico.</t>
  </si>
  <si>
    <t xml:space="preserve">Aísle el área e impida el acceso. Manténgase en dirección opuesta al viento.  Para recoger el derrame utilice material absorbente no combustible (tierra o arena) y transfiéralo con una pala a un contenedor apropiado. </t>
  </si>
  <si>
    <t xml:space="preserve">COMBO</t>
  </si>
  <si>
    <t xml:space="preserve">41000097           </t>
  </si>
  <si>
    <t xml:space="preserve">Líquido, Sólido</t>
  </si>
  <si>
    <t xml:space="preserve">Picloram</t>
  </si>
  <si>
    <t xml:space="preserve">Parte líquida y Sólida.  LIQUIDO: Químico peligroso, de color marrón oscuro.  SOLIDO:  gránulos color crema. Compuestos de Picloram.</t>
  </si>
  <si>
    <t xml:space="preserve">Almacene en el envase original, en área seca y segura. Prevenga la contaminación cruzada con otros pesticidas y fertilizantes. </t>
  </si>
  <si>
    <t xml:space="preserve">OJOS: El líquido puede causar irritación severa de los ojos. Para el sólido (conejos), irritación de la cornea de media a moderada en ojos sin lavar e irritación media en la conjuntiva en ojos lavados. Todos los efectos se reversan a los 7 días. PIEL: Para el líquido. Exposiciones prolongadas o repetidas pueden causar irritación, incluso quemaduras de la piel.  Para el sólido. Leve a moderadamente tóxico por contacto.  INGESTION: La toxicidad de una dosis oral única es baja.  INHALACION: Para el líquido. Es poco probable que una exposición prolongada (horas) única cause efectos adversos. </t>
  </si>
  <si>
    <t xml:space="preserve">OJOS: Manteniendo los ojos abiertos, lavar con chorro de agua inmediatamente y en forma continua de 15 a 20 minutos. Retire los lentes de contacto, si están presentes, luego de los primeros 5 minutos, continúe lavando los ojos. PIEL: Retire la ropa contaminada. Lave abundantemente con agua por 15 o 20 minutos. INGESTION: Para el líquido. De a beber un vaso de agua. No induzca el vómito a no ser por orden directa de un medico o personal autorizado. No induzca el vomito o suministre nada por vía oral a una persona inconsciente. Para el sólido. No se indica una intervención específica ya que el compuesto es poco probable que sea peligroso por ingestión.  INHALACION: Traslade al aire fresco si se presentan efectos. </t>
  </si>
  <si>
    <t xml:space="preserve">Para desechar este material incinérelo en una instalación que cumpla con las regulaciones locales, estatales y federales</t>
  </si>
  <si>
    <t xml:space="preserve">COMET EC</t>
  </si>
  <si>
    <t xml:space="preserve">41021137           </t>
  </si>
  <si>
    <t xml:space="preserve">Presentacion: Litro</t>
  </si>
  <si>
    <t xml:space="preserve">Producto fitosanitario, Fungicida. Ubicación: Bodega central y Almacenes del Café</t>
  </si>
  <si>
    <t xml:space="preserve">Separar de alimentos, bebidas y piensos.
Otras especificaciones sobre condiciones almacenamiento: Conservar alejado del calor. Proteger de la humedad. Proteger de la irradiación solar directa. Almacenar protegido de la congelación.
Estabilidad durante el almacenamiento:
Periodo de almacenamiento: 24 Meses
Proteger de temperaturas inferiores a: 10 °C
El producto envasado debe estar protegido frente a temperaturas inferiores a las indicadas.
Proteger de temperaturas superiores a: 40 °C
Alteración irreversible en caso de exposición a altas temperaturas</t>
  </si>
  <si>
    <t xml:space="preserve">Transporte por tierra
ADR
Clase de peligrosidad: 6.1
Grupo de embalaje: III
Número ID: UN 2902
Etiqueta de peligro: 6.1
denominación técnica de
expedición:
PLAGUICIDA LÍQUIDO TÓXICO, N.E.P. contiene
(PIRACLOSTROBIN 24%, NAFTA DISOLVENTE)
RID
Clase de peligrosidad: 6.1
Grupo de embalaje: III
Número ID: UN 2902
Etiqueta de peligro: 6.1
denominación técnica de
expedición:
PLAGUICIDA LÍQUIDO TÓXICO, N.E.P. contiene
(PIRACLOSTROBIN 24%, NAFTA DISOLVENTE)
Transporte interior por barco
ADNR
Clase de peligrosidad: 6.1
Grupo de embalaje: III
Número ID: UN 2902
Etiqueta de peligro: 6.1
denominación técnica de
expedición:
PLAGUICIDA LÍQUIDO TÓXICO, N.E.P. contiene
(PIRACLOSTROBIN 24%, NAFTA DISOLVENTE)                     Transporte marítimo por barco
IMDG
Hazard class: 6.1
Packing group: III
ID number: UN 2902
Hazard label: 6.1
Marine pollutant: YES
Proper shipping name: PESTICIDE, LIQUID, TOXIC, N.O.S. contains
(PYRACLOSTROBIN 24%, SOLVENT NAPHTHA)
Transporte aéreo
IATA/ICAO
Hazard class: 6.1
Packing group: III
ID number: UN 2902
Hazard label: 6.1
Proper shipping name: PESTICIDE, LIQUID, TOXIC, N.O.S. contains
(PYRACLOSTROBIN 24%, SOLVENT NAPHTHA)</t>
  </si>
  <si>
    <t xml:space="preserve">Equipo de protección personal
Protección de las vías respiratorias:
Protección de las vías respiratorias en caso de formación de gases/vapor. Protección de las vías
respiratorias en caso de ventilación insuficiente. Filtro para gas para gases/vapores orgánicos
(punto de ebullición &gt; 65 ºC, p.ej. EN 14387 tipo A).</t>
  </si>
  <si>
    <t xml:space="preserve">Protección de las manos:
Guantes de protección adecuados resistentes a productos químicos (EN 374) y también para un contacto directo y a largo plazo (recomendación: índice de protección 6; correspondiente a &gt; 480
minutos de tiempo de permeabilidad según EN 374): por ej. de caucho de nitrilo (0.4 mm), caucho de cloropreno (0,5 mm), cloruro de polivinilo (0.7 mm), entre otros.
Protección de los ojos:
gafas protectoras con protección lateral (gafas con montura) (EN 166)
Protección corporal:
Seleccionar la protección corporal dependiendo de la actividad y de la posible exposición, p.ej. delantal, botas de protección, traje de protección resistente a productos químicos (según DIN-EN 465)
Medidas generales de protección y de higiene:
Para la manipulación de productos fitosanitarios en envases destinados al usuario final, se han de tener en consideración las recomendaciones de uso. Evitar el contacto con la piel, ojos y
vestimenta. Se recomienda llevar indumentaria de trabajo cerrada. Quítese inmediatamente la ropa contaminada. Guardar por separado la ropa de trabajo. Manténgase lejos de alimentos, bebidas y piensos. Durante el trabajo no comer, beber, fumar, inhalar. Lavarse las manos y/o cara antes de las pausas y al finalizar el trabajo.</t>
  </si>
  <si>
    <t xml:space="preserve">Indicaciones generales:
Evitar el contacto con la piel, ojos y vestimenta. Quítese inmediatamente la ropa contaminada. En caso de malestar : Solicitar atención médica. Mostrar al médico el envase, la etiqueta y/o la Hoja de Seguridad.
Tras inhalación:
Reposo, respirar aire fresco, buscar ayuda médica                         Tras contacto con la piel:
En caso de contacto con la piel, lávese inmediatamente con abundante agua y jabón. En caso de irritación, acuda al médico.
Tras contacto con los ojos:
Lavar los ojos afectados con agua en chorro, durante por lo menos 15 minutos, manteniendo los párpados abiertos. Consultar con un oftalmólogo.
Tras ingestión:
Lavar inmediatamente la boca y beber posteriormente abundante agua, buscar ayuda médica. Provocar el vómito, sólo por indicación del Centro de Toxiicología o delmédico. No provocar nunca el vómito o suministrar algo por la boca, cuando la persona afectada está inconsciente o padece convulsiones.
Indicaciones para el médico:
Tratamiento: Tratamiento sintomático (descontaminación, funciones vitales), no es conocido ningún antídoto específico.</t>
  </si>
  <si>
    <t xml:space="preserve">Medios de extinción adecuados:
agua pulverizada, espuma, medios de extinción en seco
Riesgos especiales:
monóxido de carbono, oxidos de nitrógeno
En caso de incendio las sustancias/grupos de sustancias citadas pueden desprenderse.
Vestimenta de protección especial:
Use equipo respiratorio autónomo y traje de protección.
Información adicional:
Acumular separadamente el agua de extinción contaminada, al no poder ser vertida al alcantarillado general o a los desagües. Eliminar los restos del incendio y el agua de extinción contaminada respetando las legislaciones locales vigentes. En caso de incendio y/o de explosión no respire los humos.</t>
  </si>
  <si>
    <t xml:space="preserve">Medidas de protección para el medio ambiente:
Evitar que penetre en el alcantarillado, aguas superficiales o subterráneas. Evitar que el producto penetre en el suelo/subsuelo. Método para la limpieza/recogida:
Para pequeñas cantidades: Recoger con material absorbente (p. ej. arena, serrín, absorbente universal, tierra de diatomeas). Eliminar el material recogido de forma reglamentaria.
Para grandes cantidades: Cercar/retener con diques. Bombear el producto.
Los trabajo de limpieza deben realizarse utilizando siempre equipo de protección respiratoria
Recolectar los residuos en contenedores adecuados, etiquetados y cerrados. Limpiar a fondo con agua y tensoactivos los utensilios y el suelo contaminados, teniendo en cuenta las normas sobre la
protección del medioambiente. 'Eliminar en una incineradora o en un vertedero para residuos especiales, conforme a las normas locales vigentes.</t>
  </si>
  <si>
    <t xml:space="preserve">Ecotoxicidad
Toxicidad en peces:
CL50 (96 h) &gt; 0,0215 - &lt; 0,0316 mg/l, Oncorhynchus mykiss
Invertebrados acuáticos:
(48 h) 0,046 mg/l, Daphnia magna
Plantas acuáticas:
(72 h) 0,27 mg/l, Pseudokirchneriella subcapitata
Persistencia y degradabilidad
Indicaciones para: Piraclostrobin
Indicaciones para la eliminación:
Difícilmente biodegradable (según criterios OCDE)
Indicaciones para: nafta disolvente
Indicaciones para la eliminación:
Difícilmente biodegradable (según criterios OCDE)               Indicaciones adicionales
Más informaciones ecotoxicológicas:
No permitir que el producto penetre de forma incontrolada en el medio ambiente.</t>
  </si>
  <si>
    <t xml:space="preserve">Teniendo en consideración las disposiciones locales, debe ser depositado en p.ej. un vertedero o una planta incineradora adecuados.
Envase contaminado:
Los envases contaminados deben vaciarse de forma óptima pudiendo eliminarlos como la sustancia/el producto.</t>
  </si>
  <si>
    <t xml:space="preserve">Los datos contenidos en esta hoja de seguridad se basan en nuestros conocimientos y experiencia actuales y describen el producto considerando los requerimientos de seguridad. Los datos no describen en ningún caso las propiedades del producto (especificación de producto). La garantía en relación a ciertas propiedades o a la adecuación del producto para una aplicación específica no pueden deducirse a partir de los datos de la Hoja de Seguridad. Es responsabilidad del receptor de nuestros productos asegurar que se observen los derechos de propiedad y las leyes y reglamentaciones existentes.</t>
  </si>
  <si>
    <t xml:space="preserve">COMPLEMIL KYROVET</t>
  </si>
  <si>
    <t xml:space="preserve">41019433 41019434 41019435 41019496 41019436       </t>
  </si>
  <si>
    <t xml:space="preserve">3757 DB</t>
  </si>
  <si>
    <t xml:space="preserve">Complejo B.</t>
  </si>
  <si>
    <t xml:space="preserve">En presentación de 10, 50, 100, 250 y 500 ML. Complejo B.</t>
  </si>
  <si>
    <t xml:space="preserve">Bodega Central y Almacenes del Café. Uso: Complejo b inyectable</t>
  </si>
  <si>
    <t xml:space="preserve">Consérvese en un lugar fresco y protegido de la luz solar. Entre temperaturas de 15 a 25 grados centígrados.</t>
  </si>
  <si>
    <t xml:space="preserve">No almacenar ni transportar conjuntamente con alimentos y bebidas. Conservar el producto en el envase original, etiquetado y cerrado</t>
  </si>
  <si>
    <t xml:space="preserve">No comer ,beber o fumar durante las operaciones de aplicación.</t>
  </si>
  <si>
    <t xml:space="preserve">Limpie con agua y jabón.</t>
  </si>
  <si>
    <t xml:space="preserve">No tiene tiempo de retiro para el consumo de la carne y la leche producidos por los animales tratados con este medicamento.  No contaminar las fuentes de agua con los restos de la aplicación o sobrantes del producto. No contaminar lagos, ríos, estanques o arroyos con los desechos y envases vacíos.</t>
  </si>
  <si>
    <t xml:space="preserve">Mantengase fuera del alcance de los niños.</t>
  </si>
  <si>
    <t xml:space="preserve">CONNECT DUO 150 cc</t>
  </si>
  <si>
    <t xml:space="preserve">Liquido dispersion</t>
  </si>
  <si>
    <t xml:space="preserve">Imidacloprid, betha cifluthrin</t>
  </si>
  <si>
    <t xml:space="preserve">Presentacion: 150 cc.  Composicion: Imidacloprid: 210g/litro de formulacion a 20°.  Beta-cyfluthrin: 90g/litro de formulacion a 20°C.</t>
  </si>
  <si>
    <t xml:space="preserve">Procedimientos de Manipulación:  Utilizar solamente en áreas provistas de ventilación y extracción apropiadas. Manténgase separado del calor y de las fuentes de ignición. Tomar medidas para impedir la acumulación de descargas electrostáticas.  Procedimientos de almacenamiento: Cerrar los recipientes herméticamente y mantenerlos en lugar seco, fresco y bien ventilado. Almacenar en envase original. Almacenar en un lugar accesible sólo a personas autorizadas. Almacenar el producto a granel o envasado en un almacén cerrado o en lugares protegidos de la luz directa del sol y de las heladas. Manténgase separado de alimentos, bebidas y piensos.</t>
  </si>
  <si>
    <t xml:space="preserve">Transporte Terrestre ADR.  Número ONU: 3082.  Etiquetas: 9.  Grupo embalaje: III.  No. de peligro: 90.  Descripción de los productos: SUSTANCIA LÍQUIDA POTENCIALMENTE PELIGROSA PARA EL MEDIO AMBIENTE, N.E.P. (BETA-CIFLUTRIN EN SOLUCIÓN).   Transporte Maritimo IMDG.  Número: 3082.  Etiquetas: 9.  Grupo embalaje: III.  EmS: F-A , S-A.  No. de peligro: Contaminate del mar.  Contaminante marino: SUSTANCIA LÍQUIDA POTENCIALMENTE PELIGROSA PARA EL MEDIO AMBIENTE.  Descripción de los productos: N.E.P.(BETA-CIFLUTRIN EN SOLUCIÓN).   Transporte Aereo IATA.  Número ONU: 3082. Etiquetas: 9. Grupo embalaje: III. Descripción de los productos: SUSTANCIA LÍQUIDA POTENCIALMENTE PELIGROSA PARA EL MEDIO AMBIENTE, N.E.P. (BETA-CIFLUTRIN EN SOLUCIÓN)</t>
  </si>
  <si>
    <t xml:space="preserve">Protección general: En caso de manipulación directa y de posible contacto con el producto: Traje de protección completo contra productos químicos
Protección para los ojos/la cara: Utilice gafas de protección conformes con la EN166 (campo de uso 5 u homologación equivalente) Protección de las manos: Usar guantes de nitrilo (espesor mínimo 0,4 mm) certificados CE (u homologación equivalente). Lavarlos si se ensucian. Eliminarlos cuando se contaminen por dentro, cuando se perforen o cuando la suciedad exterior no pueda se eliminada. Lavarse las manos siempre antes de comer, beber, fumar o ir al aseo. Protección respiratoria: En caso de manipulación directa y de posible contacto con el producto: Utilizar equipo de respiración con filtro para vapores y gases orgánicos (factor de protección 10) conforme a EN140 Tipo A o equivalente. Protección Corporal: Llevar un mono estándar y ropa de tipo 3. Llevar dos capas de ropa siempre que sea posible. Un mono de algodón o de poliéster/algodón debería llevarse bajo el traje de protección química y debería ser lavado profesionalmente de manera frecuente. Si el traje de protección química es salpicado, rociado o contaminado significativamente, descontaminar todo lo posible y quitárselo cuidadosamente. Eliminar según las indicaciones del fabricante. Protección de los pies: Botas de caucho o PVC media caña.</t>
  </si>
  <si>
    <t xml:space="preserve">Estado Físico: Liquido dispersión.   Olor: Característico.  Aspecto: De blanco a beige claro</t>
  </si>
  <si>
    <t xml:space="preserve">General Si es posible, tener el envase del producto o la etiqueta a mano para la llamar un centro de control de envenenamiento o un médico o para ir al tratamiento.  Ojos: Enjuagar inmediatamente con abundancia de agua, también debajo de los párpados, por lo menos durante 15 minutos. Después de los primeros 5 minutos retirar las lentillas, si presentes, y continuar a enjuagar el ojo. Llamar inmediatamente a un médico o a un centro de información toxicológica. Piel: Lavar inmediatamente con mucha agua por lo menos durante 15 minutos. Quítese inmediatamente la ropa y zapatos contaminados. Llamar inmediatamente a un médico o a un centro de información toxicológica Ingestion Enjuáguese la boca. No provocar el vómito Llamar inmediatamente a un médico o a un centro de información toxicológica.  Inhalación: Trasladar al aire libre. Mantener al paciente en reposo y abrigado. Llamar inmediatamente a un médico o a un centro de información toxicológica.  Nota para el médico Signos y síntomas Local: Parestesia de los ojos y de la piel puede ser grave Habitualmente transitoria, la duración no excede las 24 horas. Irritación de la piel, los ojos y las mucosas Tos Estornudo.  Sistémico: malestar pectoral, Taquicardia,Hipotensión, Náusea, Dolor abdominal, Diarrea, Vómitos, Mareos Visión borrosa, Dolor de cabeza, Anorexia, Somnolencia, Coma, Convulsiones, Temblores, Prostración, Hiperreacción de las vías respiratorias, edema pulmonary, Palpitación, Fasciculación muscular, Apatía.  Peligros Este producto contiene un piretroide. La intoxicación con piretroides no debe confundirse con la intoxicación por organofosforados o carbamatos. Tratamientos Tratamiento local: Tratamiento inicial: sintomático. Tratamiento sistémico: Tratamiento inicial: sintomático. Controlar las funciones cardíaca y respiratoria. En caso de ingestiones significativas debe considerarse la realización de un lavado gástrico en las dos primeras horas. Asimismo, la administración de carbón activado y sulfato de sodio es siempre recomendable. Mantener el tracto respiratorio libre. Oxígeno o respiración artificial si es preciso. En caso de convulsiones debe administrarse alguna benzodiazepina (por ejemplo diazepam) de acuerdo con las dosis estándar. En caso de no ser suficiente, puede administrarse fenobarbital. Contraindicación: atropina. Contraindicación: derivados de adrenalina. No existe antídoto específico. La recuperación es espontánea y sin secuelas</t>
  </si>
  <si>
    <t xml:space="preserve">Riesgos de incendio y explosión: En caso de incendio puede(n) desprenderse: Ácido clorhídrico (HCl), Ácido cianhídrico (cianuro de hidrógeno), Fluoruro de hidrógeno, Monóxido de carbono (CO), óxidos de nitrógeno (NOx).  Medios de extinción adecuados Instrucciones de la lucha contra incendios: Usar agua pulverizada, espuma resistente Contener la expansión de las aguas de extinción. No dejar irse los desechos tras un incendio en los desagües o las tuberías. En caso de incendio o de explosión, no respire los humos. En caso de fuego, protéjase con un equipo respiratorio autónomo.</t>
  </si>
  <si>
    <t xml:space="preserve">Precauciones personales: Evitar el contacto con los productos derramados o las superficies contaminadas. Utilícese equipo de protección individual. Retirar todas las fuentes de ignición. Precauciones ambientales: No permita que el producto llegue a los drenajes o aguas superficiales. No tocar ni caminar sobre el material derramado y las superficies contaminadas. Métodos de limpieza Recoger con un producto absorbente inerte (por ejemplo, arena, diatomita, fijador de ácidos, fijador universal, serrín). Observando las normas de protección del medio ambiente, limpiar a fondo todos los utensilios y el suelo contaminados. Guardar en contenedores apropiados y cerrados para su eliminación. </t>
  </si>
  <si>
    <t xml:space="preserve">En caso de derrame, recoger con materiales absorbentes (aserrion otierra seca), guardarlo en bolsa plastica y/o caneca y deseche acorde con la entidad locla competente. No asperjar areas fuera del cultivo a tratar. Lave el equipo en el sitio de la aplicacion  y deseche esta agua en el area tratada.  Toxico para peces, no contaminar lagos, rios, estanques ni arroyos con desechos o envases vacios.  Respetar las franjas de seguridad en relacion a cuerpos de agua, carreteras troncales, nucleos de poblacion humana y animal, o cualquiera otra area que requiera proteccion especial, 10 metros (terrestre). Toxico para las aves. Altamente toxico para abejas. No aplicar en presencia de abejas o polinizadores o cerca de enjambres. Preferible aplicar temprano en la mañana o al final de la tarde. APLICAR UNICAMENTE DURANTE EL PERIODO VEGETATIVO DEL CULTIVO. No se recomienda aplicaciones aereas en cultivos que tengan o esten rodeados de fuentes atractivas a abejas.</t>
  </si>
  <si>
    <t xml:space="preserve">Directrices Generales para la Eliminación: Observando las normas en vigor y, en caso necesario, después de haber consultado al responsable de la eliminación y a la autoridad competente, el producto puede ser llevado a un vertedero o a una planta incineradora. Eliminación de los Contenedores: Los envases con restos de producto deberán ser eliminados como residuos peligrosos.</t>
  </si>
  <si>
    <t xml:space="preserve">La anterior información, cumple con el objetivo de proporcionar una guía, para la salud, transporte, almacenamiento y seguridad general de las substancias o de los productos al cual se relaciona, usándose conforme con los propósitos estipulados en la etiqueta de los mismos. Toda la literatura de uso técnico apropiada, se debe consultar y debe cumplir con todas las licencias, autorizaciones y aprobaciones relevantes. Los requerimientos o recomendaciones de cualquier localidad sobresaliente, procedimientos de trabajo, sistemas, políticas en vigencia, resultantes de cualquier evaluación de riesgo, que involucre la substancia o el producto, debe tomar precedencia, sobre cualquier directriz contenida en esta Hoja de Seguridad, donde exista una información dada. La información suministrada en esta Hoja de datos de Seguridad, es precisa en la fecha de publicación; esta será actualizada en la medida apropiada y no se aceptará responsabilidad alguna por cualquier lesión, pérdida o daño resultantes de alguna falla, por tener en cuenta la información contenida en esta HOJA DE SEGURIDAD.</t>
  </si>
  <si>
    <t xml:space="preserve">CONNECT DUO 900cc</t>
  </si>
  <si>
    <t xml:space="preserve">Ib</t>
  </si>
  <si>
    <t xml:space="preserve">Presentacion: 900 cc.  Composicion: Imidacloprid: 210g/litro de formulacion a 20°.  Beta-cyfluthrin: 90g/litro de formulacion a 20°C.</t>
  </si>
  <si>
    <t xml:space="preserve">CONFIDOR SC 350</t>
  </si>
  <si>
    <t xml:space="preserve">41000122 41004570          </t>
  </si>
  <si>
    <t xml:space="preserve">Suspención concentrada.  Presentaciones de 100 y 500 CC. Compuesto de Imidacloprid.</t>
  </si>
  <si>
    <t xml:space="preserve">Almacenar en un lugar seco y proteger de temperaturas inferiores a -10°C y superiores 40°C, almacenar de manera tal que las personas ajenas a la planta no tengan acceso. Mantener lejos de alimentos, bebidas o articulos de uso humano o animal.</t>
  </si>
  <si>
    <t xml:space="preserve">Máscara panorámica con filtros para vapores orgánicos, guantes de nitrilo y desechables, vestido de tela de tyvek, gafas de seuridad con protección lateral no perforada, botas de caucho o PVC media caña.</t>
  </si>
  <si>
    <t xml:space="preserve">OJOS: Puede ser irritante PIEL: Puede ser irritante. INHALACION: Puede producir dolor de cabeza. INGESTION: Nocivo por ingestión.</t>
  </si>
  <si>
    <t xml:space="preserve">OJOS: Lavelos con agua limpia durante 15 minutos, cúbralos y consulte el oftanmólogo. PIEL: Lave con abundante agua y jabón durante 20 minutos. INGESTION: inducir el vómito con carbón disuelto en agua; NO inducir el vómito si la persona está inconsciente. INHALACION: Sacar a la persona al aire libre, en caso de peligro de desvanecimiento colocar a la persona en posición lateral estable. avisar al médico.</t>
  </si>
  <si>
    <t xml:space="preserve">Chorro de agua pulverizada, CO2, polvo extintor, espuma, arena.</t>
  </si>
  <si>
    <t xml:space="preserve">Prevenir la entrada hacia drenajes, alcantarillas o cuerpos de agua. Absorber con aserrin, turba, aglutinante de productos químicos u otro materila absorbente y transferirlos a contenedores aptos, cerrarlos e identificarlos para su disposición final.</t>
  </si>
  <si>
    <t xml:space="preserve">Toxicidad para los peces. Tiene que descartarse que los producto fitosanitarios puedan llegar a cursos de agua.</t>
  </si>
  <si>
    <t xml:space="preserve">En caso de grandes cantidades de producto inservible hay que comprobar si es posible una reutilización del material consultando al proveedor. Pequeñas cantidades de producto y bidones vacios sin limpiar, se envasarán o cerrarán, semarcarán y se entregarán a una planta incineradora adecuada.</t>
  </si>
  <si>
    <t xml:space="preserve">CONPLEX</t>
  </si>
  <si>
    <t xml:space="preserve">41001569           </t>
  </si>
  <si>
    <t xml:space="preserve">N, P, K, Mg</t>
  </si>
  <si>
    <t xml:space="preserve">Sólido Granulado. Presentación de 50 Kilos. Compuesto de: 27% N, 6% P, 3%K, 2% Mg. </t>
  </si>
  <si>
    <t xml:space="preserve">CONTACTO CON LOS OJOS: Puede causar irritacion. INGESTIÓN: En pequeñas cantidades no causa problemas. INHALACIÓN: Puede causar irritacion en la nariz y producir tos. CONTACTO CON LA PIEL: Puede causar irritacion.</t>
  </si>
  <si>
    <t xml:space="preserve">CONTACTO CON LOS OJOS: Lavar abundantemernte con agua. INGESTIÓN: No inducir el vomito, tomar leche o agua. INHALACIÓN: Se requiere suministro de oxigeno. Si falla la respiracion asistencia mediante respiracion artificial. La persona debe permanecer bajo observacion medica durante minimo 48 horas. CONTACTO CON LA PIEL: Lavar abundantemente con agua y jabon.</t>
  </si>
  <si>
    <t xml:space="preserve">CONSENTO</t>
  </si>
  <si>
    <t xml:space="preserve">41005423           </t>
  </si>
  <si>
    <t xml:space="preserve">Propamocarb y Fenamidone</t>
  </si>
  <si>
    <t xml:space="preserve">Presentación en 500cc. Compuesto de: 33,7% Propamocarb-HCI-  6,7% Fenamidone.</t>
  </si>
  <si>
    <t xml:space="preserve">Mantener en el recipiente original herméticamente cerrado , lejos del alcance de los niños. Almacenar en un área fresca, seca y ventilada. No exponer directamente a luz solar. Mantener lejos de una fuente de ignición. Prevenir la penetración en el suelo. Almacenar lejos de comidas, bebidas y alimentos para animales. Temperatura de almacenamiento 0oC – 30oC, máximo 50ºC.Tipo de recipiente: Sin datos disponibles. Manipular y destapar el recipiente con cuidado. Usar equipo de protección personal. Usar con ventilación adecuada; en especial en áreas confinadas. Evitar el contacto con la piel y los ojos. Debe ser prohibido el fumar, comer y beber en el área de aplicación. Lavar minuciosamente con jabón y agua después del manejo y antes de comer, beber o fumar.</t>
  </si>
  <si>
    <t xml:space="preserve">UN 3082 (Sustancia potencialmente peligrosa ambientalmente, liquido, N.E.P) – (FENAMIDONA SOLUCIÓN). Clase 9. Grupo de Empaque: III. Normas Técnicas Colombianas NTC: NTC 200: Requisitos de envases y embalajes para plaguicidas de uso pecuario NTC 3478: Requisitos de rotulado, envase y empaques de plaguicidas de uso doméstico NTC 1188: Almacenamiento y transporte de plaguicidas NTC 1319: Almacenamiento y transporte de plaguicidas NTC 1692: Transporte y embalaje de mercancías peligrosas. Clasificación y rotulado NTC 3969: Transporte de mercancías peligrosas clase 6. Tóxicas, Infecciosas/ Embalaje, envase y transporte terrestre por carretera. NTC 3972: Transporte de mercancías clase 9 NTC 4702 –6: Embalaje y envases para el transporte de mercancías peligrosas clase 6. Sustancias tóxicas, infecciosas. NTC 4702- 9: Embalaje y envases para transporte de mercancías peligrosas clase 9. Sustancias químicas varias. RESTRICCIONES PARA EL TRANSPORTE INTERNACIONAL MARITIMO Y AEREO DEL PRODUCTO: TRANSPORTE MARITIMO IMDG: UN 3082. Clase 9. Grupo de Empaque III. Contaminate Marino. TRANSPORTE AEREO ICAO/IATA: UN 3082. Clase 9. Grupo de Empaque III. Contaminate Marino.</t>
  </si>
  <si>
    <t xml:space="preserve">Usar aparato respiratorio solamente cuando el aerosol o alguna niebla sea formada. Media mascara con filtro de partícula, filtro P2 (Estándar EN143). Usar guantes de nitrilo, posterior a su uso se desechan y se tratan como residuo para destrucción. Lavar antes de comer, tomar, comer o usar los baños. Usar traje de una pieza que incluya protección de la cabeza, de tela impermeable material tipo tyvek. Evite contacto con la piel. Usar gafas de seguridad, con protección lateral no perforada en caso de utilizar mascara media cara. Usar botas de caucho o PVC media caña. Cuando manipule el producto hacerlo según las normas de higiene industrial y de seguridad.Cuando manipule no comer, beber o fumar. Evitar el contacto con los ojos. Quitar la ropamanchada o empapada  nmediatamente. Lavar las manos después de manipular el producto.</t>
  </si>
  <si>
    <t xml:space="preserve">INHALACIÓN: NA. INGESTIÓN: Dañino. CONTACTO CON LA PIEL: Puede causar irritación de la piel. CONTACTO CON LOS OJOS: Irritación de los ojos.</t>
  </si>
  <si>
    <t xml:space="preserve">INHALACION: Retirar al individuo del sito de exposición y mantener en reposo. Sí el líquido es inhalado intensamente, conseguir ayuda médica. INGESTIÓN: Cuando es tragado accidentalmente, no Inducir el vómito, buscar ayuda médica inmediatamente. Lavar la boca con agua. CONTACTO CON LA PIEL: Remover la ropa contaminada, lavar la piel con agua y jabón. Si persisten los síntomas o en caso de duda, obtener ayuda médica. CONTACTO CON LOS OJOS: Enjuagar los ojos con abundante agua, durante 15 minutos. Obtener atención médica. NOTA PARA EL MÉDICO: El tratamiento debería ser sintomático y de descontaminación.</t>
  </si>
  <si>
    <t xml:space="preserve">Niebla de agua, Dióxido de carbono (CO2), Espuma, Polvo seco. Contenga el agua de incendio. Recoja el agua de incendio contaminada separadamente. Éste no debe ser liberado en cursos de agua.</t>
  </si>
  <si>
    <t xml:space="preserve">Contener el derrame o canalice mediante diques para controlarlo. No descargar en aguas de drenaje, superficiales o subterráneas. Sí el derrame ingresa canales de aguas residuales informar a la compañía local de aguas. Sí el derrame ingresa a ríos o canales de agua, informar a la autoridad competente local. Retirar con material absorbente (Por ejemplo: arena, tierra o algun material absorbente). Limpie el piso y equipos contaminados. Conserve en contenedores apropiados y cerrados para su disposición.</t>
  </si>
  <si>
    <t xml:space="preserve">Muy tóxico para organismos acuáticos. Puede causar efectos de largo plazo en el medio ambiente acuático.INFORMACIÓN DE ELIMINACION (Persistencia y Degradación). Biodegradabilidad: No es fácilmente biodegradable. Efectos Ecotoxicológicos: Toxicidad en Peces: LC50 (Trucha arco iris(Oncorhynchus mykiss)) 13 mg/l Ensayo estático Tiempo de exposición 96 h. Toxicidad a daphania: EC50 (Pulga acuática (Daphania magna)) 0,14 mg/L. Tiempo de exposición 48 h. Toxicidad a algas: EC50 (Scenedesmus subspicatus) &gt; 160 mg/L. Tiempo de exposición 72 h.</t>
  </si>
  <si>
    <t xml:space="preserve">Producto De acuerdo a las regulaciones actuales, puede ser enviado a plantas de disposición de residuos o a plantas de incineración, después de consultar con el operador de la planta y/o con la autoridad responsable. Empaque contaminado Los recipientes pequeños (&lt; 10 litros) deben ser enjuagados minuciosamente usando un aparato integrado de enjuague de alta presión, o enjuagando manualmente tres veces. Lave el rociador antes de llenar el envase. Elimine los envases vacíos y limpios de manera segura.</t>
  </si>
  <si>
    <t xml:space="preserve">CONTROL</t>
  </si>
  <si>
    <t xml:space="preserve">41001446 41000066          </t>
  </si>
  <si>
    <t xml:space="preserve">Clorotalonil tetracloroisoftalonitrilo</t>
  </si>
  <si>
    <t xml:space="preserve">Suspensión viscosa. Presentaciones por 500 cc Y Litro. Compuesto de Clorotalonil tetracloroisoftalonitrilo.</t>
  </si>
  <si>
    <t xml:space="preserve">Mántengase alejado de alimentos, bebidas y piensos. Mántengase fuera del alcance de los niños.</t>
  </si>
  <si>
    <t xml:space="preserve">Usar guantes de material resistenet a sustancias químicas, gafas de seguridad, pantalón, camisa manga larga, botas de caucho impermeables.</t>
  </si>
  <si>
    <t xml:space="preserve">CONTACTO CON LOS OJOS: Causa irritación y dermatitis. CONTACTO CON LA PIEL:  irritación. INHALACION: Puede ocurrir alguna alteración respiratoria. INGESTION:irritación gastrointestinal.</t>
  </si>
  <si>
    <t xml:space="preserve">CONTACTO CON LOS OJOS: Lávelos con agua corriente durante 15 minutos manteniendo los párpados abiertos.Esta sustancia es ligeramente irritante a los ojos y puede causar visión borrosa durante algún tiempo.Consulte a un médico. CONTACTO CON LA PIEL: Quite la ropa contaminada y lávese el área afectada con abundante agua y jabón.  INGESTION: NO induzca el vómito. INHALACION: Retire al paciente de la zona de peligro.</t>
  </si>
  <si>
    <t xml:space="preserve">Los agentes químicos secos o dióxido de carbono para los incendios pequeños, rociador con agua o espuma para los incendios grandes.</t>
  </si>
  <si>
    <t xml:space="preserve">Recoger el derrame en  contenedores cerrados y debidamente etiquetados.  proceder a la oportuna gestión de los residuos observando las instrucciones.  Limpiar la zona afectada con lejía de sosa.</t>
  </si>
  <si>
    <t xml:space="preserve">Enjuague triple (o procedimiento equivalente).  Luego entregar el envase para ser reciclado o recuperado; o perforar y depositar en un vertedero sanitario, observándose en todo caso los procedimientos aprobados por las autoridades estatales o locales.</t>
  </si>
  <si>
    <t xml:space="preserve">Este material sólo debe ser usado por personas que estén informadas de las normas de seguridad requeridas.</t>
  </si>
  <si>
    <t xml:space="preserve">COSECHANDO</t>
  </si>
  <si>
    <t xml:space="preserve">41003307           </t>
  </si>
  <si>
    <t xml:space="preserve">Aminoacidos y fosfatos alcalinos </t>
  </si>
  <si>
    <t xml:space="preserve">Disolucion líquida de aminoacidos de origen natural y sales minerales. Presentación por litro. Su composición es Aminoacidos y fosfatos alcalinos.</t>
  </si>
  <si>
    <t xml:space="preserve">Almacenar en el envase original en un lugar fresco y seco.</t>
  </si>
  <si>
    <t xml:space="preserve">Según disposiciones legales, reglamentarias y administrativas en materia de clasificación, embalaje y etiquetado este producto no esta catalogado como sustancia peligrosa.</t>
  </si>
  <si>
    <t xml:space="preserve">No se necesitan precauciones especiales. Se recomienda usar guantes.</t>
  </si>
  <si>
    <t xml:space="preserve">INHALACIÓN: Ninguna precaucion especial. CONTACTO CON LOS OJOS: Lave con agua.  CONTACTO CON LA PIEL: Lave con agua.  INGESTIÓN: Beber agua.</t>
  </si>
  <si>
    <t xml:space="preserve">Ninguna precaucion especial. No se excluye ningun medio de extinción </t>
  </si>
  <si>
    <t xml:space="preserve">Limpiar el área contaminada y diluir el resto del producto con agua.</t>
  </si>
  <si>
    <t xml:space="preserve">El producto es biodegradable; no tiene ningun efecto ecológico.</t>
  </si>
  <si>
    <t xml:space="preserve">No es peligroso. Se puede reciclar sin problema.</t>
  </si>
  <si>
    <t xml:space="preserve">COSMO AGUAS</t>
  </si>
  <si>
    <t xml:space="preserve">41001479 41001380 41004381         </t>
  </si>
  <si>
    <t xml:space="preserve">Citratos reguladores de Ph, Edetatos quelatantes</t>
  </si>
  <si>
    <t xml:space="preserve">Polvo soluble. Presentaciones de 250 gr, 1 kilo, 1 libra. Compuesto por Citratos reguladores de Ph, Edetatos quelatantes.</t>
  </si>
  <si>
    <t xml:space="preserve">Coadyuvante, Regulador de pH y suavizador de aguas duras de uso agrícola.  Bodega Central, Almacenes del Café.</t>
  </si>
  <si>
    <t xml:space="preserve">Use respiradores, guantes, protección en ojos.</t>
  </si>
  <si>
    <t xml:space="preserve">Peligros para la salud ligeros.</t>
  </si>
  <si>
    <t xml:space="preserve">CONTACTO CON LOS OJOS: Lave con agua limpia y potable durante 15 minutos o utilice una solución lavadora de ojos. Dar control posterior con el Oftalmólogo. CONTACTO CON LA PIEL: Quitarle la ropa al paciente y lavarle la piel con abundante agua y jabón. INHALACION: Retire a la persona del sitio para que respire aire fresco y llame al médico.  INGESTION: Tomar abundante agua. Llame al médico inmediatamente.</t>
  </si>
  <si>
    <t xml:space="preserve">Recoger el material en empaque seguro, y guardarlo en un empaque seguro y marcado. El producto derramado puede utilizarse.</t>
  </si>
  <si>
    <t xml:space="preserve">Devolución al proveedor. En caso de derrame y mezcla con otros productos químicos, consultar las regulaciones locales apropiadas para la disposición del material.</t>
  </si>
  <si>
    <t xml:space="preserve">COSMO ION BORO</t>
  </si>
  <si>
    <t xml:space="preserve">41000335           </t>
  </si>
  <si>
    <t xml:space="preserve">Boro elemental</t>
  </si>
  <si>
    <t xml:space="preserve">Polvo soluble. Complejo de ácido etilendiaminotetracético, boro elemental.</t>
  </si>
  <si>
    <t xml:space="preserve">Fertilizante Micronutriente.  Bodega Central, Almacenes del Café.</t>
  </si>
  <si>
    <t xml:space="preserve">Peligros para la salud ligeros</t>
  </si>
  <si>
    <t xml:space="preserve">INHALACIÓN: Puede causar irritación del tracto respiratorio. Moverse hacia sitio ventilado. Si los síntomas persisten, avise al médico. CONTACTO CON LOS OJOS: Lave con agua limpia y potable durante 15 minutos o utilice una solución lavadora de ojos. Si la irritación persiste avise al médico. CONTACTO CON LA PIEL: Lave con agua y jabón. Avisar al médico si se desarrolla irritación. INGESTIÓN: Lave la boca. Dar a beber agua. Induzca el vómito. Avisar al médico.</t>
  </si>
  <si>
    <t xml:space="preserve">Recoger el material en un empaque limpio y reutilice. Métodos para limpiar: lavar con agua.</t>
  </si>
  <si>
    <t xml:space="preserve">COSMO OIL</t>
  </si>
  <si>
    <t xml:space="preserve">41001565 41001830 41019066 41007892        </t>
  </si>
  <si>
    <t xml:space="preserve">Aceites parafínicos</t>
  </si>
  <si>
    <t xml:space="preserve">Presentaciones de 4 y 20 Litros, Compuesto de aceites parafínicos, aceites cocloparafínicos y aceites aromáticos.</t>
  </si>
  <si>
    <t xml:space="preserve">No almacene o mezcle con oxidantes fuertes como cloro líquido u oxígeno concentrado. </t>
  </si>
  <si>
    <t xml:space="preserve">Use recipientes resistentes y marcados debidamente.</t>
  </si>
  <si>
    <t xml:space="preserve">Usar respiradores, guantes desechables, gafas </t>
  </si>
  <si>
    <t xml:space="preserve">OJOS: Puede causar irritación. PIEL: Puede causar peligro ligereo. INGESTIÓN: Puede causar peligro ligero. INHALACIÓN: Puede causar peligro ligero.</t>
  </si>
  <si>
    <t xml:space="preserve">OJOS: Lave con agua limpia y potable hasta que desaparezca la irritación o utilice una solución lavadora de ojos durante 15 minutos. Si la irritación persiste consulte a un médico. PIEL: Lavar con abundante agua y jabón. INGESTIÓN: No induzca al vómito, mantenga la persona en reposo. INHALACIÓN: Tratamiento sintomático. </t>
  </si>
  <si>
    <t xml:space="preserve">Dióxido de Carbono y agua a presión.</t>
  </si>
  <si>
    <t xml:space="preserve">Absorber con arena, tierra , o un absorbente similar.</t>
  </si>
  <si>
    <t xml:space="preserve">Tóxico para peces, algas y dafnias. Manteniendo las condiciones adecuadas de manejo, no deben esperarse problemas ecológicos.</t>
  </si>
  <si>
    <t xml:space="preserve">Se debe minimizar las exposiciones a líquidos, vapores, nieblas o humos. Recoger el producto en recipientes herméticos y debidamente marcados.</t>
  </si>
  <si>
    <t xml:space="preserve">COSMOCEL</t>
  </si>
  <si>
    <t xml:space="preserve">41000334           </t>
  </si>
  <si>
    <t xml:space="preserve">Polvo soluble. Compuesto por elementos menores.</t>
  </si>
  <si>
    <t xml:space="preserve">Fertilizante foliar.  Bodega Central y Almacenes del Café.</t>
  </si>
  <si>
    <t xml:space="preserve">Use gafas de Seguridad, máscara y guantes 100% de Nitrilo.</t>
  </si>
  <si>
    <t xml:space="preserve">INGESTIÓN: Puede causar irritación gástrica, dolor abdominal. La ingestión de grandes cantidades puede causar envenenamiento. INHALACIÓN: Posible irritación del tracto respiratorio.CONTACTO CON LOS OJOS: Irritación, posible picazón y/o lagrimas. CONTACTO CON LA PIEL: El contacto prolongado puede provocar enrojecimiento y posible picazón.</t>
  </si>
  <si>
    <t xml:space="preserve">INHALACIÓN: Moverse hacia sitio ventilado. Si los síntomas persisten, avise al médico.  CONTACTO CON LOS OJOS: Lave con agua limpia y potable durante 15-30 minutos o utilice una solución lavadora de ojos. Si la irritación persiste avise al médico. CONTACTO CON LA PIEL: Lave con agua y jabón. Avisar al médico si se desarrolla irritación. INGESTIÓN: Lave la boca. Dar a beber agua. Induzca el vómito. Avisar al médico.</t>
  </si>
  <si>
    <t xml:space="preserve">Barrer o lavar el material residual con agua y jabón. No retornar al contenedor original.</t>
  </si>
  <si>
    <t xml:space="preserve">Devolución al proveedor. Consultar las regulaciones locales apropiadas para la disposición del material.</t>
  </si>
  <si>
    <t xml:space="preserve">COSMOFLUX</t>
  </si>
  <si>
    <t xml:space="preserve">41000040 41001345 41000041         </t>
  </si>
  <si>
    <t xml:space="preserve">Alcoholes lineales etoxilados</t>
  </si>
  <si>
    <t xml:space="preserve">Presentación:Líquido  x 1, 4, 20 litros. Compuesto pos alcoholes lineales etoxilados.</t>
  </si>
  <si>
    <t xml:space="preserve">Coadyuvante No-Ionico de Uso agrícola. Bodega Central, Almacenes del Café.</t>
  </si>
  <si>
    <t xml:space="preserve">CONTACTO CON LOS OJOS: Lave con agua limpia y potable hasta que desaparezca la irritación o utilice una solución lavadora de ojos. Si la irritación persiste, acuda al médico. CONTACTO CON LA PIEL: Lavar con abundante agua; usar jabón si dispone de él. Despojarse de ropas fuertemente contaminadas, incluyendo zapatos, y lavar bien antes de usar. INHALACION: Usando protección respiratoria adecuada, retire a la persona del sitio para que respire aire fresco y llame al médico. INGESTION: No induzca vómito, mantener a la persona en reposo. Requerir ayuda médica inmediatamente.</t>
  </si>
  <si>
    <t xml:space="preserve">Niebla de Agua, Químico seco, Espuma de CO2.</t>
  </si>
  <si>
    <t xml:space="preserve">Absorber con arena, tierra, o un absorbente similar.</t>
  </si>
  <si>
    <t xml:space="preserve">En caso de derrame y mezcla con otros productos químicos; consultar las regulaciones locales apropiadas para la disposición del material.</t>
  </si>
  <si>
    <t xml:space="preserve">COSMOQUEL</t>
  </si>
  <si>
    <t xml:space="preserve">41000346           </t>
  </si>
  <si>
    <t xml:space="preserve">Quelatos de EDTA</t>
  </si>
  <si>
    <t xml:space="preserve">Polvo soluble. Presentación por kilo. Compuesto por Quelatos de EDTA.</t>
  </si>
  <si>
    <t xml:space="preserve">Fertilizante con EDTA. Bodega Central, Almacenes del Café.</t>
  </si>
  <si>
    <t xml:space="preserve">Use respiradores, guantes y protección en ojos.</t>
  </si>
  <si>
    <t xml:space="preserve">INHALACIÓN: Puede causar irritación del tracto respiratorio. Moverse hacia sitio ventilado. Si los síntomas persisten, avise al médico.  CONTACTO CON LOS OJOS:  Lave con agua limpia y potable durante 15 minutos o utilice una solución lavadora de ojos. Si la irritación persiste avise al médico. CONTACTO CON LA PIEL: Lave con agua y jabón. Avisar al médico si se desarrolla irritación. INGESTIÓN: Lave la boca. Dar a beber agua. No induzca el vómito. </t>
  </si>
  <si>
    <t xml:space="preserve">COSMO-R 14-8-19</t>
  </si>
  <si>
    <t xml:space="preserve">41000348 41000347          </t>
  </si>
  <si>
    <t xml:space="preserve">N, K, O</t>
  </si>
  <si>
    <t xml:space="preserve">Sólido granulado de color café N14 K2O19</t>
  </si>
  <si>
    <t xml:space="preserve">Fertilizante más elementos menores quelatados, soluble para aplicación radicular. Bodega Central, Almacenes del Café.</t>
  </si>
  <si>
    <t xml:space="preserve">INGESTIÓN: puede causar irritación gástrica, dolor abdominal. INHALACIÓN: posible irritación del tracto respiratorio. Ojos: irritación, posible picazón y/o lagrimas. CONTACTO CON LA PIEL: el contacto prolongado puede provocar enrojecimiento y posible picazón.</t>
  </si>
  <si>
    <t xml:space="preserve">INHALACIÓN: Moverse hacia sitio ventilado. Si los síntomas persisten, avise al médico. Ojos: Lave con agua limpia y potable durante 15-30 minutos o utilice una solución lavadora de ojos. Si la irritación persiste avise al médico. CONTACTO CON LA PIEL: Lave con agua y jabón. Avisar al médico si se desarrolla irritación.  INGESTIÓN: Lave la boca. Dar a beber agua. No induzca el vómito. Avisar al médico</t>
  </si>
  <si>
    <t xml:space="preserve">CRECER 500</t>
  </si>
  <si>
    <t xml:space="preserve">41001951           </t>
  </si>
  <si>
    <t xml:space="preserve">Polvo soluble, en empaque por 1 Kg. Composición: 42% Nitrogeno (Amoniacal y Ureico), 3% Fosforo Asimilable, 3% Potasio soluble en agua, 0.397% Otros compuestos.</t>
  </si>
  <si>
    <t xml:space="preserve">Mantenerlo en un lugar fresco, seco y con ventilacion adecuada.</t>
  </si>
  <si>
    <t xml:space="preserve">Usar guantes de plastico, tapa bocas, monogafas.</t>
  </si>
  <si>
    <t xml:space="preserve">OJOS: Causa irritación. PIEL:  irritación leve de la piel. INHALACION: Puede ocurrir alguna alteración respiratoria. INGESTION: dolor abdominal, vomito y dificultad al respirar.</t>
  </si>
  <si>
    <t xml:space="preserve">OJOS: Aclarar con bastante agua y parpados abiertos. En caso de persistir consulte al medico. PIEL: Aclarar con bastante agua y eliminar ropa contaminada.  INGESTION: Beber abundante agua, provocar vómito. Consultar al medico. INHALACION: Aire fresco.</t>
  </si>
  <si>
    <t xml:space="preserve">Recoger el derrame en  contenedores cerrados y debidamente etiquetados.  proceder a la oportuna gestión de los residuos observando las instrucciones.  Limpiar la zona afectada con abundante agua.</t>
  </si>
  <si>
    <t xml:space="preserve">CRECIFOL</t>
  </si>
  <si>
    <t xml:space="preserve">41001577           </t>
  </si>
  <si>
    <t xml:space="preserve">Líquido. Compuesto de: 10% N, 30% P, 10% K.</t>
  </si>
  <si>
    <t xml:space="preserve">Fertilizante.  Bodega Central, Almacenes del Café</t>
  </si>
  <si>
    <t xml:space="preserve">Evite ensuciar con químicos como el aceite.  Evitar almacenar en condiciones de suciedad, humedad y  calor.</t>
  </si>
  <si>
    <t xml:space="preserve">Utilice guantes, gafas de seguridad, botas, material impermeable y equipo de respiración autónomo.   </t>
  </si>
  <si>
    <t xml:space="preserve">CONTACTO CON LOS OJOS: El material puede producir irritación de los ojos. CONTACTO CON LA PIEL: El material puede producir irritación si no se lava la piel rápidamente.</t>
  </si>
  <si>
    <t xml:space="preserve">CONTACTO CON LOS OJOS Y PIEL: Aplique abundante agua en los ojos durante 15 minutos y retire la ropa contaminada para lavar con agua y jabón la piel afectada. INGESTION: De a beber 2 vasos con agua. Nunca de a beber a una persona inconsciente. INHALACION: Traslade al sujeto al aire libre. Si ha dejado de respirar, administre los primeros auxilios. </t>
  </si>
  <si>
    <t xml:space="preserve">Use medios de extinción apropiados para el fuego alrededor.</t>
  </si>
  <si>
    <t xml:space="preserve">Contenga los derrames inmediatamente con materiales inertes (arena, tierra).Transfiera los materiales líquidos y sólidos de contención a recipientes separados adecuados para su recuperación o desecho. </t>
  </si>
  <si>
    <t xml:space="preserve">CREDIT</t>
  </si>
  <si>
    <t xml:space="preserve">41008091 41008092 41008093         </t>
  </si>
  <si>
    <t xml:space="preserve">C3H7NO5P</t>
  </si>
  <si>
    <t xml:space="preserve">Líquido. Presentación de 1, 4 y 20 litros. Compuesto de (NH4) C3H7NO5P. </t>
  </si>
  <si>
    <t xml:space="preserve">Glifosato. Bodega Central, Almacenes del Café.</t>
  </si>
  <si>
    <t xml:space="preserve">Mantener el producto en sus envases originales bien cerrados, y alejado de fuentes de calor, llamas o chispas, al resguardo de la luz solar. Mantener alejado de alimentos, medicamentos. Almacenar en locales cerrados, secos y ventilados. No comer, beber ni fumar en estos lugares; de ser factible estos sitios deben estar provistos de sistemas automáticos de extinción de incendios. Envases recomendados: acero inoxidable, aluminio, fibra de vidrio, lástico y de vidrios. Envases incompatibles: acero galvanizado o sin capa protectora.</t>
  </si>
  <si>
    <t xml:space="preserve">Transportar solamente en su envase original herméticamente cerrado y debidamente etiquetado. No transportar con alimentos u otros productos destinados al  onsumo humano o animal. Grupo de empaque: III.</t>
  </si>
  <si>
    <t xml:space="preserve">Evitar el contacto con los ojos, piel o las ropas, o su respiración al manipular el producto. Usar traje protector, camisa de mangas largas, pantalones largos, delantal, botas de goma de nitrilo, guantes, protector facial; máscara NIOSH/MSHA aprobada para vapores orgánicos. Después de manipular y aplicar el producto, lavar con abundante agua y jabón las partes del cuerpo que puedan haber entrado en contacto con el producto y las ropas utilizadas en su aplicación en forma separada del resto de la ropa de uso diario. Utilizar el producto en lugar ventilado e instalar extractores donde se manipula el producto.</t>
  </si>
  <si>
    <t xml:space="preserve">INHALACIÓN: Producto moderadamente peligroso por esta vía.  CONTACTO CON LOS OJOS: Producto que puede provocar irritación ocular temporaria. CONTACTO CON LA PIEL: Puede producir irritación. INGESTIÓN: Nauseas, vómitos, diarreas, irritación gastrointestinal, irritación de la piel y conjuntivas.</t>
  </si>
  <si>
    <t xml:space="preserve">INHALACIÓN: Alejar al paciente del lugar de exposición y brindarle asistencia posterior por médico. Si es necesario efectuar respiración artificial. CONTACTO CON LA PIEL:Quitar la ropa contaminada. Lavar la piel con abundante agua y jabón. Lavar la ropa antes de volver a reutilizarla. CONTACTO CON LOS OJOS: Si el paciente usa lentes de contacto, retirarlas de ser posible. Sostener los párpados bien abiertos y lavar con abundante agua durante 15 a 20 minutos, luego control por oftalmólogo. INGESTIÓN: Si la ingesta fue accidental suministrar suspensión de carbón activado y luego purgante salino 30 g de sulfato de sodio. Nunca suministrar nada por boca, ni inducir el vómito a una persona inconsciente. En todos los casos procurar asistencia médica.</t>
  </si>
  <si>
    <t xml:space="preserve">Medios de extinción: Agua, polvo químico seco, dióxido de carbono (CO2), espuma química universal. Procedimientos de lucha específicos: Retirar al personal afectado a un área segura. Utilizar aparatos de respiración autónoma y equipo completo de protección. Combatir el fuego desde ubicaciones protegidas y a la máxima distancia posible. Evitar llama abierta. No poner en contacto con superficies calientes. Controlar el escurrimiento en caso de utilizar agua, endicando con arena para prevenir que penetre en alcantarillas o cursos de agua. Los residuos de incendio y el agua de extinción contaminada deben recogerse y eliminarse como lo indica el ítem disposición final</t>
  </si>
  <si>
    <t xml:space="preserve">Contener y absorber el derrame con material absorbente (arena, tierra, arcilla). Juntar el absorbente contaminado con pala, removiendo también la capa de suelo afectada y colocarlo en un recipiente rotulado. En caso de derramarse sobre un suelo impermeable lavar la superficie con detergente industrial fuerte y enjuagar con agua limpia, recogiendo la misma con material absorbente disponiéndola en recipientes identificados para su posterior disposición. No contaminar cursos de agua. Utilizar en la tarea indumentaria apropiada (traje ector, guantes, botas, etc.)</t>
  </si>
  <si>
    <t xml:space="preserve">EFECTOS AGUDOS SOBRE ORGANISMOS DE AGUA Y PECES: LC50 &gt; 100mg/litro. Producto prácticamente no tóxico. No contaminar fuentes de agua.  TOXICIDAD PARA AVES: DL50 &gt; 2000 mg/kg. Prácticamente no tóxico. TOXICIDAD PARA ABEJAS: DL50 &gt; 100 mg / abeja. Producto virtualmente no tóxico.</t>
  </si>
  <si>
    <t xml:space="preserve">Con los desechos del uso o derrames, los envases vacíos  eviamente inutilizados por rotura y los sobrantes de caldo de pulverización se podrá recurrir a un servicio especializado en residuos de plaguicidas y envases vacíos. Respetar las regulaciones locales, regionales,  acionales e internacionales para la disposición y tratamiento de los residuos generados en la manipulación del producto. Los sobrantes de caldo de pulverización pueden también eliminarse pulverizándolos a dosis normales de uso en áreas no cultivadas, donde no accedan personas y lejos de fuentes de agua No reutilice nunca recipientes que han contenido ya producto.</t>
  </si>
  <si>
    <t xml:space="preserve">CRISTALIN</t>
  </si>
  <si>
    <t xml:space="preserve">41002124           </t>
  </si>
  <si>
    <t xml:space="preserve">Liquido. Envase de 1 Litro. Elaborado a base de concentrado de cuaternario de amonio.</t>
  </si>
  <si>
    <t xml:space="preserve">Insecticida. Bodega central y Almacenes del café. </t>
  </si>
  <si>
    <t xml:space="preserve">Utilice gafas de seguridad con protección lateral, guantes, ropa que cubra bien adaptada a productos químicos. </t>
  </si>
  <si>
    <t xml:space="preserve">CONTACTO CON LOS OJOS: Irritación.  INGESTIÓN: Nocivo. INHALACIÓN: Irritación de nariz y vías respiratorias causa tos y estornudos. CONTACTO CON LA PIEL: Irritación. En caso de intoxicación o accidente puede producir irritación y corrosión en los de los ojos, piel, mucosas, tacto respiratorio y gastrointestinal con naúseas, vómitos. Hipotensión, colapso, convulsiones, coma, edema pulmonar, acidosis metabólica.</t>
  </si>
  <si>
    <t xml:space="preserve">CONTACTO CON LOS OJOS: Lavado con abundante agua durante quince minutos. INGESTIÓN: No inducir al vómito, mantenga la persona en reposo y al aire libre, no dar nada de beber, acuda al médico si es necesario. CONTACTO CON LA PIEL: Retírele la ropa contaminada Lavar con agua y jabón.</t>
  </si>
  <si>
    <t xml:space="preserve">CROSSER SL</t>
  </si>
  <si>
    <t xml:space="preserve">41001431 41001432 41002358         </t>
  </si>
  <si>
    <t xml:space="preserve">Líquido soluble. Presentaciones de Litro, 4 Litros y 20 Litros. Compuesto de: Picloram, Ácido 2,4-D.</t>
  </si>
  <si>
    <t xml:space="preserve">Almacene en envase cerrado, alejado de fuego o llama directa.</t>
  </si>
  <si>
    <t xml:space="preserve">Utilice un respirador (mascarilla), gafas resistentes a químicos, ropa impermeable y guantes de neopreno para evitar el contacto con la piel.</t>
  </si>
  <si>
    <t xml:space="preserve">OJOS: Puede producir irritación leve. PIEL: Exposiciones repetidas o prolongadas pueden producir irritación y sensibilización de la piel. INHALACIÓN: Exposiciones excesivas pueden producir irritación de tracto respiratorio superior. INGESTION: La toxicidad de una dosis oral única es mínima.</t>
  </si>
  <si>
    <t xml:space="preserve">OJOS: Lave los ojos con abundante cantidad de agua durante por lo menos 15 minutos. PIEL: Lave inmediatamente la piel afectada con agua y jabón. Retire la ropa contaminada y lávela antes de volver a utilizarla.  INHALACION: Traslade la persona al aire libre. Si respira con dficultad, administre oxígeno. INGESTIÓN: De a beber dos vasos de agua. Consulte a un médico.</t>
  </si>
  <si>
    <t xml:space="preserve">Utilice un extintor de químico seco, de dióxido de carbono o agua atomizada.</t>
  </si>
  <si>
    <t xml:space="preserve">Contenga los derrames con materiales inertes (arena, tierra). Transfiera los materiales líquidos y sólidos de contención a recipientes separados adecuados para su recuperación o desecho.</t>
  </si>
  <si>
    <t xml:space="preserve">Evite que los derrames y limpiezas de derrames alcancen las alcantarillas y cuerpos de agua corriente.</t>
  </si>
  <si>
    <t xml:space="preserve">Disponga según las recomendaciones locales.</t>
  </si>
  <si>
    <t xml:space="preserve">CRUISER 350 FS</t>
  </si>
  <si>
    <t xml:space="preserve">41008443 41008442          </t>
  </si>
  <si>
    <t xml:space="preserve">Líquido. Compuesto de: 30% p/p Tiametoxam, 5% p/p Sal del Poly(oxy-1.2-etanodiyl), alpha-sulfo-omega-(tris(1-feniletil)fenoxi)-, amonio. Presentación en 100 cc y 1 litro.</t>
  </si>
  <si>
    <t xml:space="preserve">Insecticida. Bodega central y Almacenes del Café.</t>
  </si>
  <si>
    <t xml:space="preserve">Evitar el contacto con los ojos y la piel. No comer, beber o fumar durante su manipulación. Lávese la cara y las manos antes de comer, beber o fumar.  Mantener el producto en los envases originales, herméticamente cerrados, en un lugar seco, fresco y bien ventilado fuera del alcance de los niños. Mantener lejos de alimentos, bebidas y otros productos de consumo humano o pecuario. Física y químicamente es estable por lo menos 2 años cuando se almacena en los envases sellados de venta a temperatura ambiente.</t>
  </si>
  <si>
    <t xml:space="preserve">Utilice envases irrompibles, asegúrese que no se vayan a caer, y márquelos conforme a la reglamentación. No está clasificado como producto peligroso.</t>
  </si>
  <si>
    <t xml:space="preserve">Un respirador filtrador de partículas puede ser necesario hasta que las medidas técnicas sean instaladas. No es usual el uso de guantes de protección resistente a químicos, seleccione los guantes basándose en los requerimientos físicos propios del trabajo. Usualmente no se requiere de protección para los ojos. Siga cualquier política local de protección específica para los ojos. Usualmente no se requiere de protección para el cuerpo y la piel; seleccione la ropa protectora basándose en los requerimientos físicos propios del trabajo. Después del trabajo bañarse abundantemente con agua y jabón, lavarse también el cabello, cambiarse de ropa. Limpiar por completo el equipo de protección con jabón o solución de soda.</t>
  </si>
  <si>
    <t xml:space="preserve">Peligros para la salud: Ligeros.</t>
  </si>
  <si>
    <t xml:space="preserve">Inhalación: Retire a la persona afectada de la zona de peligro, llévela a una habitación bien ventilada o a donde haya aire fresco. Si la respiración es irregular o se detiene, administre respiración artificial. Mantenga al paciente caliente y relajado. Llame al médico o al centro de control de envenenamiento inmediatamente. Contacto con la piel: Retire inmediatamente la ropa contaminada. Lave la piel inmediatamente con abundante agua. Si la irritación en la piel persiste, llame al médico. La ropa contaminada debe lavarse muy bien antes de volver a usarla. Contacto con los ojos: Enjuague inmediatamente con abundante agua, también debajo de los párpados por lo menos 15 minutos. Retire lentes de contacto en caso necesario. Busque atención médica inmediata. Ingestión: Si es ingerido, acuda al médico inmediatamente y, si es posible, muestre el envase, su etiqueta o bien esta Hoja de Seguridad. NO PROVOCAR EL VÓMITO. Instrucciones médicas: No hay antídoto específico conocido. Aplicar terapia sintomática.</t>
  </si>
  <si>
    <t xml:space="preserve">Medidas de extinción para pequeños incendios: Use agua nebulizada, extintor de espuma, de químico seco o de dióxido de carbono. Medidas de extinción para grandes incendios: Use extintor de espuma o agua nebulizada. NO use chorro directo de agua ya que esto puede esparcir y desarrollar el fuego. Como el producto contiene componentes orgánicos combustibles, el fuego produce una densa nube negra que contiene productos peligrosos derivados de la combustión. La exposición a los productos de descomposición puede ser peligrosa para la salud. En caso de incendio usar un equipo con respiración autónoma y vestimenta protectora adecuada. No permita que el agua de desagüe se vaya por el drenaje o por los cursos de agua. Evacuar o aislar el área de peligro. Mantener fríos los envases expuestos al fuego, rociándolos con agua. Deben tomarse medidas para evitar la filtración al suelo o la dispersión incontrolada del agente extintor contaminado.</t>
  </si>
  <si>
    <t xml:space="preserve">Evite la formación de polvareda. No contaminar fuentes o cursos de agua, impedir que el producto entre a las alcantarillas, sótanos o zanjas. Recoja el producto derramado sin levantar el polvo. Evite el uso de cepillos o chorros de aire comprimido para no generar nubes de polvo. Lavar el área del derrame con agua. Lave muy bien la superficie contaminada. Debe impedirse que las aguas de lavado penetren en los sumideros superficiales. El producto derramado no puede utilizarse y debe eliminarse. Contacte a Cisproquim, a Syngenta y al distribuidor o representante local y siga sus instrucciones. Si el producto contamina ríos, lagos o drenajes informe a las respectivas autoridades.</t>
  </si>
  <si>
    <t xml:space="preserve">Muy tóxico para organismos acuáticos. Puede causar a largo plazo efectos adversos en el ambiente acuatico. No contaminar fuentes o cursos de agua, impedir que el producto entre a las alcantarillas, sótanos o zanjas.</t>
  </si>
  <si>
    <t xml:space="preserve">Después de usar el producto, lavar tres veces los envases vacíos y agregar esa agua al tanque de fumigación. Perforar los envases para evitar su reutilización. Colocar los envases dañados en otros más grandes marcados de manera especial.  Contáctese con los organismos gubernamentales para que le informen sobre los centros de acopio de envases en su zona.</t>
  </si>
  <si>
    <t xml:space="preserve">Mantenga fuera del alcance de los niños.</t>
  </si>
  <si>
    <t xml:space="preserve">CUPROFIX</t>
  </si>
  <si>
    <t xml:space="preserve">41003731           </t>
  </si>
  <si>
    <t xml:space="preserve">Caldo bordelés y Mancozeb</t>
  </si>
  <si>
    <t xml:space="preserve">Sólido. Presentación en 750 gr. Compuesto de: Caldo bordelés(Sulfato de cobre básico) y Mancozeb.</t>
  </si>
  <si>
    <t xml:space="preserve">Use las medidas normales en el manejo de productos químicos. Evite levantar polvo mientras lo maneja, transfiere o recoge. Evite el contacto con la piel y la inhalación de polvos. Use equipo de protección personal. Almacenar en empaque original, bajo condiciones normales de almacenamiento. Almacene en lugares frescos y secos. Proteja del calor excesivo. Temperatura máxima de almacenamiento: 40ºC. Almacene de manera que se evite la contaminación cruzada con plaguicidas, fertilizantes, comida u otra. Mantenga cerrada la bolsa cuando no esté usando el producto. Se descompone por prolongada exposición al aire y humedad. Si permite que el producto se humedezca, éste se deteriorará y representa un riesgo de fuego. </t>
  </si>
  <si>
    <t xml:space="preserve">Nombre propio del embarque: Sustancia ambientalmente peligrosa, sólido, n.e.p.(Sulfato de cobre + mancozeb).</t>
  </si>
  <si>
    <t xml:space="preserve">Usar máscara con cartucho para pesticidas y filtro para polvos. Usar guantes de resistencia química (caucho), gafas de seguridad o careta facial y botas de resistencia química, overol, camisa de manga larga, pantalón largo. No coma, beba o fume cuando maneje el producto. Lave las manos después de manipularlo. Cambie inmediatamente la ropa manchada o mojada. Lave la ropa antes de su reuso. Ducharse al concluir el trabajo. Disponga de instalaciones para lava ojos y duchas de seguridad. Evite el contacto con</t>
  </si>
  <si>
    <t xml:space="preserve">Puede causar Irritación de los ojos. Puede causar reacciones alérgicas en la piel. Nocivo si es ingerido, inhalado o absorbido a través de la piel. Prevenga la dispersión de polvos. Evite la inhalación de polvo fino y disperso. Evite el contacto con los ojos y la piel. Mantenga fuera del alcance de los niños.La ingestión accidental puede causar dolor intestinal, con dolor estomacal, vómito y diarrea.</t>
  </si>
  <si>
    <t xml:space="preserve">Las personas encargadas de prestar auxilio deben evitar el contacto directo con ropas muy contaminadas o vómito de la víctima, se deben emplear guantes impermeables para la descontaminación del cabello y la piel. Debe removerse al paciente de la fuente de contaminación, y asegurarse de que esté respirando. Se debe administrar respiración artificial si es necesario para asegurar la continuidad de ésta función vital. CONTACTO CON LOS OJOS: Lave los ojos afectados durante 15 minutos bajo un chorro de agua teniendo los párpados abiertos. Si persiste, después de 5 minutos,continúe el lavado del ojo. Obtenga asistencia médica. CONTACTO CON LA PIEL: Retire la ropa contaminada. Enjuague y luego lave el área afectada conagua y jabón. Si la irritación persiste, obtenga asistencia médica. Lavela ropa antes de volverla a usar. INHALACIÓN: Lleve a un lugar con aire fresco. Deje reposar a la victima. Si no respira,llame a una ambulancia y de respiración artificial. Obtenga ayudamédica. INGESTIÓN: Llame de imnediato a un centro toxicológico para obtener ayuda médica. Enjuague la boca. De a beber un vaso con agua. No induzca el vómito. Nunca de nada por la boca a la víctima si está inconsciente. Si el vómito ocurre, mantenga despejadas las vías respiratorias. Traslade de inmediato a un centro médico. TRATAMIENTO: Tratamiento sintomático, con las medidas usuales de descontaminación.</t>
  </si>
  <si>
    <t xml:space="preserve">NO USE AGUA. Use Dióxido de carbono, espuma o polvo químico seco. En caso de incendio se desprenden humos (o gases) tóxicos e irritantes.  Use botas de seguridad, overol no inflamable, gafas, capota, guantes, y equipo de respiración autónomo. El equipo empleado deberá ser totalmente descontaminado después de su uso. Si una cantidad importante de producto se encuentra envuelta en un incendio, llame a los bomberos. Inmediatamente evacue el área. No permita que personas ajenas a la atención de la emergencia se encuentren en el área. Evite el vertido al alcantarillado o cuerpos de agua. Disponga los residuos del incendio según la regulación vigente.</t>
  </si>
  <si>
    <t xml:space="preserve">Evite el contacto con el producto. Use ropa y equipo de protección adecuados. Este producto es tóxico para los peces. No permita que el material entre en contacto con desagües, cuerpos de aguas superficiales o subterráneas. Si la contaminación ocurre, informe a las autoridades. Recoja el producto derramado con ayuda de pala y cepillo; humedezca salpicando con agua el producto para evitar la dispersión de polvos;transfiéralo a un contenedor adecuado y lleve a un sitio seguro para sudisposición. Después del derrame, lave el área yprevenga la contaminación de drenajes o cuerpos de agua.</t>
  </si>
  <si>
    <t xml:space="preserve">Peligroso para organismos acuáticos. Repeticiones orales produjo efectos de tiroides en perros, ratas y micos con posibles efectos neurotóxicos en ratas. En estudios a largo plazo en ratas y micos no se incrementó la incidencia de tumores. No se observaron efectos adversos con ratas expuestas oralmente durante dos generaciones sucesivas. Se observaron efectos durante la gestación de ratas expuestas oralmente, pero estos efectos solo fueron significativos en la madre. No se observaron efectos en ratones expuestos durante la gestación.</t>
  </si>
  <si>
    <t xml:space="preserve">Disponga mediante incineración controlada en un incinerador con licencia. Después de usar el contenido, enjuague tres veces este empaque y vierta el agua en la mezcla de aplicación. Luego destruya el empaque desocupado, cortándolo de manera que quede inservible. Disponga de igual forma que los residuos de producto. El empaque contaminado es peligroso para la salud o el medio ambiente.</t>
  </si>
  <si>
    <t xml:space="preserve">Mantenga fuera del alcance de los niños. Mantenga alejado de comidas, bebidas y alimentos para animales.</t>
  </si>
  <si>
    <t xml:space="preserve">CURACROM</t>
  </si>
  <si>
    <t xml:space="preserve">41000358 41008762 41000357         </t>
  </si>
  <si>
    <t xml:space="preserve">Profenofos</t>
  </si>
  <si>
    <t xml:space="preserve">Concentrado Emulsificable. Presentaciones por Litro. Compuesto de Profenofos.</t>
  </si>
  <si>
    <t xml:space="preserve">Almacene el producto en envases originales. Proteja de la luz y humedad. Almacene lejos de plaguicidas, fgertilizantes, comida y forraje.</t>
  </si>
  <si>
    <t xml:space="preserve">Utilice envases irrompibles, asegúrese que no se vayan a caer, y márquelos conforme a la reglamentación.</t>
  </si>
  <si>
    <t xml:space="preserve">Usar guantes, gafas o escudo para protección  facial, y ropa de tejido de algodón o sintético (overol).</t>
  </si>
  <si>
    <t xml:space="preserve">OJOS: irritación. PIEL:  irritante. INHALACION: perjudicial por contacto dermal si se inhala.  INGESTION: Perjudicial por contacto dermal si se ingiere.</t>
  </si>
  <si>
    <t xml:space="preserve">OJOS:Enjuague los ojos con agua limpia durante varios minutos y llame inmediatamente al médico.  PIEL: quitarse la ropa manchada, Lavar la piel con agua y jabón. INHALACION: Apartar al paciente del lugar de exposición, en un área ventilada. INGESTION: Administre repetidamente carbón activado disuelto en grandes cantidades de agua. no induzca al vómito.</t>
  </si>
  <si>
    <t xml:space="preserve">En caso de incendio se puede usar espuma, dióxido de carbono o agua rociada. Utilice protector para protegerse de los gases.</t>
  </si>
  <si>
    <t xml:space="preserve">Mantengase alejado de fuentes de ignición. No contamine aguas no cloacas. Absorba con un material absorbente como arena, tierra, tierra diatimítica. Recoja el material en envases cerrados herméticamente y marcados de manera especial.</t>
  </si>
  <si>
    <t xml:space="preserve">Es muy tóxico para organismos acuáticos.</t>
  </si>
  <si>
    <t xml:space="preserve">Cubra el producto con material absorbente (arena, tierra, etc.)Recoja el material en envases herméticamente cerrados y marcados de manera especial. Limpie las áreas contaminadas con agua carbonatada y jabonosa. NO debe utilizarse el producto derramado y debe eliminarse.</t>
  </si>
  <si>
    <t xml:space="preserve">CURATHANE</t>
  </si>
  <si>
    <t xml:space="preserve">41001722           </t>
  </si>
  <si>
    <t xml:space="preserve">Cymoxanil</t>
  </si>
  <si>
    <t xml:space="preserve">Sólido pulverizado. Presentación en 500 gr. Compuesto de Cymoxanil.</t>
  </si>
  <si>
    <t xml:space="preserve">Utilice guantes, gafas de seguridad, botas, material impermeable y equipo de respiración autónomo.  </t>
  </si>
  <si>
    <t xml:space="preserve">CONTACTO CON LOS OJOS: El contacto directo del material puede producirirritación sustancial. CONTACTO CON LA PIEL: El contacto prolongado o repetido con la piel puede producir posible irritación a piel y dermatitis.  INHALACION: La inhalación de polvo puede producir irritación de la nariz y garganta.</t>
  </si>
  <si>
    <t xml:space="preserve">CONTACTO CON LOS OJOS: Aplique a los ojos un flujo de gran cantidad de a gua durante por lo menos 15 minutos. CONTACTO CON LA PIEL: Lávese bien las áreas afectadas de la piel con agua y jabón. INGESTION: Si se ha ingerido de a beber 2 vasos de agua. Nunca de cosa alguna por boca a una persona inconsciente. INHALACION: Traslade al sujeto al aire libre</t>
  </si>
  <si>
    <t xml:space="preserve">Bióxido de carbono, químico seco, agua atomizada</t>
  </si>
  <si>
    <t xml:space="preserve">Transfiera el material derramado a envases adecuados para su recuperación o desecho. Mantenga el polvo a un mínimo. </t>
  </si>
  <si>
    <t xml:space="preserve">Disponga las bolsas vacias en un enterramiento sanitario o incinérelas según lo permitan las autoridades</t>
  </si>
  <si>
    <t xml:space="preserve">CURAXIL</t>
  </si>
  <si>
    <t xml:space="preserve">41003303           </t>
  </si>
  <si>
    <t xml:space="preserve">Polvo Mojable WP por 500 gr. Compuesto de Cymoxanil</t>
  </si>
  <si>
    <t xml:space="preserve">Suministrar ventilación genral y/o local con expulsión de aire para controlar los niveles presentes en el aire.</t>
  </si>
  <si>
    <t xml:space="preserve">CONTACTO CON LOS OJOS: Produce irritaciones en el ojo con lagrimeo o visión borrosa. CONTACTO CON LA PIEL: Produce irritación o salpullido al contacto con la piel. INHALACIÓN: Puede producir irritación en la nariz, estornudos y falta de coordinación. INGESTION: Causa tos, nausea. Somnolencia, dolor de cabeza y vómito.</t>
  </si>
  <si>
    <t xml:space="preserve">CONTACTO CON LOS OJOS: Inmediatamente lavar ojos con abundante agua por lo menos 15 minutos. abrir y cerrar los párpados ocasionalmente. CONTACTO CON LA PIEL: Quitar la ropa afectada, y lavar  piel con suficiente agua y jabón. INHALACION: Remover al aire fresco. Si no respira, dar respiración artificial. INGESTIÓN: Dar de beber 2 vasos de agua. No inducir al vómito, no suministrar algo vía oral.</t>
  </si>
  <si>
    <t xml:space="preserve">Producto químico seco; dióxido de carbono; espuma, agua pulverizada.</t>
  </si>
  <si>
    <t xml:space="preserve">DERRAMES PEQUEÑOS: Absorver el derrame con material inerte; colocar en un recipiente de desechos de productos quimicos. DERRAMES GRANDES: Aislar el área de riesgo e imedir paso de personal no autorizado sin protección requerida. Contener el líquido derramado con arena o tierra. Usar pala de plástico o aluminio para transferir el material.</t>
  </si>
  <si>
    <t xml:space="preserve">Al eliminar el contenido, enviar al recuperador autirizado o incineradores permitidos. No verter en alcantarillados, terrenos o masas de agua. No corte o suelte retenedores metálicos, los vapores formadospueden crear peligro de explosión.</t>
  </si>
  <si>
    <t xml:space="preserve">CURZATE M-8</t>
  </si>
  <si>
    <t xml:space="preserve">41000069           </t>
  </si>
  <si>
    <t xml:space="preserve">Cimoxanilo, hidróxido de calcio, sulfato de cobre</t>
  </si>
  <si>
    <t xml:space="preserve">Polvo mojable. Presentaciones de Litro. Compuesto de: Cimoxanilo, Hidróxido de calcio, sulfato de cobre.</t>
  </si>
  <si>
    <t xml:space="preserve">No almacene o consuma alimentos, beba o fume en áreas que puedan estar contaminadas con el producto</t>
  </si>
  <si>
    <t xml:space="preserve">Usar overol de manga larga, guantes a prueba de agua, zapatos y calcetines y protección ocular.</t>
  </si>
  <si>
    <t xml:space="preserve">CONTACTO CON LOS OJOS:Puede causar irritación ocular con molestia, lagrimeo o visión borrosa. CONTACTO CON LA PIEL: Puede causar irritación con molestia y salpullido. INHALACIÓN: Puede causar irritación en la nariz. INGESTIÓN: Puede causar una depresión temporal del sistema nervioso central con mareos, etc.</t>
  </si>
  <si>
    <t xml:space="preserve">Inmediatamente llame a un médico o comuníquese con los  teléfonos de emergencia para obtener asistencia.  Suministre al paciente un vaso con agua si puede beberlo. No induzca al vomito a menos que sea indicado por un medico o por el centro de atención toxicológica. Nunca administre nada por la boca a una persona inconsciente.</t>
  </si>
  <si>
    <t xml:space="preserve">Recoja con pala o escoba.</t>
  </si>
  <si>
    <t xml:space="preserve">No contaminar con este material fuentes de agua.</t>
  </si>
  <si>
    <t xml:space="preserve">No contamine fuentes de agua o alimentos por  disposición.  Asegúrese que no haya peligro de movilización hacia drenajes o vías acuáticas.  </t>
  </si>
  <si>
    <t xml:space="preserve">CUSPIDE</t>
  </si>
  <si>
    <t xml:space="preserve">41026849     41026883     41026884     41026885</t>
  </si>
  <si>
    <t xml:space="preserve">Ácido isopropilamina de N-(fosfonometil) glicina 356 g/L a 20° equivalente a ..……………480 g/L como sal</t>
  </si>
  <si>
    <t xml:space="preserve">LT, 4LTS, 20 LTS, 200 LTS</t>
  </si>
  <si>
    <t xml:space="preserve">Condiciones de Almacenamiento: No almacene este material cerca de alimento, comida o agua para tomar. Almacene en un área bien ventilada. Guardar los tambores bien cerrados cuando no se usan. El material puede arder; limite el almacenamiento interior a áreas equipadas con rociadores automáticos. Conecte a tierra todos los envases de metal durante el almacenamiento y manejo. Evite todas las fuentes de ignición. Almacénese alejado de calor excesivo (p. ej. tuberías de vapor, radiadores) de fuentes de ignición y de materiales reactivos.</t>
  </si>
  <si>
    <t xml:space="preserve">Vía terrestre: 6/3-Toxico/Inflamable. Calavera con tibias cruzadas.   Vía fluvial: 6/3-Toxico/Inflamable. Calavera con tibias cruzadas.   Vía marítima: 6/3-Toxico/Inflamable. Calavera con tibias cruzadas..   Vía aérea: 6/3-Toxico/Inflamable. Calavera con tibias cruzadas</t>
  </si>
  <si>
    <t xml:space="preserve">Protección Respiratoria: Un programa de protección respiratoria que llene los requisitos de OSHA 1910.134 y ANSI Z88.2. Cuando vapores y/o niebla pueda ocurrir, use un respirador purificador de aire de media mascara aprobado por NIOSH (o su equivalente). Los respiradores-purificadores de aire deben estar equipados con cartuchos aprobados por NIOSH para la protección contra pesticidas.   Protección de los Ojos:  Use gafas anti-salpicaduras químicas (ANSI Z87.1 o equivalente aprobado).   Protección de las Manos: Los guantes listados a continuación pueden proveer protección contra penetración. Goma butílica.   Otras Protecciones: Use un delantal resistente a los químicos u otra ropa impermeable para evitar contacto prolongado o repetido con la piel.   Ventilación Use ventilación local por extracción.Otro Equipo Protectivo: Las instalaciones donde se almacene o utilice este material deberán estar equipadas con lavaojos y regadera de seguridad.</t>
  </si>
  <si>
    <t xml:space="preserve">Vías Primarias de Exposición: Inhalación: La Inhalación de vapor o neblina puede causar lo siguiente:- irritación de la nariz, garganta y pulmones.   Contacto con los Ojos: El contacto directo con el material puede causar lo siguiente: - ligera irritación.   Contacto con la Piel: El contacto prolongado o repetido con la piel puede causar lo siguiente: - posible irritación a piel.   Ingestión El material puede causar lo siguiente: - diarrea - irritación gastrointestinal - vómitos - eructos</t>
  </si>
  <si>
    <t xml:space="preserve">Inhalación: Traslade al sujeto al aire libre. Si ha dejado de respirar, administre respiración artificial. Llame a un médico.   Contacto con los Ojos: Lave los ojos con agua. Consulte a un médico si la irritación persiste.   Contacto con la Piel: Lávese bien las áreas afectadas de la piel con agua y jabón. Consulte a un médico si la irritación persiste. Quítese y lave a conciencia la ropa contaminada. No lleve la ropa a casa para ser lavada.   Ingestión: Si se ha ingerido de a beber 2 vasos de agua. Vea a un médico. Nunca de cosa alguna por boca a una persona inconsciente.   Nota para el Medico: No hay antídoto específico, trate sintomáticamente.</t>
  </si>
  <si>
    <t xml:space="preserve">Riesgos Inusuales: Las partículas de pesticidas pueden ser llevadas en el aire. La película de polímero puede arder. Agentes de Extinción: Use los siguientes medios de extinción cuando este combatiendo fuegos de este material: - dióxido de carbono - químico seco - agua atomizada - espuma.    Equipo Protector Personal: Use equipo de respiración autónomo (demanda presión, aprobado por NIOSH o equivalente) y equipo de protección completo.   Procedimientos Especiales: Contenga los escurrimientos. Permanezca a favor del viento. Evite respirar el humo. Use rocío de agua para enfriar los envases expuestos al fuego.</t>
  </si>
  <si>
    <t xml:space="preserve">Protección Personal: Tiene que usarse equipo protector apropiado cuando se maneje un derrame de este material. Si ha estado expuesto al material durante las operaciones de limpieza, ver la sección de PROCEDIMIENTOS DE PRIMEROS AUXILIOS para acciones a tomar. Quítese toda la ropa contaminada rápidamente. Lave toda el área expuesta de la piel con agua y jabón inmediatamente después del contacto. Lave concienzudamente la ropa antes de usarla nuevamente. No lleve la ropa a casa para ser lavada.   Procedimientos: Mantenga alejados a los espectadores. Ventile el área del derrame. Evite respirar el vapor. Contenga los derrames inmediatamente con materiales inertes (p.ej. arena, tierra). Transfiera los materiales líquidos y sólidos de contención a recipientes separados adecuados para su recuperación o desecho.   CUIDADO: Evite que los derrames y limpiezas de derrames alcancen las alcantarillas municipales y cuerpos de aguas corrientes.</t>
  </si>
  <si>
    <t xml:space="preserve">Toxicidad para el Medio Ambiente.   Codorniz Japonesa, DL50: 668 mg/kg.   Faisán de cuello anillado, DL50: 472 mg/kg.   Pigeon dove, DL50: 668 mg/kg.   Trucha arcoíris (Salmo gairdneri), 96 Horas CL50: &gt; 100 mg/l</t>
  </si>
  <si>
    <t xml:space="preserve">Procedimientos: Método de eliminación del producto: Incinerar en instalaciones adecuadas. No contaminar cursos o fuentes de agua con el producto o sus restos. Eliminación de embalajes contaminados: El envase debe estar completamente vacío para su eliminación. Disponer de acuerdo con la normativa vigente. Incinerar en Instalaciones autorizadas.</t>
  </si>
  <si>
    <t xml:space="preserve">DACONIL 720</t>
  </si>
  <si>
    <t xml:space="preserve">41001543 41001498          </t>
  </si>
  <si>
    <t xml:space="preserve">Suspensión acuosa. Presentaciones por Litro y 250 cc. Compuesto de Clorotalonil.</t>
  </si>
  <si>
    <t xml:space="preserve">Fungicida de espectro amplio. Bodega Central, Almacenes del Café.</t>
  </si>
  <si>
    <t xml:space="preserve">Use gafas, guantes, overol, botas o zapatos para trabajo pesado.</t>
  </si>
  <si>
    <t xml:space="preserve">CONTACTO CON LOS OJOS: irritación. CONTACTO CON LA PIEL:  Irritante, puede causar sensibilización por contacto dermal. </t>
  </si>
  <si>
    <t xml:space="preserve">CONTACTO CON LOS OJOS: Irrigar inmediatamente con solución lavaojos o con agua clara, durante 15 min como mínimo, manteniendo los párpados separados. CONTACTO CON LA PIEL: quitarse la ropa contaminada, Lavar la piel con agua y jabón. INHALACION: Apartar al paciente del lugar de exposición, mantenerlo caliente y en reposo. INGESTION: acudir al médico inmediatamente y si es posible, mostrar el envase, su etiqueta.</t>
  </si>
  <si>
    <t xml:space="preserve">Usar extintores de espuma, anhídrido carbónico o polvo seco y agua nebulizada.</t>
  </si>
  <si>
    <t xml:space="preserve">Absorba con un material absorbente como tierra y arena. Transferirlos a un recipiente para su eliminación. Lavar el área del derrame con agua. debe impedirse que las aguas de lavado penetren en los sumideros superficiales.</t>
  </si>
  <si>
    <t xml:space="preserve">DANTOTSU</t>
  </si>
  <si>
    <t xml:space="preserve">41005709 41005708          </t>
  </si>
  <si>
    <t xml:space="preserve">Clothianidin</t>
  </si>
  <si>
    <t xml:space="preserve">Gránulos dispersables por 100 y 500 grs. Compuesto de Clothianidin.</t>
  </si>
  <si>
    <t xml:space="preserve">Almacénese en un área bien ventilada. El envase del producto debe cerrarse herméticamente. El producto debe protegerse de la luz del sol. No almacene con alimentos. No consuma alimentos, bebidas o tabaco en las áreas donde pueden contaminarse con este material.</t>
  </si>
  <si>
    <t xml:space="preserve">Cumplir la reglamentación establecida en el decreto 1609 de 2002.</t>
  </si>
  <si>
    <t xml:space="preserve">Adecuada ventilación, en caso de que ésta sea insuficiente llevar una mascarilla certificada. Utilizar guantes de material resistente a sustancias químicas. Llevar pantalón, camisa manga larga, botas de caucho impermeables, delantal resistente a los químicos para evitar el contacto repetido con la piel. Utilizar gafas de seguridad contra salpicaduras de material químico.</t>
  </si>
  <si>
    <t xml:space="preserve">OJOS: Puede causar irritación. PIEL: Puede causar irritación. INGESTIÓN: Puede ser tóxico si se ingiere. INHALACION: Produce irritación en la nariz y la garganta al inhalarse por un tiempo prolongado.</t>
  </si>
  <si>
    <t xml:space="preserve">Inhalación: Quite al paciente de la exposición, manténgalo caliente y en reposo. Llame al médico. Ojos: Lave con agua límpia y potable durante 15 minutos. Piel: Lave con agua y jabón.  Ingestión: Provocar el vómito dando una cantidad grande de agua e introduciendo el dedo en la garganta. En una persona inconsciente no induzca al vómito.</t>
  </si>
  <si>
    <t xml:space="preserve">Espuma química, producto químico seco y CO2. Es combustible. Puede emitir gases tóxicos bajo condición de fuego.</t>
  </si>
  <si>
    <t xml:space="preserve">No anteponga ningún material. Evitar respirar los vapores y el contacto con la piel. Barra cuidadosamente el material. Use un recipiente cubierto para depositar el material absorbido. El suelo contaminado debe ser recogido y desecho.</t>
  </si>
  <si>
    <t xml:space="preserve">No permita que el material desechado vaya a fuentes de agua, tuberías u otros canales que entren en contacto con la vegetación.</t>
  </si>
  <si>
    <t xml:space="preserve">El fabricante garantiza que las características físico químicas del producto corresponden a las anotadas en la etiqueta y que mediante el registro oficial de venta, se verificó que es apto para los fines allí recomendados, de acuerdo a las indicaciones de empleo. </t>
  </si>
  <si>
    <t xml:space="preserve">DAP 18-46-0</t>
  </si>
  <si>
    <t xml:space="preserve">41008112 41004576 41001418 41000009        </t>
  </si>
  <si>
    <t xml:space="preserve">Diamonio de Fosfato</t>
  </si>
  <si>
    <t xml:space="preserve">Compuesto por: 46% Fósforo.</t>
  </si>
  <si>
    <t xml:space="preserve">Evitar almacenar el producto en condiciones de suciedad, humedad y calor, no es recomendable mezclar con otros fertilizantes, y es necesario evitar ensuciar con otras sustancias como el aceite.</t>
  </si>
  <si>
    <t xml:space="preserve">Máscara de aire si se presenta alta concentración del producto en el aire.  Protección en los ojos, y utilizar guantes de caucho para la manipulación del producto.</t>
  </si>
  <si>
    <t xml:space="preserve">CONTACTO CON LOS OJOS: Irritación.  CONTACTO CON LA PIEL: Irritación. INGESTION: Posiblemente pueda causar convulsiones.  INHALACION: Irritación de las membranas mucosas.</t>
  </si>
  <si>
    <t xml:space="preserve">CONTACTO CON LOS OJOS:  Lave el área afectada con abundante agua durante 15 minutos.  CONTACTO CON LA PIEL: Lave el área afectada con abundante agua. INGESTION:  Si la persona está consciente, dar de tomar leche o agua, induciendo al vómito, si está inconsciente o convulsionando mantengálo caliente hasta que llegue la atención médica. INHALACION:  Llevar a un área libre, es posible que necesite respiración artificial.</t>
  </si>
  <si>
    <t xml:space="preserve">Usar abundante agua para extinguir el incendio.</t>
  </si>
  <si>
    <t xml:space="preserve">Recoger con una pala la sustancia derramada y colocarla en un container para posterior clasificación.</t>
  </si>
  <si>
    <t xml:space="preserve">DAPITO</t>
  </si>
  <si>
    <t xml:space="preserve">41005493           </t>
  </si>
  <si>
    <t xml:space="preserve">P, Ca, S, Si</t>
  </si>
  <si>
    <t xml:space="preserve">Sólido granulado por bultos de 50 kls. Compuesto de Zeolita, Fosfato bicálcico y monocálcico, Sulfato de calcio - 20% P, 27% Ca,  9% S, 5%Si.</t>
  </si>
  <si>
    <t xml:space="preserve">Fertilizante de uso radicular. Bodega Central, Almacenes del Café. </t>
  </si>
  <si>
    <t xml:space="preserve">Por razones de aseguramiento de la calidad almacene en sitios secos, en lo posible cubiertos, en arrumes de máximo dos (2) metros de altura.</t>
  </si>
  <si>
    <t xml:space="preserve">No es una mercancía peligrosa.</t>
  </si>
  <si>
    <t xml:space="preserve">Debe usar equipos de protección, como mascarilla contra polvos, guantes de caucho y gafas de seguridad.</t>
  </si>
  <si>
    <t xml:space="preserve">INHALACIÓN: La inhalación de particulas finas en alta cantidad puede ocasionar irritación de las vías respiratorias. CONTACTO CON LA PIEL: En algunas personas puede generar dermatitis. CONTACTO CON LOS OJOS: En contacto accidental con los ojos las partículas finas pueden producir irritación ocular.</t>
  </si>
  <si>
    <t xml:space="preserve">INHALACIÓN: Moverse hacia sitio ventilado. CONTACTO CON LOS OJOS: Lave con agua limpia y potable durante 15 minutos. Piel: Lave con agua y jabón.  INGESTIÓN: Avisar de inmediato al médico.</t>
  </si>
  <si>
    <t xml:space="preserve">Polvo extintor, arena, agua, extintores tipo ABC.</t>
  </si>
  <si>
    <t xml:space="preserve">Recoja con una pala u otro medio y reempaque en bolsas de papel o plástico, etc.</t>
  </si>
  <si>
    <t xml:space="preserve">No es un producto peligroso para el medio ambiente.</t>
  </si>
  <si>
    <t xml:space="preserve">DECIS 2.5 EC</t>
  </si>
  <si>
    <t xml:space="preserve">41000047 41004473          </t>
  </si>
  <si>
    <t xml:space="preserve">Deltametrina</t>
  </si>
  <si>
    <t xml:space="preserve">Concentrado Emulsionable.  Presentaciones de 200 cc y litro. Compuesto de Deltametrina.</t>
  </si>
  <si>
    <t xml:space="preserve">Mantener los empaques herméticamente cerrados en un sitio fresco y bien ventilado. Almacenar lejos de la luz directa del sol y a una temperatura de   0-30°C, mantener en el empaque original.</t>
  </si>
  <si>
    <t xml:space="preserve">OJOS: Puede causa daños irreversibles en los ojos. PIEL: Puede causar irritación en la piel. INGESTIÓN: Puede ser fatal si es ingerido. INHALACIÓN: Causa irritación a la nariz y a la garganta.</t>
  </si>
  <si>
    <t xml:space="preserve">OJOS: Mantener los párpados abiertos y enjuagar con un chorro suave de agua contínuo por 15 minutos.  PIEL: Lávese inmediatamente con abundante agua y jabón. Retire la ropa contaminada. INGESTIÓN: No inducir el vómito. Evitar el alcohol. INHALACIÓN: Remover el paciente al aire fresco. Suministrar aire artificial si no está respirando. Buscar atención médica.</t>
  </si>
  <si>
    <t xml:space="preserve">Usar agua en Spray, espuma, polvo seco o dióxido de carbono.</t>
  </si>
  <si>
    <t xml:space="preserve">Para derrames pequeños absorber con tierra, arena u otro material no combustible y transferir a los contenedores para su desecho posterior. Para derrames grandes construir un dique más adelante del derrame líquido para su desecho posterior. Retener y tratar el agua de lavado como un residuo especial.</t>
  </si>
  <si>
    <t xml:space="preserve">DEFENSA</t>
  </si>
  <si>
    <t xml:space="preserve">41001843 41001844 41001845         </t>
  </si>
  <si>
    <t xml:space="preserve">II </t>
  </si>
  <si>
    <t xml:space="preserve">Presentación de 1, 4 Y 20 litros. Compuesto de Picloram y ácido 2,4-D.</t>
  </si>
  <si>
    <t xml:space="preserve">Herbicida. Ubicación en Bodega central y Almacenes del Café.</t>
  </si>
  <si>
    <t xml:space="preserve">Mantenga este producto lejos del alcance de los niños. Almacene bajo condiciones secas y bien ventiladas. No contamine el agua, alimentos, forrajes o semillas por el almacenamiento y disposición de este producto.</t>
  </si>
  <si>
    <t xml:space="preserve">Almacene y transporte este producto bajo llave en un lugar fresco, seco, bien ventilado, alejado de productos alimenticios, forraje, ropa y animales domésticos. Los sobrantes no utilizados deben conservarse en su envase original bien cerrado. Transporte este producto de acuerdo a las regulaciones federales, estatales o locales aplicables.</t>
  </si>
  <si>
    <t xml:space="preserve">Protección de los ojos: Use gafas resistentes para prevenir el contacto con los ojos durante las operaciones de mezclado y transferencia u otras actividades donde exista potencial de contacto con los ojos. Protección de la piel: Minimice el contacto con la piel siguiendo buenas prácticas de higiene industrial. Lávese las manos y la piel contaminada después de manejar el producto. Los aplicadores y otras personas que manipulen el producto deben usar guantes, camisas de manga larga, pantalones largos, zapatos y calcetines. Siga las instrucciones del fabricante para el mantenimiento y limpieza del equipo de protección personal. Si no dispone de instrucciones para la limpieza del equipo, lave el equipo con detergente y agua caliente. Lave y mantenga el equipo de protección personal separado de otro tipo de ropa. Protección respiratoria: Evite respirar vapores o polvos. Use equipo de protección cuando la exposición en el aire es excesiva. En situaciones de trabajo donde sea necesario utilizar equipo de protección, use un respirador equipado con elementos purificadores para vapor y polvos orgánicos para plaguicidas. El uso de respiradores no se requiere cuando se trabaja con producto diluido (aplicación en campo). Ventilación: Proveer ventilación mecánica y/o natural para controlar los niveles de exposición por debajo de los límites establecidos. Si es práctico, use ventilación mecánica exhaustiva en fuentes de contaminación del aire con este producto.</t>
  </si>
  <si>
    <t xml:space="preserve">AL CONTACTO CON LOS OJOS PUEDE CAUSAR QUEMADURAS MODERADAS A SEVERAS. EL DAÑO PUEDE SER PERMANENTE. DAÑINO SI SE INGIERE PUEDE CAUSAR REACCIONES ALERGICAS EN LA PIEL.</t>
  </si>
  <si>
    <t xml:space="preserve">CONTACTO CON LOS OJOS: Lavé inmediatamente con abundante agua limpia al menos durante 15  minutos y consiga atención inmediata de un médico especialista en ojos. CONTACTO CON LA PIEL: Lave cuidadosamente la piel afectada con agua y jabón. Lavé la ropa contaminada antes de reutilizarla. Si los síntomas persisten consiga atención médica. INHALACION: Traslade al paciente a un lugar ventilado y remueva todos los residuos de los ojos, la piel o la ropa. INGESTION: Remueva los residuos visibles de la boca y enjuague cuidadosamente con agua y escupa. Beba mucha agua para diluir el producto ingerido. Consiga atención médica inmediatamente. No provoque el vómito al menos que lo recomiende el médico. NO TRATE DE INTORUCIR NINGUN OBJETO EN LA BOCA DE UNA PERSONA INCOSCIENTE.</t>
  </si>
  <si>
    <t xml:space="preserve">PUNTO DE INFLAMACION: &gt;200°C PRODUCTOS PELIGROSOS DERIVADOS DE LA COMBUSTION: Monóxido de carbono (CO), óxidos de nitrógeno (NOx), cloruro de hidrógeno (HCl). MEDIO DE EXTINCION DEL FUEGO: En caso de incendio use agua, químicos secos, dióxido de carbono (CO2) o espuma. Minimice el uso de agua para prevenir contaminación ambiental. RIESGOS DE FUEGO O EXPLOSION INUSUALES: Ninguno. EQUIPO DE PROTECCIÓN: Las personas expuestas a los productos derivados de la combustión deben usar aparatos de respiración independiente. El equipo debe ser descontaminado cuidadosamente después de usarlo.</t>
  </si>
  <si>
    <t xml:space="preserve">En caso de derrame minimice la dispersión del producto. Mantenga el derrame alejado de drenes, desagües, canales y vías de agua. Los derrames pequeños pueden absorberse con tierra, arena u otro material absorbente. En caso de derrames grandes recoja el suelo contaminado excavando profundamente y transfiéralo a contendores apropiados para su disposición final.</t>
  </si>
  <si>
    <t xml:space="preserve">Este producto es tóxico a organismos acuáticos. Evite contaminar corrientes, depósitos o fuentes de agua con este producto. Destruya los envases vacíos a fin de evitar que sean reutilizados para otros propósitos. Disponga de los envases vacíos de acuerdo al Reglamento de la Ley General del Equilibrio Ecológico y la Protección al Ambiente en Materia de Residuos Peligrosos.</t>
  </si>
  <si>
    <t xml:space="preserve">Los residuos derivados del uso del este producto que no puedan ser químicamente reprocesados deben disponerse en un depósito aprobado para plaguicidas o de acuerdo con los procedimientos federales, estatales o locales. Evite contaminar aguas de corrientes, lagos o represas no tirando los envases vacíos en esos lugares. En caso de derrame accidental de este producto, se recomienda recoger cuidadosamente el material y disponga de los residuos en un lugar autorizado. Disponga de los envases vacíos de acuerdo al Reglamento de la Ley General del Equilibrio Ecológico y la Protección al Ambiente en Materia de Residuos Peligrosos. Los envases vacíos pueden retener vapores y residuos del producto. Observe todas las medidas de seguridad hasta que los envases sean destruidos. No reutilice los envases vacíos. Este producto no debe tirarse en el drenaje público.</t>
  </si>
  <si>
    <t xml:space="preserve">MANTENGASE LEJOS DEL ALCANCE DE LOS NIÑOS.</t>
  </si>
  <si>
    <t xml:space="preserve">DEROSAL 500 SC</t>
  </si>
  <si>
    <t xml:space="preserve">41000061 41000067          </t>
  </si>
  <si>
    <t xml:space="preserve">Suspensión concentrada, compuetsa de Carbendazim.  Presentaciones de 120 cc y Litro.</t>
  </si>
  <si>
    <t xml:space="preserve">No almacenar con alimentos y drogas de consumo humano o animal, ropa, calzado y utensilios de hogar. La temperatura de almacenamiento se debe encontrar entre 0° y 30°. Proteger de los rayos solares directos.</t>
  </si>
  <si>
    <t xml:space="preserve">No debe transportarse con productos de uso o consumo humano o animal.</t>
  </si>
  <si>
    <t xml:space="preserve">Use gafas de seguridad, guantes de nitrilo y desechables, delantal de PVC liviano, botas, máscara media cara con filtro para vapores orgánicos y prefiltros.</t>
  </si>
  <si>
    <t xml:space="preserve">CONTACTO CON LOS OJOS: Irritante para los ojos. CONTACTO CON LA PIEL: Irritante para la piel. INHALACION: Nocivo si se inhala. INGESTION: Tóxico si es ingerido; efectos de nerviosismo.</t>
  </si>
  <si>
    <t xml:space="preserve">CONTACTO CON LOS OJOS: Lavelos con abundante agua durante 15 min y consultar de inmediato al médico. CONTACTO CON LA PIEL: Retirar de inmediato las prendas contaminadas, lavar de inmediato el área afectada con jabón y agua durante 15 minutos; consulte al médico. INGESTION: Enjuagar la boca minuciosamente con agua, dentro de los 30 min siguientes a la ingestión induzca al vómito si el paciente está consciente. Consulte al médico de inmediato. INHALACION: Traslade  a la persona hacia el aire fresco; consulte al médico.</t>
  </si>
  <si>
    <t xml:space="preserve">Absorber con arena u otro material absorbente no combustible y colocar en los contenedores para su desecho posterior. Prevenir la entrada hacia vias navegables, alcantarillas, sótanos o áreas confinadas.</t>
  </si>
  <si>
    <t xml:space="preserve">Tóxico para los organismos acuáticos, puede ocasionar efectos adversos a largo plazo en el medio ambiente acuatico. Moderadamente degradable.</t>
  </si>
  <si>
    <t xml:space="preserve">Devolución al proveedo o a una planta de incineración. Para desechar este material se debe enjaguar el recipiente con abundante agua para luego desechar. </t>
  </si>
  <si>
    <t xml:space="preserve">La anterior información cumple con el objeto de proporcionar una guía, para la salud, transporte, almacenamiento y seguridad general de los productos, usándose conforme con los objetivos estipulados.</t>
  </si>
  <si>
    <t xml:space="preserve">DESARROLLO COLJAP 30-7-6</t>
  </si>
  <si>
    <t xml:space="preserve">41000029           </t>
  </si>
  <si>
    <t xml:space="preserve">Polvo. Presentaciones de kg. Compuesto de 30% N, 7%P, 6% K.</t>
  </si>
  <si>
    <t xml:space="preserve">Almacenar en lugares ventilados, frescos y secos. Lejos de fuentes de calor e ignición. El sitio de la bodega no debe ser en madera. Evitar nubes de polvo y usar protección adecuada.</t>
  </si>
  <si>
    <t xml:space="preserve">Máscara, guantes, gafas. Los tipos de auxiliares para protección del cuerpo deben elegirse específicamente según el puesto de trabajo en función de la concentración y cantidad de la sustancia peligrosa.</t>
  </si>
  <si>
    <t xml:space="preserve">CONTACTO CON LOS OJOS: Causa enrojecimiento y dolor. CONTACTO CON LA PIEL: Causa enrojecimiento. INHALACIÓN: Causa ardor en la garganta, tos, tras ingestión de grandes cntidades causa arritmias y paro cardiovascular. INGESTION:Causa ardor en la garganta y dolor estomacal.</t>
  </si>
  <si>
    <t xml:space="preserve">CONTACTO CON LOS OJOS: Lavar inmediatamente los ojos manteniendo los párpados abiertos con agua durante 15 minutos. PIEL: Retirar la ropa y calzado contaminados. Lavar la zona afectada con abundante agua y jabón, mínimo durante 15 minutos. INGESTION:  Lavar la boca con agua. No inducir el vómito. INHALACION: Trasladar la víctima al aire fresco, si no está respirando, dar respiración artificial. Mantener la víctima abrigada y en reposo. Conseguir atención médica inmediata.</t>
  </si>
  <si>
    <t xml:space="preserve">Refrigerar los recipiente con agua pulverizada y retirarlos del fuego.</t>
  </si>
  <si>
    <t xml:space="preserve">Evacuar o aislar el área en peligro. Estar a favor del viento. Eliminar toda fuente de ignición. Usar agua en forma de rocío para reducir los vapores. Adicionar abundante agua. Recoger en contenedores limpios y secos y transportasrlos a un sitio seguro. Lavar la zona con abundante agua.</t>
  </si>
  <si>
    <t xml:space="preserve">Mnateniendo las condiciones adecuadas de manejo no deben esperarse problemas ecológicos.</t>
  </si>
  <si>
    <t xml:space="preserve">Usar agua en forma de rocío para reducir los vapores. Adicionar abundante agua. Recoger en contenedores limpios y secos y transportarlos a un sitio seguro. Lavar la zona con abundante agua.</t>
  </si>
  <si>
    <t xml:space="preserve">La información suministrada en ésta ficha de seguridad se basan a nuestro actual conocimiento. Describen tan sólo las medidas de seguridad en el manejo de este producto.</t>
  </si>
  <si>
    <t xml:space="preserve">DESPEGUE 28-17-0</t>
  </si>
  <si>
    <t xml:space="preserve">410019461           </t>
  </si>
  <si>
    <t xml:space="preserve">Nitrogeno y Fósforo</t>
  </si>
  <si>
    <t xml:space="preserve">El producto es envasado en empaques laminados con polietileno interno en presentaciones de 50 Kg de contenido neto.  Sólido granulado de color característico a los componentes de la mezcla Fertilizante mezclado NPS de uso radicular, con alto contenido en Nitrógeno y Fósforo.  </t>
  </si>
  <si>
    <t xml:space="preserve">Bodega Central y Almacenes del Café. Uso: Fertilizante especial para el cultivo de Café en su etapa crecimiento. Para su dosificación es recomendable la prescripción de un Ingeniero Agrónomo con base en el análisis de suelos o de tejido foliar.</t>
  </si>
  <si>
    <t xml:space="preserve">Se debe almacenar en un lugar seco, con ventilación para evitar el exceso de polvo, no arrumar directamente en el suelo se debe hacer sobre estibas secas, no dejar a la intemperie, se debe separar de materiales orgánicos y de otras sustancias como oxidantes, líquidos inflamables, ácidos y combustibles. Su almacenamiento no debe ser mayor a 6 meses. Se debe almacenar en edificaciones ventiladas y equipadas con Proteccion de regaderas automáticas, preferiblemente, no es obligatorio. </t>
  </si>
  <si>
    <t xml:space="preserve">Transportar en vehículos con carrocería o carpa que permitan proteger los sacos de la lluvia, el vehiculo debe estar limpio y libre de humedad, evitar colocar objetos combustibles o inflamables sobre los sacos.</t>
  </si>
  <si>
    <t xml:space="preserve">Ojos: Gafas de seguridad. Inhalación: Mascarilla para material particulado. Utilizar vestido normal de trabajo. Después de su manejo, lavarse las manos. Evitar generación excesiva de polvos.</t>
  </si>
  <si>
    <t xml:space="preserve">Ojos: Puede causar irritación luego del contacto. Piel: El contacto prolongado con la piel puede causar irritación. Ingestión: En pequeñas cantidades no causa problemas. Inhalación: En altas concentraciones de polvo puede causar irritación en la nariz y en las vías respiratorias superiores, causando tos. Sometido a altas temperaturas se puede descomponer en gases y la inhalación de éstos puede irritar el sistema respiratorio y pueden causar lesiones fatales en los pulmones sin sentirse molestia inicial y los síntomas pueden demorar varias horas en presentarse. En concentraciones bajas no despiden olor que denote su presencia, pero en concentraciones mayores éste puede ser acre.</t>
  </si>
  <si>
    <t xml:space="preserve">Ojos: Lavar con abundante agua. Piel: Lavar abundantemente con agua y jabón.  Ingestión: No inducir el vómito, tomar leche o agua, en caso de haber ingerido gran cantidad obtener ayuda médica inmediata. Inhalación de gases producto de descomposición: Alejarse prontamente de la fuente de contaminación. Se requiere suministro de oxígeno en caso de ahogamiento. Si falla la respiración asistencia mediante respiración artificial. La persona afectada debe permanecer bajo observación médica durante 48 horas mínimo.</t>
  </si>
  <si>
    <t xml:space="preserve">Use Agua solamente. No usar polvos químicos secos, CO2  ni compuestos halogenados. En Bodegas si se detecta humo, quitar los sacos hasta encontrar el  sitio del conato y aplicar abundante agua. Si durante el Transporte se presenta incendio de  uno de los sacos, sacar el producto hasta encontrar el afectado y aplicar abundante agua hasta mucho tiempo después de que el incendio se haya extinguido. Exposición en casos de Incendio que generen gases: Límites de Exposición TLV/TWA: Óxidos de Nitrógeno: 3.0 ppm</t>
  </si>
  <si>
    <t xml:space="preserve">Restringir el acceso al área. Alejar los materiales combustibles del área de derrame.</t>
  </si>
  <si>
    <t xml:space="preserve">Limpiar rápidamente sobre todo en climas lluviosos. Tomar las medidas necesarias para evitar la contaminación de cualquier corriente de agua. Evitar que el producto entre en alcantarillas y espacios cerrados. Una alta concentración en fuentes de agua puede convertirla en no apta para el consumo humano y/o animal. Material adecuado: cojines hermetizadotes. </t>
  </si>
  <si>
    <t xml:space="preserve">Barrer en seco o aspirar en ausencia de cualquier fuente de calor o chispa. No mezclar el producto recuperado con producto nuevo. El material de envase vacío puede eliminarse de acuerdo con las legislaciones vigentes.</t>
  </si>
  <si>
    <t xml:space="preserve">Incompatible con materiales combustibles, aceite y carbón mineral. El producto no experimentará polimerización. Sometido a altas temperaturas se puede descomponer en gases.</t>
  </si>
  <si>
    <t xml:space="preserve">DETIL</t>
  </si>
  <si>
    <t xml:space="preserve">41002118 41002119 41002117 41002120        </t>
  </si>
  <si>
    <t xml:space="preserve">D-allathrin y D-phenothrin</t>
  </si>
  <si>
    <t xml:space="preserve">Liquido Incoloro. Composición: 0.075% D-allathrin, 0.075% D-phenothrin, 99.85% Inertes.</t>
  </si>
  <si>
    <t xml:space="preserve">Insecticida casero. Bodega Central, Almacenes del Café.</t>
  </si>
  <si>
    <t xml:space="preserve">Almacenar en un lugar fresco, seco y bien ventilado, alejado de fuentes de calor o ignicion. Conservarlo en su embalaje original bien tapado y no reutilizar los contenedores.     </t>
  </si>
  <si>
    <t xml:space="preserve">Usar monogafas, guantes de seguridad, ventilación local exhaustiva o protección respiratoria. Remueva y lave los elementos de proteccion antes de volver a utilizarlos. Manejese fuera del alcance de cualquier calor o chispa. No fumar, comer o beber durante la utilizacion de la sustancia</t>
  </si>
  <si>
    <t xml:space="preserve">OJOS:Irritacion, ardor y enrojecimiento. PIEL: Resequedad y enrojecimiento leve. INHALACIÓN: Riesgo leve por inhalacion prolongada. INGESTION: Es corrosivo, causa ardor de garganta, dolor de estómago y diarrea.</t>
  </si>
  <si>
    <t xml:space="preserve">OJOS: Inmediatamente lavar ojos con abundante agua por lo menos 15 minutos. Posteriormente remitir al medico. PIEL: Quitar y lavar la ropa afectada, lave la piel con un javon neutro y abundante agua. Remita el afectado al medico si la afeccion continua. INHALACION: Traslade la persona al aire fresco, verificar si respira, de lo contrario proporcionar respiracion artificial o suplementacion con oxigeno. Consulte al médico. INGESTIÓN: Lavar la boca, dar suficiente agua para beber sin inducir al vomito.</t>
  </si>
  <si>
    <t xml:space="preserve">Polvo quimico o dioxido de carbono para fuegos pequeños. Espuma para fuegos grandes. Evite apagar con agua.</t>
  </si>
  <si>
    <t xml:space="preserve">Contenga el vertido del producto por barreras de absorcion. En cuerpos de agua debe evitar la dispersion utilizando dispositivos de barrera por flotacion adecuados. Recupere el producto derramado mediante pala y cubeta plastica. Lave la zona con abundante agua.</t>
  </si>
  <si>
    <t xml:space="preserve">DEXTROMIN B</t>
  </si>
  <si>
    <t xml:space="preserve">41000370           </t>
  </si>
  <si>
    <t xml:space="preserve">1702 DB9</t>
  </si>
  <si>
    <t xml:space="preserve">Sodio, acetato y cloruro</t>
  </si>
  <si>
    <t xml:space="preserve">Líquido de color amarillo libre de partículas de olor característico.Aminoácidos, electrólitos, vitaminas y glucosa </t>
  </si>
  <si>
    <t xml:space="preserve">Uso Veterinario para aplicación parenteral.  Bodega Central, Almacenes del Café.</t>
  </si>
  <si>
    <t xml:space="preserve">Guantes de caucho y ropa adecuada en caso de contacto con el producto.</t>
  </si>
  <si>
    <t xml:space="preserve">En caso de ingestión de grandes cantidades, consultar al médico.  En caso de contacto con los ojos lavar con abundante agua por mínimo 15 minutos.</t>
  </si>
  <si>
    <t xml:space="preserve">En caso de incendio apagar con polvo, espuma.</t>
  </si>
  <si>
    <t xml:space="preserve">DIFECOL</t>
  </si>
  <si>
    <t xml:space="preserve">41005706 41005705 41005707         </t>
  </si>
  <si>
    <t xml:space="preserve">Difenoconazole</t>
  </si>
  <si>
    <t xml:space="preserve">Líquido por 100 y 250 cc, y 1 Lt. Compuesto por difenoconazole 250g/lt., Ingredientes aditivos c.s.p. 1L</t>
  </si>
  <si>
    <t xml:space="preserve">Fungicida Agrícola. Bodega Central, Almacenes del Café. </t>
  </si>
  <si>
    <t xml:space="preserve">Se debe mantener el producto en el empaque y envases originales. Prevenga la contaminación cruzada con otros pesticidas y fertilizantes. Almacene en un lugar fresco protegido de la uz solar directa. No manipule el material cerca de alimentos o agua para beber.</t>
  </si>
  <si>
    <t xml:space="preserve">Se debe emplear ropa impermeable a este material, guantes y protección ocular durante la manipulación. Se deben cumplir las normas generales de seguridad y salud ocupacional.</t>
  </si>
  <si>
    <t xml:space="preserve">CONTACTO CON LOS OJOS: Moderadamente irritante.CONTACTO CON LA PIEL Moderadamente irritante. INHALACIÓN: Baja toxicidad por inhalación. INGESTIÓN: Nocivo si es ingerido. Puede ocasionar daño pulmonar.</t>
  </si>
  <si>
    <t xml:space="preserve">INHALACIÓN: Moverse hacia sitio ventilado. CONTACTO CON LOS OJOS: Lave con agua limpia y potable durante 15 minutos. CONTACTO CON LA PIEL: Lave con agua y jabón.  INGESTIÓN:Si el paciente está consciente y alerta, provocar el vómito con agua con sal. Luego trasladarlo al hospital más cercano, llevando copia del envase o de la etiqueta. NOTAS PARA EL MÉDICO:  No se conoce antídoto específico para el ingrediente activo Difenoconazole. El tratamiento debe ser sintomático y de soporte. NO inducir al vómito: contiene disolventes aromáticos derivados del petróleo.</t>
  </si>
  <si>
    <t xml:space="preserve">Dióxido de carbono (CO2), polvo químico seco, espuma, arena o niebla de agua. NO utilizar aplicaciones de agua a chorro directo.</t>
  </si>
  <si>
    <t xml:space="preserve">Absorber el derrame con un material inerte (por ejemplo arena o tierra seca), a continuación colocar en un recipiente de deshechos de productos químicos. Impedir que el derrame se vierta en sifones y cunetas que  conduzcan hacia corrientes de agua.</t>
  </si>
  <si>
    <t xml:space="preserve">Difenoconazole no presenta lixiviación hacia aguas subterráneas.</t>
  </si>
  <si>
    <t xml:space="preserve">Se maneja como residuo especial en incineradores adecuados o en rellenos de seguridas aprobados.</t>
  </si>
  <si>
    <t xml:space="preserve">DIPEL 2X WP</t>
  </si>
  <si>
    <t xml:space="preserve">41001595           </t>
  </si>
  <si>
    <t xml:space="preserve">Bacillus thuringiensis</t>
  </si>
  <si>
    <t xml:space="preserve">Polvo mojable.  Presentaciones de 1 libra. Compuesto de Bacillus thuringiensis.</t>
  </si>
  <si>
    <t xml:space="preserve">Insecticida biológico.  Bodega Central, Almacenes del Café.</t>
  </si>
  <si>
    <t xml:space="preserve">Evitar excesivas temperaturas para almacenamiento y la luz directa del sol. Almacenar en un área seca, mantener el material seco y el contenedor herméticamente cerrado.</t>
  </si>
  <si>
    <t xml:space="preserve">No debe transportarse con productos de uso o consumo humano o pecuario.</t>
  </si>
  <si>
    <t xml:space="preserve">Usar máscara panorámica con filtros para vapores orgánicos y prefiltros para retener partículas de polvos, guantes de nitrilo y desechables, vestido de tela de tyvek, gafas de seguridad con protección lateral no perforada, botas de caucho o PVC media caña.</t>
  </si>
  <si>
    <t xml:space="preserve">CONTACTO CON LOS OJOS: Es irritante a los ojos. CONTACTO CON LA PIEL: Puede resultar en irritación. INHALACION: Inhalación prolongada de polvos puede resultar en dificultades respiratorias. INGESTION: Puede ser nocivo.</t>
  </si>
  <si>
    <t xml:space="preserve">CONTACTO CON LOS OJOS: Enjuagar con abundante agua. Si la irritación persiste o signos de toxicidad ocurren, buscar atención médica. CONTACTO CON LA PIEL: Lave con abundante agua y si la irritación persiste buscar atención médica. INGESTION: Remover de fuentes de exposición. Si la irritación persiste bucar ayuda medica. INHALACION: Remover de fuentes de exposición. Si la irritación persiste buscar atención médica.</t>
  </si>
  <si>
    <t xml:space="preserve">Usar un medio apropiado para la causa principal del incendio. No combustible.</t>
  </si>
  <si>
    <t xml:space="preserve">Prevenir la entrada hacia vía navegables, alcantarillas, sótanos o areas confinadas. Recoger el producto y transferirlo a contenedores para su recuperación o disposición final. Evitar la formación de nubes de polvo, ventilar y lavar el area derramada.</t>
  </si>
  <si>
    <t xml:space="preserve">En estudios realizados no se encontraron efectos toxicos significativos o irreversibles.</t>
  </si>
  <si>
    <t xml:space="preserve">Disponer el producto de acuerdo don las regulaciones locales. Incinerar en sitios con licencia ambiental o permiso de la respectiva autoridad ambiental.</t>
  </si>
  <si>
    <t xml:space="preserve">DIRVO 60 W</t>
  </si>
  <si>
    <t xml:space="preserve">Herbicida </t>
  </si>
  <si>
    <t xml:space="preserve">Metsulfuron Methyl</t>
  </si>
  <si>
    <t xml:space="preserve">Herbicida, Solido,Gránulos color amarillo claro.</t>
  </si>
  <si>
    <t xml:space="preserve">Deberá ser almacenado en el empaque original con etiqueta visible, en un lugar cerrado, seco, fresco y bien ventilado. No usar o almacenar cerca del calor, llama
abierta o superficies calientes. Mantener fuera del alcance de los niños, animales y personal no autorizado. No almacenar junto con alimento animal o forraje. No almacenar junto a plaguicidas, fungicidas o reguladores de crecimiento. No contaminar otros pesticidas, fertilizantes, agua, o alimentos por almacenamiento o deshecho.</t>
  </si>
  <si>
    <t xml:space="preserve">El transporte debe hacerse de acuerdo con los requerimientos y reglamentos del estado. Sin embargo tenga en cuenta lo siguiente: • Los conductores de la compañía transportadora deben estar informados de los riesgos potenciales de la carga, y conocer los procedimientos en el evento de un accidente o una emergencia. • El conductor del vehículo debe tener entrenamiento en el transporte de mercancías peligrosas. • El conductor del vehículo debe tener la hoja de seguridad del producto. • El vehículo deberá estar dotado con el kit básico de emergencias: extintor de incendio, botiquín de primeros auxilios, equipos para recolección y limpieza, material absorbente. • El conductor debe tener el listado de teléfonos para notificación de emergencias de la empresa formuladora y/o destinatario. • Transportar solo envases en buen estado y con etiqueta visible. • Demarcar el vehículo con el código de Naciones Unidas para la identificación de materiales peligrosos. • No transportar junto con alimento, otros productos, personas o forraje. • Al finalizar el transporte, el vehículo debe salir de la planta completamente limpio de cualquier tipo de residuos que haya podido quedar por derrames y/o escapes del producto.</t>
  </si>
  <si>
    <t xml:space="preserve">Ventilación: Usar extractores locales con filtros en los sitios de procesamiento donde puede ser emitido polvo.   Ropa de trabajo: Según las concentraciones dadas, usar overoles o uniformes de mangas largas y cabeza cubierta. Para exposiciones largas como en el caso de derramamiento usar trajes que cubran todo el cuerpo, totalmente cerrados como trajes de goma contra lluvia.   Los elementos de cuero tales como zapatos, cinturones y mallas de reloj que se hayan
contaminado deben ser sacados y destruidos. Lavar toda la ropa antes de reutilizar (separadamente de la del hogar).    Protección ocular: Por salpicaduras o nieblas, usar anteojos protectores o protector facial.   Protección respiratoria: Por polvo, salpicaduras o niebla usar como mínimo una   máscara purificadora de aire aprobada para pesticidas.   Guantes: Usar guantes protectores de neopreno. Lavar bien los guantes con agua y jabón antes de sacárselos. Revise regularmente por pequeñas fisuras.   Higiene personal: Debe haber agua disponible en caso de contaminación de la piel y ojos. Lavar la piel antes de comer, beber o fumar. Ducharse al finalizar el trabajo.</t>
  </si>
  <si>
    <t xml:space="preserve">Nocivo por ingestión, riesgo de efectos graves para la salud en caso de Exposición prolongada por ingestión. Puede ser irritante para la piel</t>
  </si>
  <si>
    <t xml:space="preserve">Inhalación: mover al afectado al aire. Mantenerlo en reposo. Contacto con la piel: quitar inmediatamente la ropa contaminada. Lavar con abundante agua y jabón. Si se presentación irritación solicitar atención médica.    Contacto con los ojos: Lavarlos inmediatamente con abundante agua limpia, manteniendo los parpados bien abiertos, acudir al médico si existiera irritación.   Ingestión: No administrar agua, ni provocar vómitos, trasladar al paciente al hospital más cercano y en lo posible llevar la etiqueta o el envase del producto.     Guía para el medico: En caso de contacto, lave la piel cuidadosamente con agua y jabón. Si es necesario lave los ojos con suero isotónico.    Ante la ingestión, diluir con mediana cantidad de suero salino, realizar aspiración y lavado gástrico.  Finalmente administrar 15 gramos de carbón activado suspendidos en una solución de 20 gramos de sulfato de sodio en 500 cc de agua.    En caso de inhalación, evalué el grado de irritación de las vías respiratorias. Administrar oxígeno y ventilación asistida.</t>
  </si>
  <si>
    <t xml:space="preserve">Medios de extinción: Espuma química o polvo químico ABC. Evitar que el agua llegue a los desagües. Grado de inflamabilidad / Peligro de Exposición: No inflamable Procedimiento especial de lucha contra incendios: Aislar el área de fuego. Evacuar el área contra el viento. Usar ropas protectoras completas y aparatos de respiración autónomas. No respirar humo, gases o el vapor generado.</t>
  </si>
  <si>
    <t xml:space="preserve">Derrames: Prevenga derrames de fluidos, hacia ríos o estanques. En caso de derrames cubrir el área con una mezcla 3:1 de arena, tierra, aserrín u otro material inerte y HCL al 5% transferir a un recipiente para la eliminación y transporte hacia botadero para residuos peligrosos autorizado. En caso de derrame usar guantes, overol y gafas protectoras</t>
  </si>
  <si>
    <t xml:space="preserve">Persistencia degradabilidad: Es degradado por los organismos del suelo y por hidrólisis química.   Bio-acumulación (Comportamiento e impacto sobre el medio ambiente): No se bioacumula.    Peligros para el medio ambiente: producto de muy baja toxicidad</t>
  </si>
  <si>
    <t xml:space="preserve">Está prohibido el descarte o quemado al aire libre de este Herbicida y sus envases.   Los envases que contengan este herbicida deben ser desechados, almacenados y perforados para evitar su reutilización, esto debe realizarse en lugares destinados para esta labor y luego deben ser devueltos para el manejo integral.</t>
  </si>
  <si>
    <t xml:space="preserve">DITHANE F - MB</t>
  </si>
  <si>
    <t xml:space="preserve">41000056           </t>
  </si>
  <si>
    <t xml:space="preserve">Mancozeb</t>
  </si>
  <si>
    <t xml:space="preserve">Líquido. Presentación en Litro. Compuesto de Mancozeb.</t>
  </si>
  <si>
    <t xml:space="preserve">Almacene en un area bien ventilada. Guardar los tambores bien cerrados cuando no se usan. Evite que se congele; la estabilidad del material puede afectarse. La temperatura maxima recomendada para almacenar este material es 49C/120F.</t>
  </si>
  <si>
    <t xml:space="preserve">CONTACTO CON LOS OJOS: El contacto directo del material puede producir irritación sustancial.  CONTACTO CON LA PIEL: El contacto prolongado o repetido con la piel puede producir posible irritación a piel y dermatitis.  INHALACION: La inhalación de polvo puede producir irritación de la nariz y garganta.</t>
  </si>
  <si>
    <t xml:space="preserve">CONTACTO CON LOS OJOS: Lave los ojos con agua. CONTACTO CON LA PIEL: Lávese bien las áreas afectadas de la piel con agua y jabón. INGESTION: Si se ha ingerido de a beber 2 vasos de agua.  Nunca de cosa alguna por boca a una persona inconsciente. INHALACION: Traslade al sujeto al aire libre.</t>
  </si>
  <si>
    <t xml:space="preserve">Bióxido de carbono - químico seco - agua atomizada</t>
  </si>
  <si>
    <t xml:space="preserve">Mantenga a los espectadores alejados. Contenga los derrames con materiales inertes (arena, tierra). Transfiera los líquidos y sólidos de contención a recipientes separados adecuados para su recuperación o eliminación. </t>
  </si>
  <si>
    <t xml:space="preserve">DITHANE M-45</t>
  </si>
  <si>
    <t xml:space="preserve">41000057           </t>
  </si>
  <si>
    <t xml:space="preserve">Mancozeb, Manganeso, Zinc </t>
  </si>
  <si>
    <t xml:space="preserve">Sólido pulverizado. Presentación por kilo. Compuesto de: Mancozeb 80% - Manganeso 16% - Zinc 2%</t>
  </si>
  <si>
    <t xml:space="preserve">CONTACTO CON LOS OJOS:  El contacto directo del material puede producirirritación sustancial.  CONTACTO CON LA PIEL: El contacto prolongado o repetido con la piel puede producir posible irritación a piel y dermatitis.  INHALACION: La inhalación de polvo puede producir irritación de la nariz y garganta y pulmones.</t>
  </si>
  <si>
    <t xml:space="preserve">DIUREX 80 WG</t>
  </si>
  <si>
    <t xml:space="preserve">41021444 21021445          </t>
  </si>
  <si>
    <t xml:space="preserve">Diuron 80%</t>
  </si>
  <si>
    <t xml:space="preserve">Nombre químico 3-(3,4- Diclorofenil)-1,1-dimetilurea, Nombre común: Diuron, CAS 330-54-1 , Contenido Diuron 80%, Presentación: 1 y 15 Kg, Sólido</t>
  </si>
  <si>
    <t xml:space="preserve">Almacenes del café, Bodega Central,  Herbicida Agrícola</t>
  </si>
  <si>
    <t xml:space="preserve">Consérvese únicamente en el recipiente de origen. Manténgase en un lugar fresco, seco, bien ventilado y lejos de luz solar directa.</t>
  </si>
  <si>
    <t xml:space="preserve">UN 3077, Nombre propio de transporte Sustancia peligrosa para el medio ambiente, sólido. N.O.S. (Diuron),  Clase 9, PG III</t>
  </si>
  <si>
    <t xml:space="preserve">Sistema respiratorio: Se requiere mascara respiratoria si no hay ventilación apropiada. Piel y cuerpo: Indumentaria protectora adecuada. Botas resistentes a productos químicos. Manos: Guantes impermeables. Ojos: Gafas de seguridad o protector facial.</t>
  </si>
  <si>
    <t xml:space="preserve">Medidas de primeros auxilios Saque la víctima del área de explosión. Lavar el material sobrante con abundante agua. Inhalación lleve la víctima al aire libre. En caso de problemas respiratorios:Respiración Artificial. Acuda al médico Ingestión Lávese la boca con agua abundante. Acuda a un médico. No administre nada oralmente a una persona inconsciente. Contacto con la piel Retírese la ropa contaminada. Quítese el remanente con agua y jabón. Contacto con los ojos Lávese abundantemente con agua, manteniendo el  árpado bien abierto por lo menos 15 minutos. Acuda a un médico. Información para el médico No existe un antídoto específico. Tratamiento sintomático y terapia Complementaria.</t>
  </si>
  <si>
    <t xml:space="preserve">Medios de extinción. Apropiados: Producto químico seco, agua pulverizada, espuma, dióxido de carbono.Productos peligrosos de Descomposición térmica Compuestos de cloro y óxidos de nitrógeno Protección de Bomberos: En zonas cerradas se necesitan paratos de respiración independiente y Protección total.</t>
  </si>
  <si>
    <t xml:space="preserve">Protección personal Use indumentaria protectora, Precauciones  mbientales: No verter en cañerías ni directamente al entorno Métodos de limpieza: Recoja el material derramado. Elimínense esta sustancia y  u recipiente en un punto de recogida pública de residuos especiales o peligrosos.</t>
  </si>
  <si>
    <t xml:space="preserve">Preparado: Nombre común: Diuron, Movilidad: Suelo Escasa movilidad, Absorbido en materia orgánica y arcilla Persistencia / degradabilidad: [P:ECC1F01*] Tiempo de vida media (t1/2) :90-180 días La degradación se produce principalmente por: microorganismos. Potencial de bioacumulación Bajo potencial de bioacumulación Ecotoxicidad: Pez CL50(96 horas) truca arco iris = 5.6 mg/L Pez luna = 5.9 mg/L, Daphnia magnaEC50 (48 horas) = 12 mg/L Aves CL50 (8 día de alimentación) perdiz = 1,730 ppm Ánade &gt; 5.000 ppm Abejas Contacto DL550: Contacto: &gt; 100 mg/abeja Oral: &gt;100 mg/abeja 13.</t>
  </si>
  <si>
    <t xml:space="preserve">Métodos de eliminación Desechar en un vertedero aprobado para pesticidas o en un incinerados químico equipado con depuradoras. De conformidad con los reglamentos nacionales y regionales. Tratamiento del empaque Después de haber usado el contenido, enjuague tres veces este empaque y vierta la solución en la mezcla de aplicación. Luego inutilícelo triturándolo o perforándolo y almacénelo en un lugar seguro hasta definir su disposición final.</t>
  </si>
  <si>
    <t xml:space="preserve">DMA 4 SL</t>
  </si>
  <si>
    <t xml:space="preserve">41000103 41000102          </t>
  </si>
  <si>
    <t xml:space="preserve">Presentación de 4 y 20 litros. Compuesto de 2,4-D amina.</t>
  </si>
  <si>
    <t xml:space="preserve">No almacenar a temperaturas por debajo de 7°C. Si se congela (cristaliza), caliente a 30°C y redisuelva antes de usar, rodando o agitando el envase. Almacene en el envase original, en área seca y segura. Mantenga el envase bien cerrado cuando no se esté usando. </t>
  </si>
  <si>
    <t xml:space="preserve">OJOS: Puede causar severa irritación con lesión de la cornea que puede perjudicar permanentemente la visión e incluso ceguera. PIEL: Esencialmente, no irritante a la piel.  INGESTION: La toxicidad de una dosis oral única es baja. INHALACION: Una exposición única a los vapores, es poco probable que cause efectos adversos.</t>
  </si>
  <si>
    <t xml:space="preserve">PIEL: En caso de contacto, lave inmediatamente con agua abundante por lo menos durante 15 minutos mientras se remueve la ropa y los zapatos contaminados. INGESTION: Si es ingerido, solicite atención médica. No induzca el vómito a menos que esté bajo dirección médica. No induzca el vomito o suministre nada por vía oral a una persona inconsciente. INHALACION: Traslade al aire fresco si se presentan efectos. </t>
  </si>
  <si>
    <t xml:space="preserve">Aísle el área e impida el acceso. Manténgase en dirección opuesta al viento.  Haga diques para contener derrames grandes. Para recoger el derrame utilice material absorbente no combustible (tierra o arena) y transfiéralo con una pala a un contenedor apropiado. Nunca deje producto ni material contaminado en el sitio del derrame. </t>
  </si>
  <si>
    <t xml:space="preserve">DOLFOS INFERHUILA</t>
  </si>
  <si>
    <t xml:space="preserve">41000043           </t>
  </si>
  <si>
    <t xml:space="preserve"> P2O5, CaO, MgO</t>
  </si>
  <si>
    <t xml:space="preserve">Sólido en polvo. Presentacion de 50 Kilos.  Compuesto de: P2O5 5%, CaO 29%, MgO 12%.</t>
  </si>
  <si>
    <t xml:space="preserve">Almacene separado de ácidos.</t>
  </si>
  <si>
    <t xml:space="preserve">Transportese separado de ácidos.</t>
  </si>
  <si>
    <t xml:space="preserve">Use monogafas de seguridad, mascarilla, gafas ajustadas y guantes protectores.</t>
  </si>
  <si>
    <t xml:space="preserve">CONTACTO CON LOS OJOS: Puede causar enrojecimiento. INGESTIÓN: NP. INHALACIÓN: Puede causar tos. CONTACTO CON LA PIEL: Puede dejar la piel seca</t>
  </si>
  <si>
    <t xml:space="preserve">En caso de incendio están permitidos todos los agentes extintores.</t>
  </si>
  <si>
    <t xml:space="preserve">Esta información se da con base en las recomendaciones dadas por las buenas prácticas de manufactura y manipuleo  de estos productos, consignados en la literatura disponible al respecto; va dirigida a personal especializado y no comprometen para nada al fabricante.</t>
  </si>
  <si>
    <t xml:space="preserve">DOLOMITA INFERHUILA</t>
  </si>
  <si>
    <t xml:space="preserve">41000042           </t>
  </si>
  <si>
    <t xml:space="preserve">Carbonatos de calcio y magnesio</t>
  </si>
  <si>
    <t xml:space="preserve">Sólido en polvo. Presentacion de 50 Kilos. Compuesto de Carbonatos de calcio y magnesio.</t>
  </si>
  <si>
    <t xml:space="preserve">Transportese en camiones libres de humedad u otro contaminante y debidamente acrpados.</t>
  </si>
  <si>
    <t xml:space="preserve">Use monogafas de seguridad, mascarilola, gasfas ajustadas y guantes protectores</t>
  </si>
  <si>
    <t xml:space="preserve">CONTACTO CON LOS OJOS: Puede causar enrojecimiento.. INGESTIÓN: NP. INHALACIÓN: Puede causar tos. CONTACTO CON LA PIEL: Puede dejar la piel seca.</t>
  </si>
  <si>
    <t xml:space="preserve">CONTACTO CON LOS OJOS: lave con abundante agua durante varios minutos.  Consulte  a un médico. INGESTIÓN: Enjuague la boca.INHALACIÓN: llevar al paciente a un sitio donde pueda respirar aire fresco. CONTACTO CON LA PIEL: Lave con abundante agua o duchese</t>
  </si>
  <si>
    <t xml:space="preserve">DOMINEX</t>
  </si>
  <si>
    <t xml:space="preserve">41001386 41006236          </t>
  </si>
  <si>
    <t xml:space="preserve">Alfa - cipermetrina</t>
  </si>
  <si>
    <t xml:space="preserve">Concentrado Emulsionable. Presentaciones de 200 cc y Litro . Compuesto de Alfa - cipermetrina.</t>
  </si>
  <si>
    <t xml:space="preserve">Incecticida - Piretroide. Bodega Central, Almacenes del Café.</t>
  </si>
  <si>
    <t xml:space="preserve">Almacene en un lugar seco. Bien cerrado. De + 15°C a + 25°C.</t>
  </si>
  <si>
    <t xml:space="preserve">Use máscara, sombrero, gafas, camisa de manga larga, pantalón, guantes, botas y delantal de caucho o neopreno.</t>
  </si>
  <si>
    <t xml:space="preserve">OJOS: Es moderadamente irritante. PIEL: Es moderadamente irritante. INGESTIÓN: Es moderadamente tóxico. INHALACIÓN: Es moderadamente tóxico.</t>
  </si>
  <si>
    <t xml:space="preserve">OJOS: Lávelos con abundante agua limpia durante 15 minutos. Si la irritación persiste, consiga atención médica. PIEL: Lave la parte afectada con abundante agua y jabón. Retire la ropa contaminada. INGESTIÓN: Lave la boca con agua. Dé 1 a 2 vasos con agua. No induzca el vómito. INHALACIÓN: Retire al paciente a un lugar ventilado y seco; consiga atención médica.</t>
  </si>
  <si>
    <t xml:space="preserve">Usar Espuma, CO2 o químico seco. La niebla de agua suave sólo si es necesario.</t>
  </si>
  <si>
    <t xml:space="preserve">forme un  dique para confinar el derramamiento, éste debe contener material absorbente como arcilla, arena o tierra. Lave el sitio con una solución conveniente de soda cáustica y un alcohol apropiado, siga esto lavando con un jabón fuerte y agua.</t>
  </si>
  <si>
    <t xml:space="preserve">Lave el sitio con una solución conveniente de soda cáustica y un alcohol apropiado. Siga esto lavando con un jabón fuerte y agua. Absorba con arcilla, arena o tierra cualquier exceso y recoja en tambores para su posterior disposición. Repita si es necesario.</t>
  </si>
  <si>
    <t xml:space="preserve">DORAMEC</t>
  </si>
  <si>
    <t xml:space="preserve">41019267 41019485          </t>
  </si>
  <si>
    <t xml:space="preserve">6698 MV</t>
  </si>
  <si>
    <t xml:space="preserve">Doramectina</t>
  </si>
  <si>
    <t xml:space="preserve">Presentación por 50 ML y litro. Compuesto por Doramectina.</t>
  </si>
  <si>
    <t xml:space="preserve">Bodega Central y Almacenes del Café. Uso: Veterinario. Antiparasitario.</t>
  </si>
  <si>
    <t xml:space="preserve">Manténgase fuera del alcance de los niños. Almacénese en lugar fresco y seco, protegido de la luz. No almacene estos productos junto con alimentos y bebidas para consumo humano.</t>
  </si>
  <si>
    <t xml:space="preserve">No transporte estos productos junto con alimentos y bebidas para consumo humano.</t>
  </si>
  <si>
    <t xml:space="preserve">No aplica.</t>
  </si>
  <si>
    <t xml:space="preserve">Causa  irritación moderada en los ojos.</t>
  </si>
  <si>
    <t xml:space="preserve">No es un producto inflamable ni combustible.</t>
  </si>
  <si>
    <t xml:space="preserve">Recoger como basura normal.</t>
  </si>
  <si>
    <t xml:space="preserve">No son tóxicos para el ser humano ni para el medio ambiente.</t>
  </si>
  <si>
    <t xml:space="preserve">Depositar   tras  su  uso en cualquier recipiente apto  para basura reciclable ya que como no son tóxicos para el medio ambiente ni para las personas, no necesitan ser destruidos  ni  enterrados  inmediatamente;  simplemente  se  manejan  como  basura normal  y  sólo  se  reciclan.</t>
  </si>
  <si>
    <t xml:space="preserve">Los animales tratados no deben sacrificarse para consumo humano, hasta 35 días después de finalizado el tratamiento. No administrar a vacas en periodo de lactancia, cuya leche sea destinada para el consumo humano. Porcinos: Los animales tratados no deben sacrificarse para consumo humano, hasta 28 días después de finalizado el tratamiento.</t>
  </si>
  <si>
    <t xml:space="preserve">DOS BANG</t>
  </si>
  <si>
    <t xml:space="preserve">41008143 41008142          </t>
  </si>
  <si>
    <t xml:space="preserve">Presentación en 1 y 4 litros. Compuesto de 0,0-dietil o-35,6-tricloro-2-piridil fosforotioato.</t>
  </si>
  <si>
    <t xml:space="preserve">Solo transportar en vehículos que tengan una separación física entre la carga y el chofer. No transportar con alimentos u otros productos destinados al consumo humano o animal. Asegurar la carga de modo que esté bien estabilizada. Siempre se debe adjuntar la hoja de datos de seguridad en cada carga transportada. El vehículo de transporte debe contar con elementos para casos de derrames (material para la contención de los mismos, palas, escobas, recipientes, etc. Los transportes llevarán este MSDS para su revisión y acción.</t>
  </si>
  <si>
    <t xml:space="preserve">ROPA PROTECTORA: Use ropa impermeable, calzado impermeable, guante resistentes a productos químicos. Lave y quítese los guantes. Después de usar los guantes, lávese las manos con agua y jabón. Use equipo respiratorio autónomo. Usar gafas de seguridad y un respirador apropiado y aprobado por MSHA/NIOH. Si las concentraciones estan por debajo de de los valores TWA/TLV no se requiere equipo de protección DURANTE EL TRABAJO: Luego de contaminación corporal lave inmediatamente con agua y jabón. Si ocurre contacto con los ojos, lávelos con agua limpia durante varios minutos y llame al médico. Cámbiese la ropa contaminada, si siente alguna indisposición, pare de trabajar y aplique primeros auxilios. TIPO DE VENTILACIÓN: Asegurar una ventilación natural. Si el afectado no respira proporcionar respiración artificial. LUEGO DEL TRABAJO: Baño corporal completo, cambio de ropa, limpie exhaustivamente el equipo de protección contaminado.</t>
  </si>
  <si>
    <t xml:space="preserve">Efectos por sobre-exposición: Dilatación de la pupila, vómito, convulsiones, temblores, coma. A dosis muy altas se puede penetrar la barrera sangre-cerebro y provocar síntomas de depresión del sistema nervioso central, incoordinación, letárgia. Dosis muy altas pueden causar la muerte debido a fallas respiratorias. Ruta primaria de exposición: Vías respiratorias, piel, contacto con los ojos y sistema digestivo. Inhalación: Es dañino si se inhala. Evite respirar los vapores y nieblas. Altas concentraciones son irritantes para los ojos y sistema respiratorio. La inhalación puede causar dolor de cabeza, desgano, sueño, modorra, inconsciencia. Contacto con los ojos: Puede causar una irritación moderada, dilatación de la pupila. Contacto con la piel: No se absorbe fácilmente por la piel. No causa reacciones alérgicas. Ingestión: Puede ser fatal si se ingiere. Cantidades pequeñas de este producto aspiradas en el sistema respiratorio durante la ingestión o vómito, pueden causar un daño pulmonar severo</t>
  </si>
  <si>
    <t xml:space="preserve">En caso de ingestión: siempre y cuando la persona esté consciente, se debe inducir el vómito dando a beber dos vasos de agua y frotando la base de la lengua con el dedo. En caso de inhalación: Trasladar el paciente a una zona ventilada, alejada de la zona contaminada. Obtener atención médica de inmediato. Contacto con la piel: Lavar con abundante agua y jabón las partes contaminadas. Buscar atención médica si persisten molestias. Contacto con los ojos: Lavar con abundante agua limpia durante 15 minutos. Si la irritación persiste, acudir al médico. Consultar con un médico y mostrar la etiqueta.</t>
  </si>
  <si>
    <t xml:space="preserve">MEDIOS DE EXTINCIÓN DE INCENDIOS: Use niebla de agua, dióxido de carbono, polvo químico seco, espuma. INSTRUCCIONES PARA COMBATIR INCENDIOS: Contener los derrames y permanecer a favor del viento. Evite respirar los humos. En espacios cerrados utilice un equipo para respiración autónoma aprobado por MSHA/NIOSH y equipo protector completo. Utilice un rociador para enfriar los recipientes que han sido expuestos al fuego.</t>
  </si>
  <si>
    <t xml:space="preserve">Todo derrame debe tratarse inmediatamente. Mantenga fuera del área afectada a las personas no autorizadas, niños y animales. Colóquese el equipo de protección personal adecuado. Prevenga residuos dicionales cerrando los envases adecuadamente, cambiando su posición para detener el derrame, o colocándolo dentro de otro envase. Cambié la ropa contaminada y lave las áreas del cuerpo expuestas con agua y jabón. No lleve la ropa a lavar a la casa. Recoja los derrames con material absorbente (tierra, aserrín, arena), recoger el material derramado utilizando una escoba y una pala en un recipiente bien rotulado y guardar bien tapado para disponer luego. Evite que el derrame contamine fuentes de agua potable, acueductos o alcantarillados. Los residuos colóquelos en una bolsa o contenedor debidamente etiquetado, para su posterior disposición. Después, el área debe ser descontaminada siguiendo las instrucciones de las hojas de seguridad del material.  Los desechos deben ser depositados en un tanque de tratamiento por bacterias, oxidación o evaporación. LOS DERRAMES Y LAVADOS NO DEBEN SER VERTIDOS EN ALCANTARILLADOS SANITARIOS, RIOS, LAGOS, etc.</t>
  </si>
  <si>
    <t xml:space="preserve">INCOMPATIBILIDAD: No mezcle con agentes oxidantes, ácidos y bases fuertes En condiciones de fuego se pueden generar óxidos de azufre y fósforo. El fabricante garantiza la composición y calidad del producto. No se responsabiliza por el uso imprudente, excesivo o indebido por parte del consumidor.</t>
  </si>
  <si>
    <t xml:space="preserve">DUAL GOLD 960 EC</t>
  </si>
  <si>
    <t xml:space="preserve">41008444 41008445 41008446         </t>
  </si>
  <si>
    <t xml:space="preserve">S-Metolaclor</t>
  </si>
  <si>
    <t xml:space="preserve">Líquido. Compuesto de: S-Metolaclor 87.27 %P/P. Presentación en 1, 5 y 20 litros.</t>
  </si>
  <si>
    <t xml:space="preserve">Herbicida. Bodega cental y Almacenes del Café.</t>
  </si>
  <si>
    <t xml:space="preserve">Evitar el contacto con los ojos y la piel. No comer, beber o fumar durante su manipulación. Lávese la cara y las manos antes de comer, beber o fumar. Mantener el producto en los envases originales, herméticamente cerrados, en un lugar seco, fresco y bien ventilado fuera del alcance de los niños. Mantener lejos de alimentos, bebidas y otros productos de consumo humano o pecuario.</t>
  </si>
  <si>
    <t xml:space="preserve">Utilizar en lo posible envases irrompibles, asegúrese que no se vayan a caer, y márquelos conforme a la reglamentación. Las informaciones relativas al transporte se mencionan de acuerdo a la reglamentación internacional, conforme al número de la Organización de las Naciones Unidas: UN3082.  Grupo de empaque III. Nombre apropiado de embarque 3082 SUSTANCIA PELIGROSA PARA EL AMBIENTE, LIQUIDO, N.O.S. (S-metolaclor)</t>
  </si>
  <si>
    <t xml:space="preserve">Un respirador filtrador de partículas puede ser necesario hasta que las medidas técnicas sean instaladas. Se requiere el uso de guantes de protección resistente a químicos, que estén certificados bajo los estándares apropiados. Los guantes deben tener un tiempo mínimo de ruptura y deben ser los apropiados para el tiempo de exposición. El tiempo de ruptura de los guantes depende del espesor y del material de manufactura. Los guantes deben cambiarse en caso de que exista una sospecha de ruptura. Material apropiado: caucho nitrilo. Usualmente no se requiere protección para los ojos. Siga las políticas de los lugares de trabajo para la protección de los ojos. Evalúe la exposición y seleccione la ropa resistente a químicos basándose en el potencial de contacto y en las características de permeabilidad y penetración del material de la ropa. Lave con jabón y agua luego de quitar la ropa protectora. Descontamine la ropa antes de volver a usarla o use equipo disponible (delantal, botas, etc). Bañarse abundantemente con agua y jabón, lavarse también el cabello, cambiarse de ropa. Limpiar por completo el equipo de protección con jabón o solución de soda.</t>
  </si>
  <si>
    <t xml:space="preserve">Puede causar sensibilización por contacto con la piel. </t>
  </si>
  <si>
    <t xml:space="preserve">Medidas de extinción para pequeños incendios: Use agua nebulizada, extintor de espuma, de químico seco o de dióxido de carbono. Medidas de extinción para grandes incendios: Use extintor de espuma o agua nebulizada. NO use chorro directo de agua ya que esto puede esparcir y desarrollar el fuego. Como el producto contiene componentes orgánicos combustibles, el fuego produce una densa nube negra que contiene productos peligrosos derivados de la combustión. La exposición a los productos de descomposición puede ser peligrosa para la salud. En caso de incendio, debe usarse un equipo con respiración autónoma. No permita que el agua de desagüe se vaya por el drenaje o por los cursos de agua. Evacuar o aislar el área de peligro. Mantener fríos los envases expuestos al fuego, rociándolos con agua. Deben tomarse medidas para evitar la filtración al suelo o la dispersión incontrolada del agente extintor contaminado.</t>
  </si>
  <si>
    <t xml:space="preserve">No contaminar fuentes o cursos de agua, impedir que el producto entre a las alcantarillas, sótanos o zanjas. Prevenga fugas o derrames del producto manejándolo en forma segura. Detenga el derrame y luego recójalo con material absorbente no combustible como arena, tierra, tierra, diatomácea, vermiculita u otro material, luego colocarlo dentro del envase y disponerlo de acuerdo con las regulaciones locales y nacionales. Debe impedirse que las aguas de lavado penetren en los sumideros superficiales. El producto derramado no puede utilizarse y debe eliminarse. Si el producto contamina ríos, lagos o drenajes informe a las respectivas autoridades.</t>
  </si>
  <si>
    <t xml:space="preserve">Tóxico para organismos acuáticos, puede causar efectos adversos duraderos en el ambiente acuático. Manteniendo las condiciones adecuadas de manejo, no deben esperarse problemas ecológicos.</t>
  </si>
  <si>
    <t xml:space="preserve">Después de usar el producto, lavar tres veces los envases vacíos y agregar esa agua al tanque de fumigación. Perforar los envases para evitar su reutilización. Colocar los envases dañados en otros más grandes marcados de manera especial. Contáctese con los organismos gubernamentales para que le informen sobre los centros de acopio de envases en su zona.</t>
  </si>
  <si>
    <t xml:space="preserve">DUETT</t>
  </si>
  <si>
    <t xml:space="preserve">41006422           </t>
  </si>
  <si>
    <t xml:space="preserve">Líquido  aromático y dispersable en agua que se compone de carbendazim y epoxiconazole. Presentación en litro.</t>
  </si>
  <si>
    <t xml:space="preserve">Fungicida. Ubicación en Bodega central y Almacenes del Café.</t>
  </si>
  <si>
    <t xml:space="preserve">Almacenar en envase original, herméticamente cerrado. Mantener en un lugar fresco, seco y bien ventilado. Proteger de la acción de los rayos solares. Almacenar alejado de alimentos, medicamentos y animales. Las temperaturas no deben ser menores de -5°C, ni mayores de 40°C.</t>
  </si>
  <si>
    <t xml:space="preserve">Transporte terrestre No. ONU 3082. Clase 9. Grupo de embalaje III. Nombre: sustancia potencialmente peligrosa para el medio ambiente, líquidas N.E.P.</t>
  </si>
  <si>
    <t xml:space="preserve">Usar equipos de protección como máscara o semi-máscara con filtro para vapores orgánicos, lentes de seguridad, guantes resistentes a productos químicos, zapatos de seguridad y ropa adecuada. Evitar contacto con ojos, piel, vestimenta. Después del trabajo lavarse las manos con agua y jabón, cambiarse la ropa.</t>
  </si>
  <si>
    <t xml:space="preserve">INHALACIÓN: Puede causar daño pulmonar. Posibilidad de efectos irreversibles. Tóxico y nocivo. CONTACTO CON LA PIEL: Puede causar irritación dérmica. CONTACTO CON LOS OJOS: Puede causar irritación ocular. </t>
  </si>
  <si>
    <t xml:space="preserve">INHALACIÓN: Respirar aire fresco. Buscar ayuda médica y mostrar la etiqueta del producto. CONTACTO CON LA PIEL: Lavar abundantemente con agua y jabón. CONTACTO CON LOS OJOS: Lavar abundantemente bajo agua corriente durante al menos 15 minutos y con los párpados abiertos. INGESTIÓN: No inducir al vómito. Si la víctima está consciente dar de beber 1 o 2 vasos de agua.</t>
  </si>
  <si>
    <t xml:space="preserve">En caso de incendio utilizar medios de extinción como espuma mecánica, agua en forma de neblina, polvo químico seco, dióxido de carbono.</t>
  </si>
  <si>
    <t xml:space="preserve">Evitar el contacto con la piel, ojos y vías respiratorias. Evitar el ingreso a cursos de aguas superficiales, subterráneas, suelos y drenajes. Se recomienda detener el derrame, señalizar el lugar y recoger con material absorbente como aserrín, tierra, etc.</t>
  </si>
  <si>
    <t xml:space="preserve">Tóxico para los organismos acuáticos; puede causar a largo plazo efectos negativos en el medio ambiente acuático.</t>
  </si>
  <si>
    <t xml:space="preserve">El residuo de producto se debe incinerar en plantas incineradoras habilitadas según legislación vigente. Los envases contaminados no deben ser reutilizados; deben ser eliminados adecuadamente.</t>
  </si>
  <si>
    <t xml:space="preserve">ECOSWING</t>
  </si>
  <si>
    <t xml:space="preserve">41019458           </t>
  </si>
  <si>
    <t xml:space="preserve">Extracto de limón no comestible.</t>
  </si>
  <si>
    <t xml:space="preserve">Líquido viscoso verde oscuro por 250 cc.Compuesto por extracto de cítrico no comestible.</t>
  </si>
  <si>
    <t xml:space="preserve">Bodega Central y Almacenes del Café. Uso: Fungicida. Repelente natural de babosas, caracoles, pájaros, nemétodos y de diversos insectos plaga.</t>
  </si>
  <si>
    <t xml:space="preserve">Ubicar el producto fuera del alcance de los niños. Evitar fluctuaciones de temperatura y humedad para minimizar el deterioro y la calidad del producto. Guardar lejos de materiales inflamables. Mantener el producto en el envase original, bien tapado y en un lugar fresco (Temperatura entre 15-25°C) y seco.</t>
  </si>
  <si>
    <t xml:space="preserve">Reglamentación específica aplicable en los organismos US DOT, IMO, IATA, RID/ADR.</t>
  </si>
  <si>
    <t xml:space="preserve">Ojos: Gafas de seguridad. Piel: Guantes de caucho. Inhalación: Respirador o mascarilla. </t>
  </si>
  <si>
    <t xml:space="preserve">Ojos: Irritación ocular. Piel: Irritación. Ingestión: Consumido en grandes volúmenes puede causar irritación de las mucosas intestinales y estomacales. Inhalación: Estornudos, no tiene ningún efecto adverso.</t>
  </si>
  <si>
    <t xml:space="preserve">Ojos: Lavar con abundante agua por 10 minutos, causa irritación ocular, en cuyo caso consultar con un médico. Piel: Lavar con abundante agua, en caso de que la irritación persista consultar al médico. Ingestión: Busque atención médica inmediatamente, no induzca el vómito. Inhalación: Respirar en un ambiente fresco en caso de saturación del olfato.</t>
  </si>
  <si>
    <t xml:space="preserve">Medios: Bióxido de carbono, polvo químico seco, espuma universal, rociado de agua. Productos de combustión: Dióxido de carbono y vapor agua. Equipos de protección: Para el contacto breve y prolongado usar guantes impermeables y gafas protectoras (evitar salpicaduras de líquidos).</t>
  </si>
  <si>
    <t xml:space="preserve">Producto inocuo y no patogénico.</t>
  </si>
  <si>
    <t xml:space="preserve">Evacuar por el desagüe normal.</t>
  </si>
  <si>
    <t xml:space="preserve">El producto no debe utilizarse para fines distintos a aquellos que se especifican, sin tener primero una instrucción por escrito para su manejo. </t>
  </si>
  <si>
    <t xml:space="preserve">EKINUX</t>
  </si>
  <si>
    <t xml:space="preserve">41000400           </t>
  </si>
  <si>
    <t xml:space="preserve">Mebendazol </t>
  </si>
  <si>
    <t xml:space="preserve">Jeringa plástica dosificadora desechable x 15ml. Que contiene Mebendazol al 27%.</t>
  </si>
  <si>
    <t xml:space="preserve">UBICACIÓN: Bodega Central, Almacenes del Café. USO: Antihelmíntico oral para equinos.</t>
  </si>
  <si>
    <t xml:space="preserve">No almacenar cercano a abonos, semillas, insecticidas o fungicidas.</t>
  </si>
  <si>
    <t xml:space="preserve">Guantes de caucho, Gafas protectoras, delantal de caucho. </t>
  </si>
  <si>
    <t xml:space="preserve">Tóxico, evidencia cancerígena en humanos cuando es absorbido de forma prolongada. El contacto con la sustancia líquida puede causar quemaduras en la piel y los ojos. Los efectos de contacto por inhalación puede demorarse. El fuego produce irritación, es corrosivo y origina gases tóxicos, controlarlo con agua diluida puede ser corrosivo o tóxico y causar polución.</t>
  </si>
  <si>
    <t xml:space="preserve">Inhalación: Moverse hacia sitio ventilado. Ojos: Lave con agua limpia y potable durante 15 minutos. Piel: Lave con agua y jabón.  Ingestión:Debe tratarse lo más pronto posible, para ello vacíe el estómago por intubación y por lavado.</t>
  </si>
  <si>
    <t xml:space="preserve">No inflamable. Extinguir el fuego usando un agente adecuado circundante del fuego. (El material por sí mismo no produce incendios) Use agua en spray, dióxido de carbono.</t>
  </si>
  <si>
    <t xml:space="preserve">No presentan información.</t>
  </si>
  <si>
    <t xml:space="preserve">EKOMAG</t>
  </si>
  <si>
    <t xml:space="preserve">41005122 41004876          </t>
  </si>
  <si>
    <t xml:space="preserve">Mg, S</t>
  </si>
  <si>
    <t xml:space="preserve">Líquido. Presentación en litro y 4 litros. Mg + S</t>
  </si>
  <si>
    <t xml:space="preserve">Fertilizante.  Bodega Central, Almacenes del Café. </t>
  </si>
  <si>
    <t xml:space="preserve">Mantener el producto en un lugar seco y aireado.</t>
  </si>
  <si>
    <t xml:space="preserve">No es considerado material peligroso para el transporte según la reglamentación del transporte N. Ch. 382.</t>
  </si>
  <si>
    <t xml:space="preserve">Utilizar mascarilla, guantes resistentes a productos químicos, anteojos protectores, ropa de trabajo adecuada.</t>
  </si>
  <si>
    <t xml:space="preserve">CONTACTO CON LOS OJOS: Lave con abundante agua varios minutos. Si la irritación persiste avise al médico. CONTACTO CON LA PIEL: Lave con agua y jabón.  INGESTIÓN:  No Induzca el vómito. Suministrar agua y buscar atención médica inmediatamente.</t>
  </si>
  <si>
    <t xml:space="preserve">Espuma, CO2, Agua, Polvo químico.</t>
  </si>
  <si>
    <t xml:space="preserve">Recoger el producto mecánicamente. Depositar en contenedor para su recuperación.</t>
  </si>
  <si>
    <t xml:space="preserve">Altamente biodegradable.</t>
  </si>
  <si>
    <t xml:space="preserve">Enjuague enérgicamente tres veces cada envase, agregando agua hasta 1/4 de la capacidad del envase, cierre el envase y agite por 30 segundos. Vierta el agua del lavado al depósito del equipo pulverizador. Una vez terminado, perforar los envases para inutilizarlos. Almacenar los envases en un lugar autorizado por la autoridad competente. Nunca reutilizar los envases.</t>
  </si>
  <si>
    <t xml:space="preserve">Producto para aplicación en Agricultura como corrector nutricional. Utilizar bajo asesoramiento y en casos de reconocida necesidad. </t>
  </si>
  <si>
    <t xml:space="preserve">EKOZINC</t>
  </si>
  <si>
    <t xml:space="preserve">41005141 41005411          </t>
  </si>
  <si>
    <t xml:space="preserve">Zn, S</t>
  </si>
  <si>
    <t xml:space="preserve">Líquido. Presentacion de 1 y 4 Lts. Compuesto de Zn y S.</t>
  </si>
  <si>
    <t xml:space="preserve">Mantener en un lugar fresco.</t>
  </si>
  <si>
    <t xml:space="preserve">Use guantes de Hule o caucho. Usar gafas de seguridad.  Para control de emergencias use botas y guantes de caucho.</t>
  </si>
  <si>
    <t xml:space="preserve">CONTACTO CON LOS OJOS: Lavar abundantemente con agua mínimo durante 15 minutos. Levante y separe los párpados para asegurar la remoción del producto. si la irritación persiste repita el lavado y busque atención médica. INGESTIÓN: No inducir el vomito, tomar abundante agua. Lavar la boca con abundante agua. No dar de beber o comer a una persona inconciente. si la cantidad tomada es bastante, buscar atención médica rápidamente. INHALACIÓN: Suministrar aire fresco. CONTACTO CON LA PIEL: Lavar abundantemente con agua.</t>
  </si>
  <si>
    <t xml:space="preserve">Ahogar el fuego para excluir aire con materiales inertes o usar agua.</t>
  </si>
  <si>
    <t xml:space="preserve">Retirar todo el material derramado, este se puede recoger con aserrín o arena y luego llevarlo a un lugar apropiado para su limpieza o eliminación.   Evitar contacto con materiales que se puedan corroer. Usar guantes y botas de caucho para recoger el producto. Quitarse inmediatamente la ropa después de recoger el producto y lavar. No comer ni beber mientras se limpia el producto.</t>
  </si>
  <si>
    <t xml:space="preserve">Evitar que se mezcle con corrientes de agua natural. Evitar que el producto se mezcle con acuíferos superficiales ó subterráneos.</t>
  </si>
  <si>
    <t xml:space="preserve">Toda la información, recomendaciones y sugerencias que aquí aparecen relacionadas con nuestro producto, están basadas en datos confiables; sin embargo, es responsabilidad del usuario determinar que el producto aquí descrito sea compatible con sus necesidades, desde el punto de vista de toxicidad y seguridad. Dado que el uso efectivo del producto por parte de terceros está fuera de nuestro control, no damos garantía expresa o implícita sobre los efectos de dicho uso, ni asumimos ninguna responsabilidad sobre el uso que terceros den al producto que aquí se describe.</t>
  </si>
  <si>
    <t xml:space="preserve">EL AMIGO</t>
  </si>
  <si>
    <t xml:space="preserve">41009191           </t>
  </si>
  <si>
    <t xml:space="preserve">Dap, Nitromag y KCL.</t>
  </si>
  <si>
    <t xml:space="preserve">Fertilizante. Almacenes del café y bodega central.</t>
  </si>
  <si>
    <t xml:space="preserve">Almacenar en un lugar seco. Mantener alejado del calor, chispas, llamas o cualquer otra fuente de ignición. Evite el contacto con sustancias combustibles. Evitar almacenar el producto en condiciones de suciedad, de humedad y de calor.</t>
  </si>
  <si>
    <t xml:space="preserve">No clasificado como material peligroso según el libro anaranjado de la O.N.U. y el transporte internacional como: ADR (carretera), RID (ferrocarril), ADN (vías fluviales) e IMDG (marítimo).</t>
  </si>
  <si>
    <t xml:space="preserve">Protección respiratoria: Use un respirador con filtro de partículas que esté ajustado apropiadamente y que cumpla con las normas aprobadas si un evaluo del riesgo indica si es necesario.protección de la mano: guantes químico-recistentes e impermeables que cumplan con las normas aprobadas. Protección de los ojos: utilice gafas protectoras si se genera una elevada concentración de polvo.Protección en la piel: antes de utilizar el produto se debe seleccionar el equipo de proteccion personal para el cuerpo, basado en la tarea a ejecutar y los riesgos involucrados y debe ser aprobado por un especialista. </t>
  </si>
  <si>
    <t xml:space="preserve">Ojos: Irritación. Piel: Irritación, especialmente en cortadas. Ingestión: Irritación del trayecto gastrointestinal, cólicos, diarrea, cosquilleo en manos y pies, pulso débil y perturbaciones circulatorias.Inhalación: Irritación del trayecto nasal y traquea.</t>
  </si>
  <si>
    <t xml:space="preserve">Ojos: Inmediatamente lavar los ojos con abundante agua por lo menos 15 minutos. Abrir y cerrar párpados ocasionalmente, Conseguir atención médica inmediatamente. Piel: Quitar la ropa afectada, lavar primero la piel con suficiente agua (ducha) y poner ropa seca. Ingestión: Lavar la boca, dar suficiente agua para beber y producir él vomito.Inhalación: Respirar aire fresco, descansar, posición de la cabeza erguida hasta que recupere su respiración.</t>
  </si>
  <si>
    <t xml:space="preserve">Utilizar agua pulverizada, espuma, o productos químicos secos.</t>
  </si>
  <si>
    <t xml:space="preserve">minimice el contacto del material derramado con el suelo para evitar que el material vertido fluya hacia alcantarillas y cursos de agua superficiales. Use una herramienta para secar el material solido y coloquelo en un envase  de desperdicio etiquetado debidamente. evite crear polvo e impida la disperción causada por el viento. mantenga fuera de las vias fluviales </t>
  </si>
  <si>
    <t xml:space="preserve">oncorthynchus mykiss(CL50), periodo: 96 horas, resultado: 26.5mg/l.       oncorthynchus mikyss(CL50), periodo: 96 horas, resultado: 27mg/l.  Pimephales promelas(CL50), periodo: 96 horas, resultado: 33mg/l.         oncorthynchus mykiss(CL50), periodo: 96 horas, resultado: 85mg/l.         oncorthynchus mykiss(CL50), periodo: 96 horas, resultado: 252mg/l.</t>
  </si>
  <si>
    <t xml:space="preserve">Los envases vacios o los revestimientos pueden retener residuos del producto. No tirar los residuos por el desague, elminar los residuos del producto y sus recipientes con todas las precauciones posibles. Deseche el material de acuerdo con la legislación local y nacional correspondiente.</t>
  </si>
  <si>
    <t xml:space="preserve">evitar la participacion de nitratos en el fuego, evite detonaciones adyacentes, es un agente oxidante y puede ayudar a la combustion de otros materiales, permitiendole al fuego continuar aunque el aire esté excluido del incendio.</t>
  </si>
  <si>
    <t xml:space="preserve">ELOSAL 720 SC</t>
  </si>
  <si>
    <t xml:space="preserve">41000060 41008436          </t>
  </si>
  <si>
    <t xml:space="preserve">Azufre elemental</t>
  </si>
  <si>
    <t xml:space="preserve">Concentrado soluble.  Presentaciones de 1Lt. Compuesto de Azufre elemental.</t>
  </si>
  <si>
    <t xml:space="preserve">Mantener unicamente en el envase original. No almacenar con productos alimenticios o concentrados para animales. Mantener el envase herméticamente tapadoen un sitio bien ventilado. Proteger contra el congelamiento y la luz directa del sol.</t>
  </si>
  <si>
    <t xml:space="preserve">Use máscara panorámica con filtros para vapores orgánicos, guantes de nitrilo que posteriormente se desechan y se tratan como residuo para destrucción, traje de una pieza que incluya protección para la cabeza de tela impermeable material tipo tyvek, gafas de seuridad con protección lateral no perforada, botas de caucho o PVC media caña.</t>
  </si>
  <si>
    <t xml:space="preserve">CONTACTO CON LOS OJOS: No irritante. CONTACTO CON LA PIEL: No irritante. INHALACION: NR. INGESTION: NR.</t>
  </si>
  <si>
    <t xml:space="preserve">CONTACTO CON LOS OJOS: Enjuagar minuciosamente con abundante agua durante 15 minutos,  buscar atención médica. CONTACTO CON LA PIEL: Retirar de inmediato las prendas contaminadas, lave con agua y jabón y busque atención médica. INGESTION: Inducir el vómito si el paciente está consciente, llamar de inmediato a un médico. iNHALACION: Mover a la victima al aire fresco, consultar de inmediato al médico.</t>
  </si>
  <si>
    <t xml:space="preserve">CO2, polvo químico seco, espuma y arena. Puede explotar violentamente con agentes oxidantes fuertes, tales como nitratos y cloratos.</t>
  </si>
  <si>
    <t xml:space="preserve">Prevenir la entrada hacia drenajes, alcantarillas, cuerpos de agua o aguas subterraneas. Absorber con tierra seca, arena u otro material absorbente y transferir a contenedores para su posterior disposición.</t>
  </si>
  <si>
    <t xml:space="preserve">No dejar que penetre en la canalización, enlas aguas corrientes y estancadas o en el suelo.</t>
  </si>
  <si>
    <t xml:space="preserve">ELTRA 48 EC</t>
  </si>
  <si>
    <t xml:space="preserve">41003773           </t>
  </si>
  <si>
    <t xml:space="preserve">Carbosulfan</t>
  </si>
  <si>
    <t xml:space="preserve">Concentrado emulsionable. Compuesto de Carbosulfan.</t>
  </si>
  <si>
    <t xml:space="preserve">Insecticida de uso agrícola, control sobre el gusano blanco y polilla guatelmateca.</t>
  </si>
  <si>
    <t xml:space="preserve">Mantenerse en lugar fresco y seco. Mantener el producto alejado del fuego, chispas, fertilizantes, insecticidas, fungicidas, semillas y alimentos.</t>
  </si>
  <si>
    <t xml:space="preserve">Inhalación: Peligro insignificante a temperatura ambiente. Ingestión: Bajo grado de toxicidad. Piel:  Bajo grado de tixicidad. El contacto prolongado puede producir irritación. Ojos: Levemente irritante.</t>
  </si>
  <si>
    <t xml:space="preserve">En caso de intoxicación llame al médico inmediatamente o lleve el paciente al médico.</t>
  </si>
  <si>
    <t xml:space="preserve">Dioxido de carbono, espuma, PQS,o neblina de agua.</t>
  </si>
  <si>
    <t xml:space="preserve">Recoger el producto con cal, aserín seco o cualquier otro material absorvente y enterrarlo de acuerdo con las regulaciones locales.</t>
  </si>
  <si>
    <t xml:space="preserve">Este material es utilizado en su totalidad  no presenta residuos. Los residuos se pueden incinerar en una cámara de combustión adecuada. Evitar el contacto con la piel.</t>
  </si>
  <si>
    <t xml:space="preserve">Inmediatamente después de la aplicación, lave la ropa protectora y bánese con abundante agua y jabón.</t>
  </si>
  <si>
    <t xml:space="preserve">EMBAJADOR 20-4-18-3</t>
  </si>
  <si>
    <t xml:space="preserve">Sólido Granulado</t>
  </si>
  <si>
    <t xml:space="preserve">20-4-18-3MgO-3S-0,1Zn-0,1B</t>
  </si>
  <si>
    <t xml:space="preserve">Presentacion: Fertilizante de uso radicular. De alto contenido de Nitrógeno y Potasio. De uso en cualquier tipo de cultivo con necesidades de estos elementos. Para la aplicación de este fertilizante es recomendable la prescripción de un Ingeniero Agrónomo con base en el análisis de suelos o del tejido foliar.  Composicion:  Nitrógeno total (%N): 19,28.  Nitrógeno Amoniacal (%N): 11,44.  Nitrógeno Nítrico (%N): 7,40.  Fosforo asimilable (%P2O5): 3,33.  Potasio Soluble en Agua (%K2O):  16,99.  Magnesio (%MgO): 2,48.  Azufre (%S): 2,48.  Zinc (%Zn):  0,06.  Boro (%B):  0,07.  %Humedad: 1,00</t>
  </si>
  <si>
    <t xml:space="preserve">Se debe almacenar en edificaciones ventiladas y equipadas con protección de regaderas automáticas y bajo protección de la luz solar. Se debe separar de materiales orgánicos u otras sustancias como oxidantes (cloratos), líquidos inflamables, ácidos, metales finamente divididos y azufres.</t>
  </si>
  <si>
    <t xml:space="preserve">Tener en cuenta las del Numeral 3, además Se debe proteger de la lluvia y evitar cercanía con fuentes de calor o sustancias combustibles o inflamables.</t>
  </si>
  <si>
    <t xml:space="preserve">Mascara con filtro para polvo. Piel y cuerpo: Use indumentaria protectora adecuada y botas resistentes a productos quimicos. Manos: Utilice guantes resistentes a la penetracion de productos quimicos. Ojos: Gafas de seguridad o protector facial</t>
  </si>
  <si>
    <t xml:space="preserve">Este producto presenta baja toxicidad. Puede producir reacciones alergicas por inhalacion (Dificultad para respirar). Evite respirar el polvo. En caso de ventilacion insuficiente, utilice equipo de proteccion respiratoria (mascara con filtro para polvo).</t>
  </si>
  <si>
    <t xml:space="preserve">Inhalacion: Se puede presentar irritacion de la membrana mucosa, si la exposicion es mucha puede aparecer inflamacion de la traquea y los bronquios. Lleve a la persona al aire libre o a un area no contaminada. Recurrir inmediatamente al medico. Contacto con la piel: Lavese inmediatamente la piel con agua y jabon. Retire la ropa contaminada. Si es necesario consulte al medico. Contacto con los ojos: Puede generar irritacion. Mantenga abiertos los parpados y enjuague con abundante agua de 10 a 15 minutos. Si la irritacion persiste o aumenta luego del enjuague, llame a un oftalmologo. Ingestion: Puede producir nauseas, cianosis y convulsiones. Enjuague la boca con agua, si se produce vomito la lengua puede sufrir irritacion, entonces tome 1 o 2 vasos con agua y sulfato de sodio o carbon activado en polvo (1 gr de carbon por Kg de peso). Obtenga atencion medica</t>
  </si>
  <si>
    <t xml:space="preserve">Agentes de extincion: Agua en pulverizada con agente humedo, dioxido de carbono y arena seca. </t>
  </si>
  <si>
    <t xml:space="preserve">Trasladese a un lugar seguro y no permita el ingreso de personal no autorizado. Ingrese en el area contaminada con equipo de proteccion personal, siga las reglas de seguridad. Elimine todas las fuentes de fuego y de chispa. Preste los primeros auxilios a las personas que lo necesiten. Retire a las personas afectadas del lugar de peligro y llevelas al area medica. Usese proteccion adecuada. Prevenir descarga adicional de material, si es posible sin riesgo. Prevenir que los derrames ingresen en desagues, cursos de agua, piletas etc. El producto promovera el crecimiento de algas lo que puede degradar la calidad de agua. Recoger y colocar el material en recipientes adecuados para reciclarlo, reutilizacion o desecho</t>
  </si>
  <si>
    <t xml:space="preserve">De acuerdo con la documentacion tecnica, la concentracion de metales pesados y arsenico, no exceden los limites correspondientes y es aceptado para el uso en suelos en diferentes cultivos. Los fertilizantes no tienen efectos negativos en el ambiente y es recomendado para la aplicacion siguiendo las regulaciones de las autoridades agroquimicas de acuerdo con los resultados de un diagnostico de suelos, las consideraciones del cultivo y aplicacion. </t>
  </si>
  <si>
    <t xml:space="preserve">Los desechos y los productos aislados se deben llevar para un nuevo proceso tecnologico. El agua con el que se lava el derrame se puede utilizar en el tratamiento de plantas. El aire contaminado debe ser tratado con filtro de manga. Los grandes derrames deben ser empacados en papel y bolsas de polietileno. Se debe evitar la contaminacion del producto con otras sustancias, si hay producto contaminado se debe eliminar. El envase debe estar completamente vacio para su eliminacion. Efectuar procedimiento de triple lavado al envase vacio. Incinerar en instalaciones autorizadas. Disponer de acuerdo a las normas locales vigentes</t>
  </si>
  <si>
    <t xml:space="preserve">EMERALD PRO SE</t>
  </si>
  <si>
    <t xml:space="preserve">41002255 41005071          </t>
  </si>
  <si>
    <t xml:space="preserve">Tetraconazol y Carbendazim</t>
  </si>
  <si>
    <t xml:space="preserve">Líquido de color blanco cremoso. Presentacion por 250 cc y 1 litro. Compuesto de Tetraconazol y Carbendazim.</t>
  </si>
  <si>
    <t xml:space="preserve">Almacénese en lugar fresco y seco, en empaque original.  </t>
  </si>
  <si>
    <t xml:space="preserve">Peligroso si es ingerido, por inhalación y en contacto con la piel.</t>
  </si>
  <si>
    <t xml:space="preserve">INGESTION:  Enjuague la boca, nunca de nada por la boca a una persona inconsciente. No induzca al vómito. INHALACION:  Retire el paciente a un lugar fresco, seco y con mayor ventilación.  CONTACTO PIEL:  Lave las partes afectadas con abundante agua y jabón durante 15 minutos.  CONTACTO CON LOS OJOS:  Lave con abundante agua durante 15 minutos teniendo los párpados abiertos.</t>
  </si>
  <si>
    <t xml:space="preserve">Agua en aspersión, dióxido de carbono, espuma química y polvo químico.</t>
  </si>
  <si>
    <t xml:space="preserve">Recoja el producto con arena, vermiculita u otro material absorbente.  Recoja el producto con ayuda de pala y cepillo; transfiéralo a un contenedor adecuado y lleve a un sitio seguro para su disposición.</t>
  </si>
  <si>
    <t xml:space="preserve">ENGEO</t>
  </si>
  <si>
    <t xml:space="preserve">41004013 41004012 41006672         </t>
  </si>
  <si>
    <t xml:space="preserve">Líquido. Presentación en 100 cc, 250 cc y 1Lt. Compuesto de: Thiametoxan 25%, Lambda-cihalotrina 10.6%.</t>
  </si>
  <si>
    <t xml:space="preserve">Producto combustible a altas temperaturas. Almacenar entre 40°C y -10°C, separado de alimentos y bebidas.</t>
  </si>
  <si>
    <t xml:space="preserve">Usar gafas o máscara de protección, ropa de trabajo de algodón de alta duración o sintético, botas o zapatos de alta resistencia, máscara de gas con filtro universal y guantes resistentes a químicos.</t>
  </si>
  <si>
    <t xml:space="preserve">Producto muy dañino si es ingerido. No inhalar. Evitar el contacto con la piel. Evitar el contacto con los ojos.</t>
  </si>
  <si>
    <t xml:space="preserve">Inhalación: Moverse hacia un sitio ventilado. Llamar de inmediato al médico. Ojos: Lave con agua limpia y potable durante 15 minutos. Consultar un médico. Piel: Lave con agua y jabón.  Ingestión: Acudir al médico inmediatamente. Mostrar el envase, su etiqueta, o bien esta hoja de seguridad. No inducir el vómito. En caso de que el afectado esté inconciente, no administrar nada por la boca  y mantenerlo acostado de lado.</t>
  </si>
  <si>
    <t xml:space="preserve">Usar espuma resistente al alcohol, anhídrido carbónico o polvo químico seco.</t>
  </si>
  <si>
    <t xml:space="preserve">Cubrir el producto con un material absorbente no combustible como arena o tierra. Evitar que se disperse. Recolectar el material en recipientes de cierre hermético, marcados especialmente. Las capas de tierra muy contaminadas deben ser cavadas y sacadas hasta llegar a tierra limpia.</t>
  </si>
  <si>
    <t xml:space="preserve">Muy tóxico para organismos acuáticos. Evitar contaminar el agua superficial y los sistemas de drenaje, ya que puede provocar a largo plazo efectos negativos en el medio ambiente acuático.</t>
  </si>
  <si>
    <t xml:space="preserve">ENGRUESE 13-9-25+M</t>
  </si>
  <si>
    <t xml:space="preserve">41021761
41021763
</t>
  </si>
  <si>
    <t xml:space="preserve">Fertilizante mezclado NPK + Menores</t>
  </si>
  <si>
    <t xml:space="preserve">NITROGENO TOTAL (N): 13.0 %   No clasificado como sustancia peligrosa NITROGENO AMONIACAL (NH4):7.5%   No clasificado como sustancia peligrosa NITROGENO NITRICO (NO3): 5.5%   No clasificado como sustancia peligrosa FOSFORO ASIMILABLE (P2O5): 9.0 %  No clasificado como sustancia peligrosa POTASIO SOLUBLE EN AGUA (K2O): 25.0 %  No clasificado como sustancia peligrosa MAGNESIO TOTAL (MgO): 1.0%  No clasificado como sustancia peligrosa AZUFRE TOTAL (S): 1.0 %  No clasificado como sustancia peligrosa BORO TOTAL (B): 0.1%                                            No clasificado como sustancia peligrosa CALCIO TOTAL (CaO): 2.0%  No clasificado como sustancia peligrosa ZINC TOTAL (Zn): 0.1%      No clasificado como sustancia peligrosa
</t>
  </si>
  <si>
    <t xml:space="preserve">Bodega Central y Almacenes del Café,  Fertilizante mezclado para cultivos deficientes de nutrientes NPK + Menores.  De uso en el cultivo de papa en etapa de reabone. Es recomendable la prescripción de un Ingeniero Agrónomo con base en el análisis de suelos o de tejido foliar.</t>
  </si>
  <si>
    <t xml:space="preserve">MANEJO • Después de su manejo, lavarse las manos. • Evitar generación excesiva de polvos.
• Evitar la exposición innecesaria del producto al ambiente para prevenir que se humedezca. • Mantener alejado de productos alimenticios.  ALMACENAMIENTO  Se debe almacenar en áreas cerradas, secas con una temperatura de +15ºC a + 25ºC  Se debe separar de materiales orgánicos u otras sustancias como oxidantes (cloratos), líquidos inflamables, ácidos, metales finamente divididos y azufres.</t>
  </si>
  <si>
    <t xml:space="preserve">Los tipos de protectores para el cuerpo deben elegirse específicamente según el puesto de trabajo en función de la concentración y cantidad de la sustancia. Protección respiratoria: necesaria en presencia de polvo Protección de los ojos: gafas de seguridad Protección de las manos: para contacto pleno, gantes de hilaza látex o nitrilo nylon  Utilizar vestido normal de trabajo (overol), casco de seguridad y botas de seguridad.</t>
  </si>
  <si>
    <t xml:space="preserve">La información relacionada con este producto puede no ser valida si este es utilizado en combinación con otros materiales o en otros procesos. RIESGOS  A LA SALUD HUMANA PIEL:                   El contacto prolongado con la piel puede causar irritación.  OJOS:                 Con los ojos puede causar irritación luego del contacto. INGESTION:       La ingestión en pequeñas cantidades no causa problemas. INHALACIÓN:    La inhalación en altas concentraciones de polvo puede causar irritación en la nariz y en las vías respiratorias superiores, causando tos.  Sometido a altas temperaturas se puede descomponer en gases y la inhalación de éstos puede irritar el sistema respiratorio y pueden causar lesiones fatales en los pulmones sin sentirse molestia inicial y los síntomas pueden demorar varias horas en presentarse. En concentraciones bajas no despiden olor que denote su  presencia, pero en concentraciones mayores éste puede ser acre.</t>
  </si>
  <si>
    <t xml:space="preserve">Medios de extinción adecuados: Agua, CO2, espuma y polvo  Riesgos especiales: En caso de incendio puede formarse vapores peligrosos como óxidos de nitrógeno, amoniaco. El personal que ingrese al área de riesgo debe ir provisto de sistemas respiratorios artificiales independientes del entorno. En Bodegas si se detecta humo, quitar los sacos hasta encontrar el  sitio del conato y aplicar abundante agua.  Si durante el Transporte se presenta incendio de  uno de los sacos, sacar el producto hasta encontrar el afectado y aplicar abundante agua hasta mucho tiempo después de que el incendio se haya extinguido. Referencias adicionales. Precipitar los vapores emergentes con agua. Evitar la penetración del agua de extinción en acuíferos superficiales o subterráneos.</t>
  </si>
  <si>
    <t xml:space="preserve">Medios de extinción adecuados: Agua, CO2, espuma y polvo  Riesgos especiales: En caso de incendio puede formarse vapores peligrosos como óxidos de nitrógeno, amoniaco. El personal que ingrese al área de riesgo debe ir provisto de sistemas respiratorios artificiales independientes del entorno. En Bodegas si se detecta humo, quitar los sacos hasta encontrar el  sitio del conato y aplicar abundante agua.  Si durante el Transporte se presenta incendio de  uno de los sacos, sacar el producto hasta encontrar el afectado y aplicar abundante agua hasta mucho tiempo después de que el incendio se haya extinguido. Referencias adicionales. Precipitar los vapores emergentes con agua. Evitar la penetración del agua de extinción en acuíferos superficiales o subterráneos.
</t>
  </si>
  <si>
    <t xml:space="preserve">Restringir el acceso al área. Alejar los materiales combustibles del área de derrame.  Medidas de protección ambiental: Limpiar rápidamente sobre todo en climas lluviosos. Tomar las medidas necesarias para evitar la contaminación de cualquier corriente de agua.  Evitar que el producto entre en alcantarillas y espacios cerrados. Material adecuado: cojines hermetizadotes.  Medidas de Recuperación y limpieza. Barrer en seco o aspirar en ausencia de cualquier fuente de calor o chispa. No mezclar el producto recuperado con producto nuevo.
</t>
  </si>
  <si>
    <t xml:space="preserve">Con un uso y manipulación adecuada no se prevé ningún efecto adverso al medio ambiente. Los pequeños derrames en fuentes  de agua no suponen problema. Sin embargo, una alta concentración puede convertirla en no apta para el consumo humano y/o animal. Los  fertilizantes NPK  tienden a subir el pH del agua. Los fertilizantes aplicados en cantidades excesivas al requerimiento normal de un cultivo, puede generar movimiento de nutrientes hacia cuerpos de agua, generando desequilibrios ecológicos como es el fenómeno de  Eutroficación (proceso en el cual se permite el desarrollo anormal de la flora, la  cual empieza a absorber tal cantidad de oxígeno del agua, compitiendo por  él con  la fauna acuática, hasta que  llega un momento en que el proceso biológico de ésta se altera por un nivel muy bajo de oxígeno  disponible).
</t>
  </si>
  <si>
    <t xml:space="preserve">La disposición del producto es de acuerdo a la normatividad vigente El material de empaque vacío  puede eliminarse de acuerdo con las legislaciones vigentes. Requiere etiqueta. No transporte con sustancias incompatibles. Se debe proteger de la lluvia y evitar colocarle objetos combustibles o inflamables en la capa superior de los bultos.
</t>
  </si>
  <si>
    <t xml:space="preserve">EPINGLE 10 EW</t>
  </si>
  <si>
    <t xml:space="preserve">41008341 41008342          </t>
  </si>
  <si>
    <t xml:space="preserve">Pyriproxyfen</t>
  </si>
  <si>
    <t xml:space="preserve">LÍquido viscoso, color blanco y pálido. Compuesto de Pyriproxyfen al 10%. Presentación en 100 cc y 500 cc.</t>
  </si>
  <si>
    <t xml:space="preserve">Almacene los recipientes bien cerrados, bien ventilado en lugar fresco, seco y oscuro. No lo exponga a fuentes de ignición. Evitar calentamiento. No lo mezcle con agua excepto para la normal preparación antes de usarlo. No fume ni genere chispas. No lo use ni lo diluya cerca de áreas calientes o llama. No lo almacene junto con ropa, alimentos, semillas o medicamentos, ni con sustancias oxidantes. </t>
  </si>
  <si>
    <t xml:space="preserve">Cárguelo solamente en vehículos especialmente equipados para el transporte de sustancias peligrosas. Etiquete adecuadamente los contenedores y manténgalos herméticamente cerrados. Asegure todos los recipientes del vehículo contra movimiento. Evite inhalar el producto y cualquier contacto directo. No lo transporte junto con materiales de las clases 1 (explosivos), 2.1 (gases inflamables), 3 (líquidos inflamables), 4 (sólidos inflamables), 5.1 (oxidantes), 5.2 (peróxidos orgánicos), 8 (sustancias corrosivas), ni con alimentos, ropa o medicamentos. Ubíquelo sobre estibas a por lo menos 10 cm del piso.</t>
  </si>
  <si>
    <t xml:space="preserve">Usar guantes de PVC o Viton, respirador de media máscara con filtros para vapores orgánicos, polvos y neblinas o filtro especial para pesticidas. Usar traje completo cerrado con capucha en Viton o polipropileno (tipo CPF® 2 ó CPF® 3), monogafas y lámina facial en policarbonato y botas de PVC. Disponer de duchas y lavaojos. Lave los elementos de protección personal después de cada uso.</t>
  </si>
  <si>
    <t xml:space="preserve">Piel: Irritante moderado. El contacto repetido o prolongado puede causar enrojecimiento, resequedad o heridas. Ojos: Produce irritación y lagrimeo. Puede causar ligero daño a la córnea. El vapor también produce irritación y ardor. Inhalación: El solvente puede causar irritación de las vías respiratorias y depresión del sistema nervioso central (dolor de cabeza, cansancio, debilidad muscular). Ingestión: Según los resultados de estudios en ratas, puede causar manchas ano-genitales, disminución del apetito, dificultad respiratoria, lagrimeo excesivo, irritación gastrointestinal, dolor abdominal, náuseas y vómito. No hay información disponible sobre casos de cáncer, efectos reproductivos, teratogénicos ni mutágenos.</t>
  </si>
  <si>
    <t xml:space="preserve">Inhalación: Mueva la víctima al aire fresco; personal capacitado debe aplicar respiración artificial si la víctima no respira u oxígeno si respira con dificultad. Evite el contacto boca si la víctima ha ingerido o inhalado la sustancia. Acuda al médico. Contacto con la piel: Lave con abundante agua y jabón durante 20 minutos. Quite inmediatamente la ropa y zapatos contaminados. Obtenga atención médica. Ingestión: NO INDUZCA AL VÓMITO ni administre ningún líquido. Mantenga al paciente acostado y quieto Llame al médico inmediatamente. Contacto con los ojos: Lave con abundante agua por 15 min, abriendo los párpados. Si la irritación persiste acuda al médico. Llame al médico inmediatamente. Nota importante: Inducir al vómito puede resultar en un riesgo incrementado de pulmonía química o edema pulmonar causado por aspiración del hidrocarburo solvente hacia los pulmones.</t>
  </si>
  <si>
    <t xml:space="preserve">Use CO2 o polvo químico seco. No se conocen riesgos de inflamabilidad. El agua usada en la extinción del fuego no debe entrar a fuentes hídricas ni drenajes. Use ropa de protección total incluyendo equipo de respiración autocontenido. Retire los contenedores si puede hacerlo sin riesgo o enfríelos con rocío de agua. Contenga y recoja toda el agua utilizada para su posterior disposición ecológica.</t>
  </si>
  <si>
    <t xml:space="preserve">Evacue y aísle el área en 50 metros en todas las direcciones. Use ropa de protección especial. Evite el escurrimiento hacia corrientes de agua. Ventile bien, especialmente en zona bajas o confinadas. Contenga con diques de poliuretano o calcetines especiales. Según la cantidad derramada, recoja con los materiales absorbentes o con bombas y colóquelo en contenedores marcados y con cierre hermético para su posterio eliminación ecológica. Después lave la zona con agua y detergente, contenga y recoja todos los residuos. Recoja los derrames pequeños con absorbentes inertes especiales para aceites y solventes. Absorbentes Recomendados: aserrín, arena, arcilla granulada, ropa.</t>
  </si>
  <si>
    <t xml:space="preserve">Muy tóxico para organismos acuáticos. No descargue este producto ni a sus contenedores ni ningún residuo contaminado en suelos ni corrientes de agua. La quema de este producto está prohibida. Se debe llevar a horno adecuado para incineración ecológica.</t>
  </si>
  <si>
    <t xml:space="preserve">Se debe llevar a horno adecuado para incineración ecológica.</t>
  </si>
  <si>
    <t xml:space="preserve">Incompatibilidad con sustancias alcalinas y agentes oxidantes fuertes.</t>
  </si>
  <si>
    <t xml:space="preserve">Equation Pro</t>
  </si>
  <si>
    <t xml:space="preserve">41001410 41009065 41009066         </t>
  </si>
  <si>
    <t xml:space="preserve">Famoxadone y Cimoxanil</t>
  </si>
  <si>
    <t xml:space="preserve">Gránulos dispersables en agua.</t>
  </si>
  <si>
    <t xml:space="preserve">Fungicida formulado en gránulos dispersables (WG) para ser mezclado con agua y aplicado en forma de aspersión foliar para el control de la "gota" en el cultivo de la papa. Bodega Central, Almacenes del Café.</t>
  </si>
  <si>
    <t xml:space="preserve">EQUATION PRO</t>
  </si>
  <si>
    <t xml:space="preserve">Gránulos dispersables en agua. Presentacion por 200 Grs. Compuesto de Famoxadone y Cimoxanil.</t>
  </si>
  <si>
    <t xml:space="preserve">INHALACIÓN: Moverse hacia sitio ventilado. Si los síntomas persisten, avise al médico. CONTACTO CON LOS OJOS: Lave con agua limpia y potable durante 15 minutos. CONTACTO CON LA PIEL: Lave con abundante agua y jabón. INGESTIÓN: Dar a beber 1 o 2 vasos de agua. No induzca el vómito. Avisar al médico.</t>
  </si>
  <si>
    <t xml:space="preserve">EQUIDE</t>
  </si>
  <si>
    <t xml:space="preserve">41000416           </t>
  </si>
  <si>
    <t xml:space="preserve">Ivermectina</t>
  </si>
  <si>
    <t xml:space="preserve">Jeringa por 20gr. Se compone de 0.6 gr de Ivermectina. </t>
  </si>
  <si>
    <t xml:space="preserve">Veterinario. Bodega Central, Almacenes del Café.</t>
  </si>
  <si>
    <t xml:space="preserve">Guantes de caucho, gafas de seguridad, máscara para vapores orgánicos, ropa adecuada en caso de contacto con el producto.</t>
  </si>
  <si>
    <t xml:space="preserve">Causa irritación por contacto con la piel y mucosas .  </t>
  </si>
  <si>
    <t xml:space="preserve">OJOS:  Lavar con abundante agua por mínimo 15 minutos.  INGESTIÓN:  Enjaguar la boca con abundante agua.</t>
  </si>
  <si>
    <t xml:space="preserve">Espuma, dióxido de carbono, polvo químico seco.</t>
  </si>
  <si>
    <t xml:space="preserve">Recoger en bolsa los envases deben ser empacados en bolsa plástica.</t>
  </si>
  <si>
    <t xml:space="preserve">EQUIPUR JGA</t>
  </si>
  <si>
    <t xml:space="preserve">Pesticida</t>
  </si>
  <si>
    <t xml:space="preserve">41003681           </t>
  </si>
  <si>
    <t xml:space="preserve">Mebendazol</t>
  </si>
  <si>
    <t xml:space="preserve">Jeringas por 20 mL. Mebendazol.  Suspensión homogénea de color blanco a crema.</t>
  </si>
  <si>
    <t xml:space="preserve">USO: Antiparasitario UBICACIÓN: Bodega Cental y Almacenes del Café.</t>
  </si>
  <si>
    <t xml:space="preserve">Almacenar en recipientes bien cerrados, evitando el contacto con la piel y ojos.</t>
  </si>
  <si>
    <t xml:space="preserve">Ropa adecuada para químicos, guantes, gafas y tapabocas.</t>
  </si>
  <si>
    <t xml:space="preserve">Irritante para las membranas mucosas y el tacto respiratorio superior.</t>
  </si>
  <si>
    <t xml:space="preserve">INHALACION: Sacar al aire fresco, acudir al médico. PIEL: Lavar con abundante agua, obtener atención médica. OJOS: Lavar con abundante agua. INGESTIÓN: Provocar vómito, llevar al hospital.</t>
  </si>
  <si>
    <t xml:space="preserve">Agua en spray, dióxido de carbono espuma.</t>
  </si>
  <si>
    <t xml:space="preserve">Recolectar cuidadosamente la sustancia y guardar cuidadosamente para la destrucción.</t>
  </si>
  <si>
    <t xml:space="preserve">ERMAFOS</t>
  </si>
  <si>
    <t xml:space="preserve">41000368           </t>
  </si>
  <si>
    <t xml:space="preserve">Calcio, fósforo y magnesio</t>
  </si>
  <si>
    <t xml:space="preserve">Líquido de color pardo oscuro, libre de partículas extrañas de olor característico. Compuesto de: calcio, fósforo y magnesio.</t>
  </si>
  <si>
    <t xml:space="preserve">Uso Veterinario Tratamiento de la acetonemia, fiebre de leche, paresia puerperal y deficiencias minerales.  Bodega Central, Almacenes del Café.</t>
  </si>
  <si>
    <t xml:space="preserve">ESPECIFICO</t>
  </si>
  <si>
    <t xml:space="preserve">41001571           </t>
  </si>
  <si>
    <t xml:space="preserve">1018 DB</t>
  </si>
  <si>
    <t xml:space="preserve">Cresoles</t>
  </si>
  <si>
    <t xml:space="preserve">Líquido viscoso de color pardo oscuro de olor característico.</t>
  </si>
  <si>
    <t xml:space="preserve">Mantener los recipientes cerrados.  Almacenar en lugar seco y fresco y separado de otros productos farmacéuticos.</t>
  </si>
  <si>
    <t xml:space="preserve">Guantes de caucho, ropa adecuada en caso de contacto directo con el producto, máscara para vapores orgánicos y prefiltros.</t>
  </si>
  <si>
    <t xml:space="preserve">Envenena por ingestión bucal, causa irritación por acción corrosiva de la piel y mucosas .  Por acción del calor emite vapores tóxicos.</t>
  </si>
  <si>
    <t xml:space="preserve">INGESTIÓN: Beber gran cantidad de agua, leche o aromática, pero si hay desmayo no suministrar líquidos ni inducir al vómito.  PIEL:  Remover la vestimenta y lavar la parte afectada con abundante agua y luego material embebido por mezcla de polietilenglicol \ agua y alcohol.  INHALACIÓN:  Sacar a un lugar ventilado, dar respiración artificial y oxigeno.  OJOS:  Lavar con abundante agua por mínimo 15 minutos.</t>
  </si>
  <si>
    <t xml:space="preserve">Agua en neblina, químico seco, espuma.</t>
  </si>
  <si>
    <t xml:space="preserve">ESPECIFICO COORPES KYROVET</t>
  </si>
  <si>
    <t xml:space="preserve">41004866 41000437 41000436         </t>
  </si>
  <si>
    <t xml:space="preserve">Cresota</t>
  </si>
  <si>
    <t xml:space="preserve">Frasco en vidrio ambar por 120, 235 y  470 mililitros. Cada mililitro de específico contiene aceite de cresota (fenoles 0,17 gramos) 0,44 gramos totales por mililitro.</t>
  </si>
  <si>
    <t xml:space="preserve">Bodega Central y Almacenes del Café. Uso: Antiséptico para animales y desinfectante para uso en instalaciones pecuarias. Antiséptico en cirugías, heridas, miasis, curación de ombligo. Desinfección general de establos, gallineros, galpones, corrales, porquerizas, vehículos, suelos, excretas y cercas.</t>
  </si>
  <si>
    <t xml:space="preserve">Manténgase fuera del alcance de los niños. Consérvese en un lugar fresco y protegido de la luz solar. Cáustico.</t>
  </si>
  <si>
    <t xml:space="preserve">No almacenar ni transportar conjuntamente con alimentos y bebidas. Conservar el producto en el envase original, etiquetado y cerrado.</t>
  </si>
  <si>
    <t xml:space="preserve">Utilice guantes al hacer la dilución, evite inhalar directamente el producto.</t>
  </si>
  <si>
    <t xml:space="preserve">Ojos: Causa irritación ocular. Piel: Puede producir quemaduras ya que es un agente caústico. Inhalación: Puede ocasionar mareos e irritación nasal si es inhalado directamente. Ingestión: Provoca vómito y diarrea y en ciertos casos la muerte. Puede producir alergia. </t>
  </si>
  <si>
    <t xml:space="preserve">En cualquier caso lave con abundante agua y jabón.</t>
  </si>
  <si>
    <t xml:space="preserve">Es un producto inflamable mantengase alejado de aceites combustibles y demás productos altamente inflamables.</t>
  </si>
  <si>
    <t xml:space="preserve">Absorba  y recoja con tierra seca y entierre en lugares retirados de fuentes de agua. </t>
  </si>
  <si>
    <t xml:space="preserve">Dosis: Para antisepsia en animales: Utilizar una dilución al 3% de Específico Coopers (0,45% Fenol); en la práctica, 30 mL de Específico Coopers en 1 Litro de agua. Para desinfección general de instalaciones: Utilizar una dilución al 12% de Específico Coopers (1,896 Fenol); en la práctica, 120 mL de Específico Coopers en 1 Litro de agua.</t>
  </si>
  <si>
    <t xml:space="preserve">ESTELAR 480 SL</t>
  </si>
  <si>
    <t xml:space="preserve">41000085 41000087 41000084 41000083        </t>
  </si>
  <si>
    <t xml:space="preserve">Químico peligroso. Líquido de color ámbar. Presentaciones de 1, 4, 20 y 200 litros.</t>
  </si>
  <si>
    <t xml:space="preserve">No mezcle, almacene o aplique Estelar* 480 SL en recipientes metálicos galvanizados o que no sean de acero inoxidable. Almacene en el envase original, en área seca y segura. Prevenga la contaminación cruzada con otros pesticidas y fertilizantes.</t>
  </si>
  <si>
    <t xml:space="preserve">OJOS: Puede causar irritación en los ojos. Lesión en la cornea es poco probable. PIEL: Esencialmente no irritante a la piel. INGESTION: La toxicidad de una dosis oral única es extremadamente baja. Pequeñas cantidades ingeridas accidentalmente durante operaciones normales de manejo, probablemente no causen lesiones. INHALACION: Una exposición breve (minutos) por inhalación es probable que cause efectos adversos. </t>
  </si>
  <si>
    <t xml:space="preserve">OJOS: Lavar con chorro de agua inmediatamente y en forma continua por lo menos durante 15 minutos. PIEL: Lave abundantemente con agua. INGESTION: No induzca el vómito. No induzca el vomito o suministre nada por via oral a una persona inconsciente. INHALACION: Traslade al aire fresco si se presentan efectos. </t>
  </si>
  <si>
    <t xml:space="preserve">ETHREL</t>
  </si>
  <si>
    <t xml:space="preserve">Madurante</t>
  </si>
  <si>
    <t xml:space="preserve">41001573 41001572          </t>
  </si>
  <si>
    <t xml:space="preserve">Etefón</t>
  </si>
  <si>
    <t xml:space="preserve">Liquido concentrado soluble en agua. Presentación de 200 cc y 1 litro. Compuesto de Etefón.</t>
  </si>
  <si>
    <t xml:space="preserve">Regulador fisiológico.  Bodega Central, Almacenes del Café.</t>
  </si>
  <si>
    <t xml:space="preserve">Almacénese en lugar fresco y seco. A temperaturas entre 0° y 30° C. Proteger contra la humedad y los rayos directos del sol. </t>
  </si>
  <si>
    <t xml:space="preserve">OJOS: Riesgo de daños serios. INHALACION: Nocivo INGESTION: Nocivo PIEL: Perjudicial al contacto. </t>
  </si>
  <si>
    <t xml:space="preserve">OJOS: Lavar los ojos con agua limpia durante 15 minutos. Mantener los parpados abiertos. Consultar medico. INHALACION: llevar la victima al aire fresco, mantenerlo en reposo. Consultar medico.  INGESTION: NO INDUCIR VÓMITO, tomar bastante agua, claras de huevos o soluciones de gelatina. Conseguir ayuda medica inmediatamente. PIEL: Retirar ropa contaminada. lavarse con agua y jabon durante 20 minutos. Consultar inmediatamente al medico.  </t>
  </si>
  <si>
    <t xml:space="preserve">Extinguir mediante el empleo de nieve carbónica, dióxido de carbono, espuma, polvo quimico seco o aspersión de agua, cuya cantidad debe ser limitada.</t>
  </si>
  <si>
    <t xml:space="preserve">No tocar ni caminar sobre el material derramado. Detener la fuga, en caso de poder hacerlo sin riesgo. Absorber con arena u otro material abasorbente no combustible y colocar en los contenedores para su desecho posterior.</t>
  </si>
  <si>
    <t xml:space="preserve">Nocivo para organismos acuáticos</t>
  </si>
  <si>
    <t xml:space="preserve">Enjuague tres veces el envase y vierta el enjuague en la mezcla de la aplicación, luego destrúyalo. Debe destruirse por incineración en sitios especializados y autorizados.</t>
  </si>
  <si>
    <t xml:space="preserve">La anterior informacion cumple con el objeto de proporcionar una guia, para la salud transporte, almacenamiento y seguridad general de las sustancias o los productos al cual se relaciona. </t>
  </si>
  <si>
    <t xml:space="preserve">ETOFIN 10SC</t>
  </si>
  <si>
    <t xml:space="preserve">41009064           </t>
  </si>
  <si>
    <t xml:space="preserve">Ethaboxam</t>
  </si>
  <si>
    <t xml:space="preserve">Presentaciones de: 250 cc, 500 cc, 1 L. Compuesto de: Ethaboxam.</t>
  </si>
  <si>
    <t xml:space="preserve">Mantenerse fuera del alcance de los niños. No comer y  beber durante la manipulación y aplicación. Usar guantes apropiados. Usar ropa de protección para ojos y cara. Se debe contar con controles técnicos para mantener las concentraciones del producto en el aire tan bajas como sea posible. Manténgase en un lugar fresco, seco y ventilado. Manténgase únicamente en el envase original.</t>
  </si>
  <si>
    <t xml:space="preserve">Cárguelo únicamente en vehículos especialmente equipados para el transporte de sustancias químicas. Etiquete adecuadamente los contenedores y manténgalos cerrados. Asegure todos los recipientes del vehículo contra movimiento. Mantenga extinguidores de acuerdo a los medios de extinción de incendio sugeridos.</t>
  </si>
  <si>
    <t xml:space="preserve">Usar guantes de caucho nitrilo. Usar Full-face con filtros para vapores orgánicos y pre filtro para polvos y neblinas (Zona no ventilada: Línea de aire (SAR) o Autocontenido). Usar traje Viton o polipropileno (CPF 2® o CPF 3®). Usar gafas tipo Goggle para salpicaduras químicas. Usar botas de caucho nitrilo.</t>
  </si>
  <si>
    <t xml:space="preserve">Ojos: Generalmente  no caus irritación.  Ubicado en categoría 4  por EPA. Inhalación: Causa de medio a severo daño pulmonar que puede resultar en dificultad respiratoria, coma y muerte. Ingestión: Puede causar malestar estomacal. No se han reportado efectos cancerígenos, mutágenos, teratógenos, toxico-reproductivos, ni efectos crónicos.</t>
  </si>
  <si>
    <t xml:space="preserve">Inhalación: Trasladar al paciente a un lugar fresco. Avisar al médico si ocurren  efectos adversos a la piel. Contacto con la piel: Remueva la ropa contaminada inmediatamente y lave la zona con abundante agua. Avise al médico. Ingestión:  NO INDUZCA AL VÓMITO; lavar la boca y dientes evite que el producto sea tragado. Avise al médico si se presentan síntomas. Contacto con los ojos: Si la substancia ingresa a los ojos lave de inmediato con abundante agua por lo menos durante 15 minutos. Avise a un médico si la irritación persiste. Nota para el médico: Se recomienda tratamiento sintomático.</t>
  </si>
  <si>
    <t xml:space="preserve">Se pueden producir humos nocivos y tóxicos durante el incendio. No inflamable. En caso de incendio use un medio apropiado de extinción de acuerdo a las condiciones del alrededor. Use traje de protección química y aparato de presión positiva para respiración. Prevenir el vertimiento a corrientes y drenajes si es posible. Medios de extinción apropiados:  de acuerdio a condiciones del alrededor.</t>
  </si>
  <si>
    <t xml:space="preserve">No permitir la entrada a drenajes públicos y cursos de agua. Barrer el derrame y remover a un lugar seguro. Ubicar en un contenedor apropiado . </t>
  </si>
  <si>
    <t xml:space="preserve">Tóxico para organismos acuáticos. No lo descargue en suelos ni en corrientes de agua.</t>
  </si>
  <si>
    <t xml:space="preserve">Disposición  de acuerdo a la normatividad local, nacional, estatal o local. Este material o contenedor debe ser dispuesto como un residuo peligroso.</t>
  </si>
  <si>
    <t xml:space="preserve">Mantenerse fuera del alcance de los niños.</t>
  </si>
  <si>
    <t xml:space="preserve">EUPAREN</t>
  </si>
  <si>
    <t xml:space="preserve">41000053           </t>
  </si>
  <si>
    <t xml:space="preserve">Diclofuanida</t>
  </si>
  <si>
    <t xml:space="preserve">Premezcla . Presentaciones por 250 gr. Compuesto de Diclofuanida 50%.</t>
  </si>
  <si>
    <t xml:space="preserve">Almacenar en un lugar seco a una temperatura por debajo de los 60°C para asegurar la calidad. Mantener lejos de alimentos, bebidas o piensos. Conservar alejado de toda llama o fuentes de chispas.</t>
  </si>
  <si>
    <t xml:space="preserve">Usar guantes de nitrilo y desechables, vestido de tela de tyvek, gafas de seguridad, botas de caucho o PVC media caña, máscara panorámica.</t>
  </si>
  <si>
    <t xml:space="preserve">CONTACTO CON LOS OJOS: Irrita los ojos. CONTACTO CON LA PIEL: Posibilidad de sensibilización en contacto con la piel. INHALACIÓN: Nocivo por inhalación. INGESTION: NR.</t>
  </si>
  <si>
    <t xml:space="preserve">CONTACTO CON LOS OJOS: Lavar inmediatamente los ojos con agua limpia durante 15 minutos, cubrir los ojos y consultar al oftalmólogo. CONTACTO CON LA PIEL: Lavar  la piel  de inmediato con agua y jabón. INGESTION: Inducir al vómito con carbón activado disuelto en agua. INHALACION: En caso de peligro de desvanecimiento colocar y transportar al afectado en posición lateral estable, retirar de inmediato al paciente del área afectada. Conseguir ayuda médica.</t>
  </si>
  <si>
    <t xml:space="preserve">Chorrro de agua pulverizada, CO2, polvo extintor, espuma y arena.</t>
  </si>
  <si>
    <t xml:space="preserve">Recoja el producto derramado con una sustancia adecuada para ligar el polvo o con un aspirador. Introducir el material recogido en recipientes cerrados debidamente identificados. Para limpiar el suelo y los objetos contaminados, usar paño humedo.</t>
  </si>
  <si>
    <t xml:space="preserve">EUREKA 60 WP</t>
  </si>
  <si>
    <t xml:space="preserve">41007311           </t>
  </si>
  <si>
    <t xml:space="preserve">Metsulfuron metil</t>
  </si>
  <si>
    <t xml:space="preserve">Presentacion por 15 gr. Compuesto de Metsulfuron metil.</t>
  </si>
  <si>
    <t xml:space="preserve">Almacenes del café y bodega. Herbicida sistémico del grupo de las sulfonilureas, para el control selectivo de malezas de hoja ancha enlos cultivos de arroz y potreros, que se aplica en post-emergencia.    </t>
  </si>
  <si>
    <t xml:space="preserve">Almacene el producto en un lugar seguro, fresco, seco y ventilado lejos del alcance de los niños y animales domésticos. No almacene con alimentos, medicamentos o productos de consumo. Lávese las manos después del contacto con el producto.</t>
  </si>
  <si>
    <t xml:space="preserve">Terrestre: Utilizar las precauciones normales para este producto. En su envase original herméticamente cerrado, lejos de personas, alimentos y animales. Transportar de acuerdo con el Decreto 1609 de 2002, mediante el cual se reglamenta el manejo y transporte terrestre automotor de mercancías peligrosas por carretera. Aéreo: utilizar las precauciones normales para este producto. En su envase original herméticamente cerrado. Lejos de personas, alimentos y animales. sistémico selectivo.  Marítimo: Utilizar las precauciones normales para este producto. En su envase original herméticamente cerrado, lejos de personas, alimentos y animales.</t>
  </si>
  <si>
    <t xml:space="preserve">Use ventilación adecuada, utilice mascara, gafas protectoras, para evitar el contacto con la piel utilice overol de manga larga, guantes y botas de caucho.</t>
  </si>
  <si>
    <t xml:space="preserve">Irritación de la piel: Ligero irritante en piel de conejos. Irritante para los ojos: Moderado irritante en ojos de conejos. Sensibilización de la piel: No sensibilizante. Inhalación:Moderadamente peligrosa. Ojos: Irritante. Piel: ligero irritante. Ingestión: Poco peligroso. Toxicidad crónica: No mutagénico, no carcinógeno ni teratogeno.</t>
  </si>
  <si>
    <t xml:space="preserve">Inhalación: Llevar al accidentado al aire libre. Si no respira suministre respiración artificial. Piel: en caso de contacto con la piel, quitar la ropa contaminada y lavar el área afectada con abundante agua y jabón por 15/20 minutos. Ojos: En caso de contacto, lave abundantemente con agua por 15/20 minutos. Si la irritación persiste consulte al médico. Ingestión: Mantener el paciente tranquilo. En caso de que se presenten síntomas de intoxicación (mareo, vómito, etc.) llame a un médico o lleve al paciente y obtenga ayuda. Entregue copia de la etiqueta al médico. Si la persona está inconsciente, asegurarse que pueda respirar sin dificultad, no provocar el vómito y no tratar de introducir absolutamente nada en la boca. Luego trasladar al paciente al hospital más cercano y llevar el envase o copia de la etiqueta. No posee antídoto específico, aplicar tratamiento sintomático.</t>
  </si>
  <si>
    <t xml:space="preserve">Medidas generales: aislar el área de peligro. Mantener alejadas a las personas innecesarias. No permitir el ingreso a la zona de personal ajeno a la atención de la emergencia.  No fumar y mantener la zona libre de productos combustibles. MEDIOS DE EXTINCIÓN ADECUADOS: Utilizar lluvia de agua, CO2 espuma seca, para sofocar el incendio y aislar la zona afectada. En caso de combustión se pueden producir sustancias más toxicas que el material original.</t>
  </si>
  <si>
    <t xml:space="preserve">Derrames: en caso de derrames, recoger con aserrín o tierra e incinerar. En caso de incinerar, hacerlo en  un horno de doble cámara, para retención de gases, a más de 1200º C con un tiempo de resistencia de dos segundos.</t>
  </si>
  <si>
    <t xml:space="preserve">Efectos agudos sobre organismos de agua y peces: CL50 (95h) pez cebra: 2015.31 mg/L; LC50 (48h) daphnia magna &gt; 4000 mg/L; algas (selenastrum ), EC50 (72h) 0.77 mg/L. NOEC: 0.32 mg/L. Toxicidad para aves: Codorniz: DL50 oral &gt; 2000 mg/Kg. Toxicidad para abejas: DL50 contacto (48h) 80.21 ugr/abeja Toxicidad para lombrices: LC50 esisenia foetida (14 días) &gt; de 18181.0 mg/Kg</t>
  </si>
  <si>
    <t xml:space="preserve">Se recomienda hacer el triple lavado de los envases, romper ó aplastar. Para envases y empaques que son incinerados, deben ajustarse a la legislación local correspondiente. Se incineran aquellos envases o empaques de material combustible como cartón, papel o polietileno (plástico). La compañía recomienda sean lavados, después de su triple lavado (donde es posible), llevarlos a un incinerador autorizado por la autoridad ambiental competente. El material de plástico se debe romper. El producto puede ser destruido por incineración pirrolitica en dos etapas consecutivas, en un horno de dos cámaras. En la primera se produce descomposición térmica y en la segunda recombustión de los gases a una temperatura de 1200° C y con 2 segundos de tiempo de residencia.</t>
  </si>
  <si>
    <t xml:space="preserve">mantener fuera del alcance de los niños</t>
  </si>
  <si>
    <t xml:space="preserve">EVISECT</t>
  </si>
  <si>
    <t xml:space="preserve">41000134           </t>
  </si>
  <si>
    <t xml:space="preserve">Thiocyclam hidrogenoxalato</t>
  </si>
  <si>
    <t xml:space="preserve">Polvo Soluble. Presentacion por 100 grs. Compuesto de Thiocyclam hidrogenoxalato.</t>
  </si>
  <si>
    <t xml:space="preserve">Almacénese en lugar fresco y seco, bajo llave, lejos de alimentos y utensilios de uso humano o animal.</t>
  </si>
  <si>
    <t xml:space="preserve">Overoles, sombrero o cachucha, botas y guantes.</t>
  </si>
  <si>
    <t xml:space="preserve">EXALT</t>
  </si>
  <si>
    <t xml:space="preserve">41006605 41006676          </t>
  </si>
  <si>
    <t xml:space="preserve">Spinetoram</t>
  </si>
  <si>
    <t xml:space="preserve">Líquido  cuyo ingrediente activo es el Spinetoram. Presentación de 100 y 500 c.c.</t>
  </si>
  <si>
    <t xml:space="preserve">Insecticida. Ubicación en almacenes del café y bodega central.</t>
  </si>
  <si>
    <t xml:space="preserve">Almacene en un lugar seco. Conserve el producto en el envase original. Mantenga el recipiente fuertemente cerrado cuando no se use. No almacene cerca de comidas, alimentos, droga o suministros de agua potable.</t>
  </si>
  <si>
    <t xml:space="preserve">No transportar ni almacenar con alimentos, medicamentos o vestimenta. Mantener fuera del alcance de los niños. Conservar el producto en su envase original y bien cerrado. No usar ganchos.</t>
  </si>
  <si>
    <t xml:space="preserve">Utilice ropa limpia que cubra todo el cuerpo, gafas de seguridad, guantes químicamente resistentes y respirador purificador aprobado. </t>
  </si>
  <si>
    <t xml:space="preserve">OJOS: Esencialmente no irritante a los ojos. PIEL: Un contacto breve es esencialmente no irritante a la piel. Es improbable que el contacto prolongado resulte en una absorción del material en cantidades nocivas. INHALACIÓN: los vapores son principalmente de agua. Una exposición simple es improbable que resulte peligrosa. INGESTIÓN: Muy baja toxicidad si se ingiere.</t>
  </si>
  <si>
    <t xml:space="preserve">OJOS: Mantenga los ojos abiertos y enjague lentamente y con abudante agua por 15-20 minutos. Remueva los lentes de contacto, si los tiene, después de los primeros 5 minutos y continúe con el lavado de ojos con bastante cantidad de agua por 15-20 minutos. PIEL: Quítese la ropa contaminada y lave la piel inmediatamente con bastante cantidad de agua por 15-20 minutos. INHALACIÓN: Traslade al paciente al aire fresco. Si la persona no respira, llame a un servicio de emergencia o ambulancia, y administre respiración artificial. INGESTIÓN: No es necesario tratamiento médico de emergencia. </t>
  </si>
  <si>
    <t xml:space="preserve">Este material no se quema. Si se expone al fuego de otra fuente, utilice agentes extintores apropiados para ese fuego. </t>
  </si>
  <si>
    <t xml:space="preserve">Contenga el material derramado si es posible. Absorba con materiales sencillos como arcilla, tierra, arena. Barra y colecte en recipientes adecuados, propiamente marcados. </t>
  </si>
  <si>
    <t xml:space="preserve">El producto es altamente tóxico a organismos acuáticos en una base aguda. El material es prácticamente no tóxico a aves en una base aguda.</t>
  </si>
  <si>
    <t xml:space="preserve">Si los recipientes y/o desperdicios no pueden ser eliminados de acuerdo con las instrucciones de la etiqueta, la eliminación de este material debe estar de acuerdo con las autoridades reguladoras locales o regionales.</t>
  </si>
  <si>
    <t xml:space="preserve">F17 17-6-18-7-8.5</t>
  </si>
  <si>
    <t xml:space="preserve">41021025           </t>
  </si>
  <si>
    <t xml:space="preserve">Potasio (K2O)</t>
  </si>
  <si>
    <t xml:space="preserve">Nitrógeno (N) 17%, Fósforo (P2O5) 6%, Potasio (K2O) 18%, Magnesio (MgO) 7%, Azufre (S) 8.5</t>
  </si>
  <si>
    <t xml:space="preserve">Bodega Central y Almacenes del Café. </t>
  </si>
  <si>
    <t xml:space="preserve">Temperatura de almacenamiento menor a 40 ̊C
• Mantener a temperatura ambiente, en un lugar fresco y ventilado. Este producto se descompone en presencia de humedad.
• Los lugares de almacenamiento se prefieren de madera o concreto.
• Mantener lejos de fuentes de calor y de materiales incompatibles.
• Sellar las bolsas inmediatamente después de usar.
• Almacenar lejos de niños, alimentos y bebidas.
• Disponer los recipientes rotulados en los lugares autorizados.</t>
  </si>
  <si>
    <t xml:space="preserve">INHALACIÓN: Ninguna en especial. Las concentraciones altas de polvo pueden causar irritación del tracto respiratorio. Los síntomas pueden incluir respiración dificultosa.
INGESTIÓN: En pequeñas cantidades no hay efecto tóxico. Ingestión de grandes cantidades puede causar gastroenteritis violentas.
CONTACTO CON LOS OJOS: Puede causar irritación, enrojecimiento y en algunos casos dolor.
CONTACTO CON LA PIEL: El contacto prolongado puede causar irritación.
CARCINOGENICIDAD: No es cancerígeno.
MUTAGENICIDAD: No es mutagénico.
TERATOGENICIDAD: No es teratógeno
NEUROTOXICIDAD: No es neurotóxico
SISTEMA REPRODUCTOR: No afecta el sistema reproductor.
OTROS: Ninguno
ÓRGANOS BLANCO: Ninguno</t>
  </si>
  <si>
    <t xml:space="preserve">CONTACTO OCULAR Debe lavar inmediatamente con abundante agua por lo menos durante 15 minutos. Si
la irritación persiste consultar al médico
CONTACTO DÉRMICO Debe lavar inmediatamente el área afectada con abundante agua y jabón. Lave
también la ropa antes de volverla a utilizar.
Si el contacto es con material fundido en condiciones de fuego, lave el área afectada
con abundante agua fría y obtenga ayuda de un médico.
INHALACIÓN Del producto:
a) Trasladar a la víctima inmediatamente al aire fresco.
b) Si la inhalación es severa, suministrar respiración artificial únicamente si la persona
no respira. Si existe dificultad en respirar, administrar oxígeno.
c) Llamar inmediatamente a un médico.
De los gases de combustión:
d) Remover inmediatamente a la persona de la fuente de origen.
e) Colocar a la persona en reposo y mantenerla tibia.
f) Administrar oxígeno si se empieza a poner azul de la cara.
a) g) La persona deberá permanecer bajo atención médica.
INGESTIÓN a) Inducir el vómito
b) Dar de beber a la persona agua o leche. Llamar inmediatamente a un médico.                                                                                                 ANTÍDOTO No tiene
INFORMACIÓN PARA EL MÉDICO El tratamiento debe ser sintomático.</t>
  </si>
  <si>
    <t xml:space="preserve">PUNTO DE INFLAMABILIDAD: N.A.
LÍMITES DE INFLAMABILIDAD: N.A.
AGENTES EXTINTORES: Agua pulverizada espuma, polvo seco, CO2.
EQUIPO DE
PROTECCIÓN PARA
COMBATIR FUEGO: Se debe usar equipo de respiración artificial para evitar que los gases entran en contacto
con las vías respiratorias de la persona, además de ropa y equipo de seguridad para
evitar el contacto de estos gases con la piel y los ojos
PRODUCTOS PELIGROSOS POR COMBUSTIÓN: Óxidos de azufre.</t>
  </si>
  <si>
    <t xml:space="preserve">En términos generales es absorbido por las plantas. Puede favorecer la eutrofización de cuerpos de agua</t>
  </si>
  <si>
    <t xml:space="preserve">Al buen entendimiento del Fabricante o Distribuidor, la información anterior es verdadera y exacta a partir de la fecha de preparación de esta hoja de datos de seguridad del material. La información aquí presentada no es exhaustiva; información adicional puede ser requerida dependiendo de las condiciones reales de utilización. El
Fabricante o Distribuidor no manifiesta ninguna garantía explícita o implícita por los daños o lesiones que pueda causar el uso de los datos aquí presentados.</t>
  </si>
  <si>
    <t xml:space="preserve">FAENA 480 SL</t>
  </si>
  <si>
    <t xml:space="preserve">41002379 41005851 41005331         </t>
  </si>
  <si>
    <t xml:space="preserve">Solucion clara verdosa, olor ligeramente a amina, presentaciones en litro, 4 litros y 20 litros.</t>
  </si>
  <si>
    <t xml:space="preserve">Herbicida, Bodega Central y Almacenes del Café</t>
  </si>
  <si>
    <t xml:space="preserve">Almacene en sitio fresco, ventilado, seguro, limpio y fuera del alcance de los niños o personas inespertas en el uso de este producto. El producto se mantiene estable cuando se almacena a temperaturas no superiores a 20-25 C. No contaminar alimentos, bebidas y semillas por almacenamiento o eliminacion.</t>
  </si>
  <si>
    <t xml:space="preserve">Consulte la regulaciones de transporte, las guias de transporte para el producto.</t>
  </si>
  <si>
    <t xml:space="preserve">Utilizar mascarilla, gafas protectoras, llevar guardapolvos o camisas de manga larga y pantalones largos. Llevar guantes de material resistentes </t>
  </si>
  <si>
    <t xml:space="preserve">OJOS: Al contacto visual puede producir malestar, hinchazon, visión borrosa. PIEL: Esta sustancia no causa irritación prolongada o significativa al contacto con la pie. INGESTIÓN: Puede producir irritación del tracto digestivo, nauseas, vómito y diarrea. INHALACIÓN: Puede dar lugar a irritación de menor importancia en el tracto respiratorio superior.</t>
  </si>
  <si>
    <t xml:space="preserve">OJOS: Lávelos inmediatamente con abundante agua durante 15 minutos manteniendo los parpados abiertos. Busque atanción médica. PIEL: Lave inmediatamente con agua y jabón. INGESTIÓN: Este producto causa irritación en el trato gastrointestinal, inmediatamente tome agua o leche para diluirlo. No induzca al vómito. Busque atencion médica. INHALACIÓN: Colque a la persona en un lugar donde pueda respirar aire fresco. Si se presenta dificultad respiratoria busque atencion médica.</t>
  </si>
  <si>
    <t xml:space="preserve">Incedios pequeños: Agentes químicos secos o dióxido de carbono. Para incedios grandes: Rociador de agua o espuma.</t>
  </si>
  <si>
    <t xml:space="preserve">Para derrames pequeños recoger el producto con sustancia absorbente inerte y para  grandes derrames en el suelo u otra superficie impermeable deben aislarse o contenerse con diques y recogerse con una sustancia absorbente inerte. Luego recoger con pala en contenedores apropiados y proceder a la oportuna gestión de los residuos observando las instrucciones al respecto.</t>
  </si>
  <si>
    <t xml:space="preserve">Esta sustancia no tiene capacidad acumulativa.</t>
  </si>
  <si>
    <t xml:space="preserve">Disponer de acuerdo a las reglamentaciones locales vigentes</t>
  </si>
  <si>
    <t xml:space="preserve">FANDANGO 350 SC</t>
  </si>
  <si>
    <t xml:space="preserve">41006335           </t>
  </si>
  <si>
    <t xml:space="preserve">Suspención concentrada.  Presentaciones de 1 litro. Imidacloprid 350 g/l</t>
  </si>
  <si>
    <t xml:space="preserve">FASTAC 40 EC</t>
  </si>
  <si>
    <t xml:space="preserve">41001909 41000080          </t>
  </si>
  <si>
    <t xml:space="preserve">Alfametrina</t>
  </si>
  <si>
    <t xml:space="preserve">Presentación de 200 cc y 1 Litro. Compuesto de Alfametrina.</t>
  </si>
  <si>
    <t xml:space="preserve">Almacenar en un lugar seco y ventilado. Mantener a temperaturas inferiores a 40° C, proteger de la luz directa del sol.</t>
  </si>
  <si>
    <t xml:space="preserve">No transportar junto con alimentos para personas y animales.</t>
  </si>
  <si>
    <t xml:space="preserve">Usar ropa protectora, guantes, gafas de seguridad y respiradores si existen vapores. </t>
  </si>
  <si>
    <t xml:space="preserve">OJOS: Dañino e irritante INGESTIÓN: Tóxico INHALACIÓN: Dañino e irritante PIEL: Irritante.</t>
  </si>
  <si>
    <t xml:space="preserve">OJOS: Lavar durante mínimo 15 minutos los ojos con abundante agua, consultar un oftalmólogo INGESTIÓN: Lavar la boca, consumir bastante agua, NO inducir al vómito, buscar ayuda médica. INHALACIÓN: Llevar al paciente al aire fresco, mantener calmado y buscar ayuda médica. PIEL: Lavar con abundante agua y jabón, si hay irritación buscar ayuda médica. </t>
  </si>
  <si>
    <t xml:space="preserve">Agua en rocio, neblina de agua, dioxido de carbono, espuma, medidas de extinción secas. </t>
  </si>
  <si>
    <t xml:space="preserve">Para derrames pequeños, recoger con materiales absorbentes. Para grandes cantidades construir un dique, recoger en recipientes debidamente etiquetados, limpiar el área con agua y detergente. Evitar que los derrames lleguen al alcantarillado y fuentes de agua.</t>
  </si>
  <si>
    <t xml:space="preserve">Muy tóxico para organismos acuáticos, puede causar efectos adversos en los ecosistemas acuáticos con el tiempo.</t>
  </si>
  <si>
    <t xml:space="preserve">Debe ser incinerado o desechado de acuerdo a las regulaciones locales.</t>
  </si>
  <si>
    <t xml:space="preserve">Los datos aquí suministrados se basan en nuestro actual conocimiento. Describen tan sólo las medidas de seguridad en el manejo de este producto y no representan una garantia sobre las propiedades del mismo. </t>
  </si>
  <si>
    <t xml:space="preserve">FEDEAMINA 720</t>
  </si>
  <si>
    <t xml:space="preserve">41006970           </t>
  </si>
  <si>
    <t xml:space="preserve">Presentacion por 20 ltrs. Compuesto de:  Acido 2,4-diclorofenoxyacético.</t>
  </si>
  <si>
    <t xml:space="preserve">Herbicida químico de uso agrícola. Bedega central y Almacenes del Café.</t>
  </si>
  <si>
    <t xml:space="preserve">El producto se debe manejar y almacenar en bodegas seguras que tengan buena ventilación, piso de cemento y en lo posible sistema de contención de derrames. Por ningún motivo se debe almacenar en lugares donde se encuentran alimentos para los seres humanos o animales. No almacenar en lugares donde se encuentren productos corrosivos o explosivos</t>
  </si>
  <si>
    <t xml:space="preserve">Nunca transportar con alimentos para consumo humano o animal. No transportar con elementos inflamables o explosivos. El transportador debe tener siempre a mano la hoja de seguridad o la tarjeta de emergencia.</t>
  </si>
  <si>
    <t xml:space="preserve">Es tóxico si se ingiere. No comer, beber o fumar durante el manejo y aplicación del producto. Siempre que se manipule el producto y especialmente durante la aplicación, los operarios deben contar con la siguiente protección: botas de caucho, overol de manga larga, gorra, máscara con protección respiratoria, guantes de caucho y lentes de seguridad. Una vez concluida la manipulación del producto, tome una ducha y lávese con abundante agua y jabón. Después utilice ropa limpia.</t>
  </si>
  <si>
    <t xml:space="preserve">Es tóxico si se ingiere. No comer, beber o fumar durante el manejo y aplicación del producto.</t>
  </si>
  <si>
    <t xml:space="preserve">Quite la ropa y lave las partes contaminadas con abundante agua y jabón,  Mantenga el paciente en posición de reposo.  Si el producto cae a los ojos, enjuáguelos con abundante agua por 10 a 15 minutos, Si el producto ha sido ingerido, induzca al vómito (si el paciente está consciente), Si el producto es inhalado, traslade al paciente al aire libre. Si no respira proporcione respiración artificial, suministre oxigeno y busque atención médica.</t>
  </si>
  <si>
    <t xml:space="preserve">El producto es inflamable por temperatura superior a 88°C. En caso de incendio se desprenden vapores tóxicos e irritantes. Utilizar equipo autónomo de respiración y combatir el fuego utilizando extintores de polvo químico seco, dióxido de carbono.</t>
  </si>
  <si>
    <t xml:space="preserve">En caso de derrame accidental del producto, se debe recoger el producto tomando todas las precauciones necesarias para evitar cualquier riesgo de una posible intoxicación. Usar siempre guantes de caucho, máscara con protección respiratoria, overol y botas de caucho antes de entrar en contacto con el producto derramado. El producto debe ser recogido con una pala adecuada y debe depositarse en un empaque hermético para su posterior destrucción. Los derrames pequeños se manejan con absorción de un material inerte como aserrín, arena o tierra que luego se deben incinerar. Cuando ocurran derrames mayores deben confinarse en diques de arena que posteriormente se colocan en tambores metálicos para su proceso de filtración, depuración o incineración.</t>
  </si>
  <si>
    <t xml:space="preserve">El compuesto tiene baja persistencia en el suelo. Su vida media es inferior a 7 días. Es degradado rápidamente por los microorganismos del suelo.</t>
  </si>
  <si>
    <t xml:space="preserve">Los residuos posconsumo (empaques, envases y embalajes) deben ser retornados a través de los programas de devolución de productos posconsumo de plaguicidas químicos que se encuentren operando en la zona respectiva.</t>
  </si>
  <si>
    <t xml:space="preserve">FENTOPEN 500 EC</t>
  </si>
  <si>
    <t xml:space="preserve">41001501 41000359 41001892         </t>
  </si>
  <si>
    <t xml:space="preserve">Fentoato</t>
  </si>
  <si>
    <t xml:space="preserve">Líquido compuesto de Fentoato. Presentación en 250cc y 1 litro.</t>
  </si>
  <si>
    <t xml:space="preserve">Almacénese en lugar fresco y seco, en empaque original.  Almacenar lejos de calor excesivo y materiales reactivos.</t>
  </si>
  <si>
    <t xml:space="preserve">Guantes, botas de caucho, gafas y mascarilla respiratoria.</t>
  </si>
  <si>
    <t xml:space="preserve">Nocivo por inhalación, en contacto con la piel y si es ingerido.  Irrita los ojos</t>
  </si>
  <si>
    <t xml:space="preserve">INGESTION:  Enjuague la boca, nunca de nada por la boca a una persona inconsciente. No induzca al vómito. INHALACION:  Retire el paciente a un lugar fresco, seco y con mayor ventilación.  PIEL:  Lave las partes afectadas con abundante agua y jabón durante 15 minutos.  OJOS:  Lave con abundante agua durante 15 minutos teniendo los párpados abiertos.</t>
  </si>
  <si>
    <t xml:space="preserve">Agua a presión (spray), dióxido de carbono, espuma química y polvo químico.</t>
  </si>
  <si>
    <t xml:space="preserve">Recoja el producto con arena u otro material absorbente.  Recoja el producto con ayuda de pala y cepillo; transfiéralo a un contenedor adecuado y lleve a un sitio seguro para su disposición.  Lave el área afectada con agua y detergente.</t>
  </si>
  <si>
    <t xml:space="preserve">FERREX B12</t>
  </si>
  <si>
    <t xml:space="preserve">41005091 41005092          </t>
  </si>
  <si>
    <t xml:space="preserve">Hierro elemental - Cianocobalamina</t>
  </si>
  <si>
    <t xml:space="preserve">Solución No traslucida. Frascopor  10 cc y 50 cc.  Compuesto de: Hierro elemental (como hidroxido en combinación con Dextran) y cianocobalamina.</t>
  </si>
  <si>
    <t xml:space="preserve">Fertilizante. Suplemento de Hierro y Cianocobalamina. Bodega Central y Almacenes del Café.</t>
  </si>
  <si>
    <t xml:space="preserve">Almacenar a abrigo de la luz, de la humedad y en un lugar fresco. Conservar el producto solamente en recipientes originales.</t>
  </si>
  <si>
    <t xml:space="preserve">Use semi-máscara, guantes de protección impermeables, gafas de seguridad, prendas de protección.</t>
  </si>
  <si>
    <t xml:space="preserve">La ingestión o inhalación excesiva causa irritación de estómago e intestinos con nauseas, vómito, diarrea, postración nerviosa, pulso rápido. No reviste mayores peligros bajo las condiciones normales de manipulación.</t>
  </si>
  <si>
    <t xml:space="preserve">INHALACION: Aire fresco. CONTACTO CON LOS OJOS: Aclarar con abundante agua manteniendo abiertos los párpados. PIEL: Aclarar con abundante agua, eliminar ropa contaminada. INGESTIÓN: Beber abundante agua, provocar vómito.</t>
  </si>
  <si>
    <t xml:space="preserve">Agua, espuma, polvo, extintor.</t>
  </si>
  <si>
    <t xml:space="preserve">Recoger en contenedores adecuados para su adecuada eliminación. Lavarlos residuos no recuperables con abundante agua.</t>
  </si>
  <si>
    <t xml:space="preserve">FERTICAFICULTOR</t>
  </si>
  <si>
    <t xml:space="preserve">41019716           </t>
  </si>
  <si>
    <t xml:space="preserve">Silicio, Calcio, Fósforo y Magnesio.</t>
  </si>
  <si>
    <t xml:space="preserve">Presentación en 50 kilos. Composición: Fósforo 5%, Calcio 7%, Magnesio 5%, Azufre 2%, Boro 1%, Cobro 1%, Magnesio 1%, Silicio 36%, Zing 3%.</t>
  </si>
  <si>
    <t xml:space="preserve">Bodega Central y Almacenes del Café. Uso: Fertilizante.</t>
  </si>
  <si>
    <t xml:space="preserve">Ubicar fuera del alcance de los niños. Mantengase alejado de los animales y alimentos.</t>
  </si>
  <si>
    <t xml:space="preserve">No aspire el  producto disperso en el aire. No consuma alimentos ni fume durante su aplicación. Conserve el producto en un lugar fresco, en el envase original cerrado y etiquetado. Después de usar el producto cámbiese y lave la ropa contaminada y báñese con abundante agua y jabón.</t>
  </si>
  <si>
    <t xml:space="preserve">Si se siguen las consideraciones de seguridad y manejo, el producto no es perjudicial para la salud.</t>
  </si>
  <si>
    <t xml:space="preserve">Recoger.</t>
  </si>
  <si>
    <t xml:space="preserve">No contamina el medio ambiente, ya que sus compuestos no son tóxicos.</t>
  </si>
  <si>
    <t xml:space="preserve">No utilice los empaques para almacenar alimentos o agua para consumo. El producto se debe aplicar al suelo y no es  objeto de incineración o eliminación, ya que este no tiene fecha de vencimiento. En caso de que el producto presente deterioro de empaque la compañía se hará cargo de los cambios correspondientes.</t>
  </si>
  <si>
    <t xml:space="preserve">FERTIGRO CALCIO</t>
  </si>
  <si>
    <t xml:space="preserve">41006835 41019325          </t>
  </si>
  <si>
    <t xml:space="preserve">Presentación de 5 litros. Líquido café compuesto por Nitrógeno Total (N) 104.0 g/L, Fósforo Asimilable (P2O5) 312.0 g/L, Carbono del Extracto Humico Total (CEHT) 29.3 g/L</t>
  </si>
  <si>
    <t xml:space="preserve">Fertilizante. Almacxenes del Café y Bodega Central</t>
  </si>
  <si>
    <t xml:space="preserve">No se almacene ni transporte junto a productos alimenticios, ropa y forrajes. Almacénelo en su envase original en un lugar fresco, seguro y ventilado.</t>
  </si>
  <si>
    <t xml:space="preserve">Transpórtelo en su envase original en un lugar fresco, seguro y ventilado.</t>
  </si>
  <si>
    <t xml:space="preserve">Durante la aplicación utilice equipo de protección adecuado (overol, guantes, botas de caucho y tapabocas)</t>
  </si>
  <si>
    <t xml:space="preserve">Contacto con los ojos: Enrojecimiento y dolor. Ingestión Ardor en la garganta, dolor estomacal. Inhalación: Ardor en las vías respiratorias Contacto con la piel: NR.</t>
  </si>
  <si>
    <t xml:space="preserve">Por ingestión: Haga lavado estomacal y siga con tratamiento sintomático. Por contacto con la piel: Remueva la ropa contaminada con el producto y lave con abundante agua y jabón durante 15 minutos. Por contacto con los ojos: Abra los párpados y lave los ojos durante 10 minutos con abundante agua, si la irritación persiste lleve al paciente al médico. En caso de intoxicación: lleve al paciente al médico y muéstrele la etiqueta.</t>
  </si>
  <si>
    <t xml:space="preserve">Peligro de fuego: No ocurre. Peligro de explosión: No ocurre. Medio de extinción en caso necesario: Agua y Espumas. Procedimiento especial de combate de incendios: No se requiere.</t>
  </si>
  <si>
    <t xml:space="preserve">FERTIGRO es considerado como un  producto de baja toxicidad y puede recogerse  fácilmente usando agua o empleando aserrín o algún otro absorvente. Después  de haber recogido el producto confínelo y lave el área con abundante agua.</t>
  </si>
  <si>
    <t xml:space="preserve">No contaminar fuentes o corrientes de agua con la disposición de residuos de lavado delequipo u otros desperdicios del producto, especialmente donde haya peces o se utilicen para consumo humano o como bebederos para el ganado.</t>
  </si>
  <si>
    <t xml:space="preserve">Disponga los envase vacíos de conformidad con las disposiciones legales de la región donde se aplique el producto, para protección del ambiente y el equilibrio ecológico. Enjuagar a fondo, añadiendo el enjuague al tanque de mezcla.</t>
  </si>
  <si>
    <t xml:space="preserve">Manténgase fuera del alcance de los niños</t>
  </si>
  <si>
    <t xml:space="preserve">FIGO</t>
  </si>
  <si>
    <t xml:space="preserve">41002976 41001636          </t>
  </si>
  <si>
    <t xml:space="preserve">Polímeros beta pinene</t>
  </si>
  <si>
    <t xml:space="preserve">Líquido. Presentaciones de litro y 100 cc. Compuesto por polímeros beta pinene.</t>
  </si>
  <si>
    <t xml:space="preserve">Coadyuvante. Bodega central y Almacenes del café.</t>
  </si>
  <si>
    <t xml:space="preserve">Almacene en un lugar fresco, seco y ventilado. </t>
  </si>
  <si>
    <t xml:space="preserve">No transporte con productos de uso humano.</t>
  </si>
  <si>
    <t xml:space="preserve">Usar guantes, monogafas de seguridad y overol.</t>
  </si>
  <si>
    <t xml:space="preserve">CONTACTO CON LOS OJOS: NP. INGESTIÓN: NP. INHALACIÓN: NP. CONTACTO CON LA PIEL: NP.</t>
  </si>
  <si>
    <t xml:space="preserve">CONTACTO CON LOS OJOS: Lavar los ojos con abundante agua durante 15 minutos, si la irritación persiste consultar al médico. INGESTIÓN: Beber agua siempre y cuando la persona este consciente, conseguir ayuda médica inmediata. INHALACIÓN: retirar la persona a un área y conseguir atención médica. CONTACTO CON LA PIEL: Lavar el área afectada con agua y jabón. Consultar un médico si la irritación persiste.</t>
  </si>
  <si>
    <t xml:space="preserve">Espuma, espuma de alcohol, producto quimico seco y dióxido de carbono.</t>
  </si>
  <si>
    <t xml:space="preserve">Elimine las fuentes de ignición, ventile el área, retire el material, absorba con el material absorbente conveniente y retire el absorbente utilizado del lugar en un envase sellado.</t>
  </si>
  <si>
    <t xml:space="preserve">No arroje a las fuentes de agua los sobrantes del producto.</t>
  </si>
  <si>
    <t xml:space="preserve">Despues de usar el contenido, enjuague el envase y vierta en la mezcla de aplicación, luego destruya el envase.</t>
  </si>
  <si>
    <t xml:space="preserve">FIJAMIX</t>
  </si>
  <si>
    <t xml:space="preserve">41003633           </t>
  </si>
  <si>
    <t xml:space="preserve">Fijamix</t>
  </si>
  <si>
    <t xml:space="preserve">Presentación por 2 kg. Fijamix es el aditivo compuesto en polvo que permite mejorar las condiciones de fraguado del mortero o cemento, para lograr un pegue perfecto en pisos y paredes.</t>
  </si>
  <si>
    <t xml:space="preserve">Mantener secos y herméticamente cerrados los recipientes y guardarlos en un sitio fresco y bien ventilado bajo techo. Mantener alejado de alimentos, bebidas y comida para animales. Proteger del agua y de la humedad del aire. Permite almacenarse por tiempo indefinido. Mantener alejado de alimentos, bebidas y comida para animales. Proteger de temperaturas elevadas y de los rayos solares directos.</t>
  </si>
  <si>
    <t xml:space="preserve">Transportar con la precaución normal para productos químicos. Mercancía no peligrosa.</t>
  </si>
  <si>
    <t xml:space="preserve">Proteja las manos con Guantes de caucho. Proteja los ojos con Gafas protectoras herméticamente cerradas. Ropa protectora.</t>
  </si>
  <si>
    <t xml:space="preserve">Contacto con la Piel: Pueden causar irritación.        Contacto con los ojos: Irritación                            Inhalación: Puede causar irritación                           Ingestión: Puede causar perturbaciones en la salud</t>
  </si>
  <si>
    <t xml:space="preserve">Inhalación: Procurar aire fresco. Si se sienten molestias, acudir al médico.                                                            Contacto con la piel: Lavar la zona afectada inmediatamente con agua y jabón. No dejar secar en la piel. Si persisten los síntomas de irritación, acudir al médico.                       Contacto con los ojos: Lavar los ojos afectados inmediatamente con agua abundante durante 15 minutos. Acudir inmediatamente al médico.                               Ingestión: No provocar el vómito. Requerir inmediatamente ayuda médica.</t>
  </si>
  <si>
    <t xml:space="preserve">No aplica. El producto no arde por si mismo. Usar equipo respiratorio autónomo, si se presenta incendio de partes cercanas.</t>
  </si>
  <si>
    <t xml:space="preserve">Evitar la formación de polvo. En caso de exposición a vapores/polvo/aerosol, usar protección respiratoria. Llevar ropa de protección personal. Recoger con medios mecánicos.</t>
  </si>
  <si>
    <t xml:space="preserve">No se conocen efectos ambientales adversos</t>
  </si>
  <si>
    <t xml:space="preserve">No arrojar el producto a la tierra o a cursos de agua o desagües.  </t>
  </si>
  <si>
    <t xml:space="preserve">Envases/embalajes totalmente vacios pueden destinarse a reciclaje.</t>
  </si>
  <si>
    <t xml:space="preserve">FINALE</t>
  </si>
  <si>
    <t xml:space="preserve">41018792 41001634 41005233         </t>
  </si>
  <si>
    <t xml:space="preserve">Glufosinato de amonio</t>
  </si>
  <si>
    <t xml:space="preserve">Concentrado soluble.  Presentaciones de 1 gl  y 1 lt. Compuesto de Glufosinato de amonio.</t>
  </si>
  <si>
    <t xml:space="preserve">Herbicida post-emergente no selectivo.  Bodega Central, Almacenes del Café.</t>
  </si>
  <si>
    <t xml:space="preserve">Almacenar en empaques originales, en lugar fresco y seco; temperatura entre 0° y 30°C; no a temperaturas de -10°C. Guardar en recipientes herméticamente cerrados. Proteger contra la humedad y los rayos directos del sol; lejos de comida para animales y humanos.</t>
  </si>
  <si>
    <t xml:space="preserve">OJOS: riesgo de daños serios para los ojos. PIEL: Puede ser irritante. INHALACION: Nocivo si se inhala. INGESTION: Nocivo si se ingiere.</t>
  </si>
  <si>
    <t xml:space="preserve">OJOS: Enjuagar con abundante agua durante 15 minutos y buscar atención médica. PIEL: Remover las prendas contaminadas y lavar con abundante agua, si la irritación persiste buscar atención médica. INGESTION: NO inducir el vómito, enjuagar la boca con abundante agua, mantener al paciente en reposo y buscar ayuda médica. INHALACION: Remover la víctima al aire fresco y obtener ayuda médica.</t>
  </si>
  <si>
    <t xml:space="preserve">Agua en spray, polvo químico seco, espuma, dioxido de carbono, arena. No combustible.</t>
  </si>
  <si>
    <t xml:space="preserve">Prevenir la entrada hacia vía navegables, alcantarillas, sótanos o areas confinadas. Absorber con tierra seca, arena u otro material absorbente no combustible y transferirlo a contenedores y taparlos herméticamente para su posterior disposición.</t>
  </si>
  <si>
    <t xml:space="preserve">Moderada/parcialmente biodegradable. Toxicidad acuática.</t>
  </si>
  <si>
    <t xml:space="preserve">Los envases se deben enjuagar haciendo el triple lavado. Los envases que no se pueden limpiar se deben eliminar de la misma forma que el producto, en una planta de incineración autorizada.</t>
  </si>
  <si>
    <t xml:space="preserve">FINCUC</t>
  </si>
  <si>
    <t xml:space="preserve">41001958           </t>
  </si>
  <si>
    <t xml:space="preserve">Derivados de origen vegetal y animal comestibles</t>
  </si>
  <si>
    <t xml:space="preserve">Tarro por 90 grs. Compuesto de: Derivados de origen vegetal y animal comestibles, inertes, preservativos y colorantes permitidos.</t>
  </si>
  <si>
    <t xml:space="preserve">Cucarachicida biologico. Bodega Central, Almacenes del Café.</t>
  </si>
  <si>
    <t xml:space="preserve">Almacene fuera del alcance de los niños en lugar fresco y bien ventilado; lejos de alimentos, bebidas, semillas, fertilizantes, etc. La bodega debe tener una adecuada ventilacion. No respirar vapores.</t>
  </si>
  <si>
    <t xml:space="preserve">Transporte en un lugar seguro, nunca transporte junto con productos alimenticios, forrajes o ropa.</t>
  </si>
  <si>
    <t xml:space="preserve">Como equipamiento especificado, guantes. Use vestimenta reglamentaria cuando el reglamento de la empresa asi lo requiera.</t>
  </si>
  <si>
    <t xml:space="preserve">OJOS: Irritacion, ardor y enrojecimiento. PIEL: Resequedad y enrojecimiento leve.  INHALACIÓN: Causa ardor en la gargantay tos. INGESTION: Irritacion de mucosas con posible afectacion del estomago.</t>
  </si>
  <si>
    <t xml:space="preserve">No especificado</t>
  </si>
  <si>
    <t xml:space="preserve">FITORAZ WP76</t>
  </si>
  <si>
    <t xml:space="preserve">41000073           </t>
  </si>
  <si>
    <t xml:space="preserve">Propineb y Cymoxanil</t>
  </si>
  <si>
    <t xml:space="preserve">Polvo mojable.  Presentaciones de 500 grs. Compuesto de Propineb y Cymoxanil.</t>
  </si>
  <si>
    <t xml:space="preserve">Almacenar en un lugar seco para garantizar la calidad. Mantener lejos de alimentos, bebidas y piensos. Conservar lejos de acidos. Mantener el recipiente bien cerrado.</t>
  </si>
  <si>
    <t xml:space="preserve">No debe transportarse con productos de uso o consumo humano o pecuario, de acidos y soluciones alcalinas.</t>
  </si>
  <si>
    <t xml:space="preserve">Máscara panorámica con filtros para vapores orgánicos y prefiltros para retener partículas de polvo, guantes de nitrilo y desechables, vestido de tela de tyvek, gafas de seuridad con protección lateral no perforada, botas de caucho o PVC media caña.</t>
  </si>
  <si>
    <t xml:space="preserve">CONTACTO CON LOS OJOS: No reportados. CONTACTO CON LA PIEL: No reportados. INHALACION: No reportados. INGESTION: No reportados.</t>
  </si>
  <si>
    <t xml:space="preserve">CONTACTO CON LOS OJOS: Enjuagar con abundante agua durante 15 minutos, cubrir los ojos y buscar atención médica. CONTACTO CON LA PIEL: Remover las prendas contaminadas y lavar con abundante agua y jabón. INGESTION: avisar de inmediato al médico de urgencia. INHALACION: Remover la víctima al aire fresco y obtener ayuda médica.</t>
  </si>
  <si>
    <t xml:space="preserve">Toxicidad para los peces.</t>
  </si>
  <si>
    <t xml:space="preserve">Empacar los residuos de productos y cerrar los recipientes vacios, sucios, marcarlos y conducirlos a una instalación adecuada de incineración de residuos contemplando la normativa legal correspondiente. Tratandose de grandes cantidades consulte al proveedor.</t>
  </si>
  <si>
    <t xml:space="preserve">FLORALIA 14-14-14</t>
  </si>
  <si>
    <t xml:space="preserve">41001608           </t>
  </si>
  <si>
    <t xml:space="preserve">N, P , K</t>
  </si>
  <si>
    <t xml:space="preserve">Fertilizante sólido granulado. Presentaciones de 1 kilogramo. Compuesto de 14 %N, 14% P , 14 % K.</t>
  </si>
  <si>
    <t xml:space="preserve">Fertilizante complejo NPK .  Bodega Central, Almacenes del Café.</t>
  </si>
  <si>
    <t xml:space="preserve">NO almacenar a temperaturas elevadas. Almacenar lejos de fuentes de ignición y calor y  en áreas secas y ventilados.   </t>
  </si>
  <si>
    <t xml:space="preserve">No debe ser transportado con niños.</t>
  </si>
  <si>
    <t xml:space="preserve">Gafas de seguridad, guantes de caucho, overol o ropa de trabajo, filtro para polvo y botas.</t>
  </si>
  <si>
    <t xml:space="preserve">CONTACTO CON LOS OJOS: irritación. CONTACTO CON LA PIEL: irritación en personas muy sensibles. INGESTION:  irritación, dolor de garganta, dolor de estómago, diarrea.</t>
  </si>
  <si>
    <t xml:space="preserve">CONTACTO CON LOS OJOS: Lavar con abundante agua, mínimo 15 minutos abriendo y cerrando los párpados ocasionalmente. CONTACTO CON LA PIEL: Retirar los vestidos contaminados y bañarse antes de ponerse la ropa limpia. INGESTION:  Si esta consciente, suministrar abundante agua. INHALACION: Trasladar a un sitio ventilado.</t>
  </si>
  <si>
    <t xml:space="preserve">El producto no es combustible. Se pueden usar la mayoría de agentes extintores de incendio, según donde este el producto involucrado.</t>
  </si>
  <si>
    <t xml:space="preserve">Recoger el producto y almacenar en recipientes bien rotulados, barrer y limpiar el sitio con bastante agua, cuidando de no contaminar fuentes de agua de consumo humano o animal.</t>
  </si>
  <si>
    <t xml:space="preserve">Evitar el contacto con fuentes de agua y de consumo humano y animal.</t>
  </si>
  <si>
    <t xml:space="preserve">El producto proveniente de un derrame accidental puede ser utilizado para un próxima fertilización, siempre que no haya tenido contacto con otros materiales, en este último caso disponer de acuerdo con las normas locales vigentes o comunicarse con el fabricante.</t>
  </si>
  <si>
    <t xml:space="preserve">FLORALIA FOLLAJE 46-0-0</t>
  </si>
  <si>
    <t xml:space="preserve">41000045           </t>
  </si>
  <si>
    <t xml:space="preserve">Nitrógeno</t>
  </si>
  <si>
    <t xml:space="preserve">Granulado. Presentaciones por Kilo. Compuesto de Nitrógeno 46%.</t>
  </si>
  <si>
    <t xml:space="preserve">Fertlizante simple N.  Bodega Central, Almacenes del Café.</t>
  </si>
  <si>
    <t xml:space="preserve">Almacenar en un área seca. El producto puede absorber humedad del aire. Tener en cuenta que reacciona con hipocloritos y ácido nítrico. </t>
  </si>
  <si>
    <t xml:space="preserve">No se tiene información sobre condiciones especiales de transporte.</t>
  </si>
  <si>
    <t xml:space="preserve">Si hay generación de polvos utilizar un filtro. Utilizar pantalones largos, camisetas  manga larga, botas y guantes de caucho.</t>
  </si>
  <si>
    <t xml:space="preserve">CONTACTO CON LOS OJOS: irritación por acción mecánica. CONTACTO CON LA PIEL: irritación en personas sensibles. INGESTION:  puede causar irritación del tracto digestivo si es ingerida, puede causar náuseas y vómito.</t>
  </si>
  <si>
    <t xml:space="preserve">CONTACTO CON LOS OJOS: Lavar con chorro suave de agua limpia durante 15 minutos. CONTACTO CON LA PIEL: Lavar el área afectada con agua y jabón. INGESTION: Lavar la boca con abundante agua, no inducir el vómito, recurrir al médico inmediatamente. INHALACION: remover la ropa d ela víctima y llevar hasta un área ventilada.</t>
  </si>
  <si>
    <t xml:space="preserve">Se puede usar la mayoría de agentes extintores de incendio de agua a presión o según el tipo de fuego de los alrededores.</t>
  </si>
  <si>
    <t xml:space="preserve">Aislar la zona del derrame con el fin de evita contacto con cualquier fuente de agua. Absorber y recoger el producto en recipientes plásticos y lavar bien la zona afectada con bastante agua. Si el producto no entró en contacto con otro material o con agua, puede utilizarse en el cultivo.</t>
  </si>
  <si>
    <t xml:space="preserve">Recoger el material en un recipiente limpio y desechar el producto según la regulación ambiental vigente.</t>
  </si>
  <si>
    <t xml:space="preserve">FLORAMAG</t>
  </si>
  <si>
    <t xml:space="preserve">41005181           </t>
  </si>
  <si>
    <t xml:space="preserve">Fósforo y nutrientes secundarios</t>
  </si>
  <si>
    <t xml:space="preserve">Presentación por  50 kls. Concentrada de fósforo y nutrientes secundarios.</t>
  </si>
  <si>
    <t xml:space="preserve">Fertilizante. Bodega Central, Almacenes del Café. </t>
  </si>
  <si>
    <t xml:space="preserve">Es estable en condiciones normales de uso y almacenamiento. Evitar la calefacción (descomposición) y humedad. Evitar materiales como: Alcoholes, arseniatos, fosfatos, tartratos, plomo, bario, estroncio.</t>
  </si>
  <si>
    <t xml:space="preserve">No requiere etiqueta. Se debe proteger de la lluvia y evitar colocarle objetos combustibles o inflamables en la capa superior de los bultos.</t>
  </si>
  <si>
    <t xml:space="preserve">Debe usar equipos de protección, como mascarillas, gafas y ropa limpia que cubra todo el cuerpo. Una vez terminada la aspersión el operario debe lavar sus manos.</t>
  </si>
  <si>
    <t xml:space="preserve">INHALACIÓN: Puede ser levemente irritante. CONTACTO CON LA PIEL: Ningún efecto nocivo, puede causar irritación menor en la piel. CONTACTO CON LOS OJOS: Ningún efecto nocivo pero el polvo puede causar irritación menor. </t>
  </si>
  <si>
    <t xml:space="preserve">INHALACIÓN: Moverse hacia sitio ventilado. CONTACTO CON LOS OJOS: Lave con agua limpia y potable durante 15 minutos. CONTACTO CON LA PIEL: Lave con agua y jabón.  INGESTIÓN: Lavar la boca. Dar suficiente agua.</t>
  </si>
  <si>
    <t xml:space="preserve">Extintores de Polvo Químico seco y CO2.</t>
  </si>
  <si>
    <t xml:space="preserve">Contener el derrame, ventilar el área, recoger el producto con precaución, utilizar elementos de protección personal, lavar la zona contaminada con agua.</t>
  </si>
  <si>
    <t xml:space="preserve">Los métodos para determinación de la biodegrabilidad no son aplicables para sustancias inorgánicas. Manteniendo las condiciones adecuadas de manejo no deben esperarse problemas ecológicos.</t>
  </si>
  <si>
    <t xml:space="preserve">FLORBIOTICO KYROVET</t>
  </si>
  <si>
    <t xml:space="preserve">41019724           </t>
  </si>
  <si>
    <t xml:space="preserve">4922 DB</t>
  </si>
  <si>
    <t xml:space="preserve">Florfenicol 30  %</t>
  </si>
  <si>
    <t xml:space="preserve">Frascos por 50  ,  100  y  250  ML.  Cada 100 mililitros  de  florbiòtico  contienen  30 gramos de florfenicol.</t>
  </si>
  <si>
    <t xml:space="preserve">Bodega Central y Almacenes del Café.  Uso: Veterinario. Antibiótico macrólido. Indicado en bovinos para el tratamiento del Complejo Respiratorio Bovino (Pasteurella haemolytica, Pasteurella multocida y Haemophilus somnus), Metritis (Corynebacterium pyogenes), Gastroenteritis de tipo infeccioso (Escherichia coli, Salmonella sp.) y Pododermatitis infecciosa (Fusobacterium necrophorum y Bacteroides melaninogenicus). En Porcinos para el tratamiento de neumonías, pleuroneumonías y rinitis (Mycoplasma sp., Pasteurella multocida, Haemphilus parasuis, Bordetella bronchiseptica y Actinobacillus pleuropneumoniae) y gastroenteritis de tipo infeccioso (Escherichia coli, Salmonella sp.).</t>
  </si>
  <si>
    <t xml:space="preserve">Mantengase fuera del alcance de los niños. Mantenga el envase bien tapado en lugar fresco y seco  protegido de la luz. El envase no debe ser utilizado para almacenar o transportar alimentos o agua potable. No almacene junto a bebidas o alimentos para consumo humano. El contenido de este envase se degrada por la humedad del aire.</t>
  </si>
  <si>
    <t xml:space="preserve">En contacto con la piel por tiempo prolongado puede causar irritación. En contacto con los ojos puede causar irritación.</t>
  </si>
  <si>
    <t xml:space="preserve">En caso de contacto con la piel lave con abundante agua y jabón. Para inhalación no tiene restricción. En caso de contacto con los ojos lave inmediatamente con abundante agua y jabón</t>
  </si>
  <si>
    <t xml:space="preserve">Leer el numeral 11.</t>
  </si>
  <si>
    <t xml:space="preserve">No son toxicos para el ser humano ni para el medio ambiente. No contamine , lagos, corrientes de agua o zanjas con  el producto o sus residuos.</t>
  </si>
  <si>
    <t xml:space="preserve">Para  todos  los casos,  los  productos  en cuanto  a su  eliminación,  se pueden  depositar   tras  su  uso en cualquier recipiente apto  para basura reciclable ya que como no son tóxicos para el medio ambiente ni para las personas, no necesitan ser destruidos  ni enterrados  inmediatamente;  simplemente  se  manejan  como  basura normal  y  solo  se  reciclan.</t>
  </si>
  <si>
    <t xml:space="preserve">Los animales tratados no deben sacrificarse para consumo humano hasta 30 días después de finalizado el tratamiento. No administrar en vacas cuya leche sea destinada al consumo humano. Dosis: En bovinos administrar vía intramuscular (de preferencia en la tabla del cuello) 1 mL por cada 15 kg de peso, lo que corresponde a la dosis recomendada de 20 mg de Florfenicol por kg de peso, repetir a las 48 horas. No administrar mas de 20 mL por sitio de aplicación. Alternativamente se puede administrar vía subcutánea 2 mL por cada 15 kg de peso (40 mg / kg) como única dosis, buscando efecto Larga Acción. En porcinos administrar vía intramuscular profunda 1 mL por cada 20 kg de peso, lo que corresponde a la dosis recomendada de 15 mg de Florfenicol por kg de peso, repetir a las 48 horas.</t>
  </si>
  <si>
    <t xml:space="preserve">FLORESCENCIA</t>
  </si>
  <si>
    <t xml:space="preserve">41000030           </t>
  </si>
  <si>
    <t xml:space="preserve">Nitrogeno, Fósforo, Potasio</t>
  </si>
  <si>
    <t xml:space="preserve">Presentaciones en Kilo. Compuesto por: 5 Nitrogeno , 25  Fosforo, 15 Potasio.</t>
  </si>
  <si>
    <t xml:space="preserve">Almacenar en un lugar ventilado seco y fresco.</t>
  </si>
  <si>
    <t xml:space="preserve">Usar guantes, gafas de seguridad, protectores respiratorios si hay vapores o polvo y overol. </t>
  </si>
  <si>
    <t xml:space="preserve">CONTACTO CON LOS OJOS: Enrojecimiento y dolor. INGESTIÓN: Ardor en la garganta, dolor estomacal. INHALACIÓN: Ardor en las vías respiratorias CONTACTO CON LA PIEL: NR.</t>
  </si>
  <si>
    <t xml:space="preserve">CONTACTO CON LOS OJOS: Lavar con abundante agua durante 15 minutos. Consultar al médico INGESTIÓN: Lavar la boca, dar al paciente abundante agua si esta conciente, No inducir al vómito. Buscar atención médica inmediata. INHALACIÓN: Trasladar al aire fresco, si no respira suministrar respiracion artificial, si respira con dificultad suministrar oxigeno. Buscar atencion médica inmediata. CONTACTO CON LA PIEL: Retirar la ropa contaminada, lavar con bundante agua y jabón. </t>
  </si>
  <si>
    <t xml:space="preserve">Usar cualquier medio apropiado para extinguir el fuego.</t>
  </si>
  <si>
    <t xml:space="preserve">Lavar la zona con abundante agua. Los desechos generados se pueden mezclar con tierra y ser enterrados.</t>
  </si>
  <si>
    <t xml:space="preserve">Puede ser tóxico para ecosistemas acuáticos. </t>
  </si>
  <si>
    <t xml:space="preserve">Disponer de acuerdo a las legislaciones locales.</t>
  </si>
  <si>
    <t xml:space="preserve">Los datos aquí suministrados se basan en nuestro actual conocimiento. Describen tan solo las medidas de seguridad en el manejo de este producto y no representan una garantia sobre las propiedades del mismo. </t>
  </si>
  <si>
    <t xml:space="preserve">FOLICUR EW 250</t>
  </si>
  <si>
    <t xml:space="preserve">41001480 41005384          </t>
  </si>
  <si>
    <t xml:space="preserve">Emulsion, aceite en agua.  Presentaciones de 250 cc y 1 lt. Compuesto de Tebuconazole.</t>
  </si>
  <si>
    <t xml:space="preserve">Almacenar en un lugar seco y proteger de temperaturas inferiores a -10°C y superiores a 40°C, lejos de alimentos, bebidas y piensos.</t>
  </si>
  <si>
    <t xml:space="preserve">Máscara completa con filtro combinado, guantes de nitrilo y desechables, ropa protectora, gafas de seuridad.</t>
  </si>
  <si>
    <t xml:space="preserve">CONTACTO CON LOS OJOS: Riesgo de lesiones oculares graves. CONTACTO CON LA PIEL: No reportados. INHALACION: No reportados. INGESTION: Nocivo por ingestión.</t>
  </si>
  <si>
    <t xml:space="preserve">CONTACTO CON LOS OJOS: Enjuagar con abundante agua durante 15 minutos, cubrir los ojos y buscar atención médica. CONTACTO CON LA PIEL: Remover las prendas contaminadas y lavar con abundante agua y acudir al médico. INGESTION: avisar de inmediato al médico de urgencia; NO inducir al vómito. INHALACION: Remover la víctima al aire fresco y obtener ayuda médica.</t>
  </si>
  <si>
    <t xml:space="preserve">Prevenir la entrada hacia drenajes, alcantarillas, o cuerpos de agua. Absorber con aserrina, turba o aglutinante de productos químicos; almacenar en contenedores aptos, cerrarlos y sellarlos para su recuperación o disposición final.</t>
  </si>
  <si>
    <t xml:space="preserve">Empacar los residuos de productos y cerrar los recipientes vacios, sucios, marcarlos y conducirlos a una instalación adecuada de incineración de residuos contemplando la normativa legal correspondiente. Tratandose de grandes cantidades consulte al proveedor para posible reutilización.</t>
  </si>
  <si>
    <t xml:space="preserve">FOLPAN 80 WP</t>
  </si>
  <si>
    <t xml:space="preserve">41002039           </t>
  </si>
  <si>
    <t xml:space="preserve">Folpet</t>
  </si>
  <si>
    <t xml:space="preserve">Polvo insoluble en agua . Presentacion en Libra. Compuesto de Folpet.</t>
  </si>
  <si>
    <t xml:space="preserve">Fungicida. Bodega Central y Almacenes del café </t>
  </si>
  <si>
    <t xml:space="preserve">Conservese bajo llave. Manténgase el recipiente bien cerrado. Conservese únicamente  en el recipiente de origen, en lugar fresco bien ventilado (&lt;30°C) Manténgase el recipiente en lugar seco.   </t>
  </si>
  <si>
    <t xml:space="preserve">Transportese de acuerdo a reglamentacion nacional de transporte.</t>
  </si>
  <si>
    <t xml:space="preserve">Se debe utilizar Overol enterizo de manga larga, mandil, mascara respiratoria con filtro para pesticidas y felpa para material particulado, guantes de caucho monogafas y botas de  caucho.</t>
  </si>
  <si>
    <t xml:space="preserve">CONTACTO CON LOS OJOS: Puede causar irritación, enrojecimiento y lagrimeo. INGESTIÓN:  NP.  INHALACIÓN: Nocivo por inhalación. CONTACTO CON LA PIEL: Puede provocar edema pulmonar.</t>
  </si>
  <si>
    <t xml:space="preserve">CONTACTO CON LOS OJOS: Lávese con mucho agua por lo menos 15  minutos. Si el dolor persiste, consulte a un oftalmólogo. INGESTIÓN: En caso de problemas respiratorios suministre respiración artificial. Provoque el vómito. No administre nada oralmente a una persona inconsciente. Lávese la boca con agua. Acuda a un médico  inmediatamente. Provoque el vómito. No administre nada oralmente a una persona inconsciente. Lávese la boca con agua. Acuda a un médico  inmediatamente.  INHALACIÓN: Lleve al aire libre a la víctima. Mantener al afectado abrigado y en reposo.  CONTACTO CON LA PIEL: Retire la ropa contaminada. Lavar la piel con agua abundante y jabón consulte un médico en caso de cualquier complicación.   </t>
  </si>
  <si>
    <t xml:space="preserve">Polvo químico seco, dióxido de carbono. Agua pulverizada, niebla o espuma normal. </t>
  </si>
  <si>
    <t xml:space="preserve">Recoger el material derramado con una pala, depositarlo en un recipiente limpio y dispóngalo en forma segura.</t>
  </si>
  <si>
    <t xml:space="preserve">Tóxico para organismos acuáticos.</t>
  </si>
  <si>
    <t xml:space="preserve">Eliminar esta sustancia en su recipiente en punto de recolección pública de residuos  especiales o peligrosos. Si el producto ha contaminado aguas superficiales, informe a las  autoridades competentes, tenga en cuenta la legislación local vigente.</t>
  </si>
  <si>
    <t xml:space="preserve">Esta información se da con base en las recomendaciones dadas por las buenas practicas de manufactura y manipuleo de estos productos, consignados en la literatura disponible al respecto; va dirigida a personal especializados  y no comprometen para nada al fabricante.</t>
  </si>
  <si>
    <t xml:space="preserve">FOLTRON PLUS</t>
  </si>
  <si>
    <t xml:space="preserve">41008502           </t>
  </si>
  <si>
    <t xml:space="preserve">Fosfato Monoamónico</t>
  </si>
  <si>
    <t xml:space="preserve">Líquido. Compuesto de: Fosfato Monoamónico, Fosfato Diamónico, Cloruro de Potasio. Presentación por litro.</t>
  </si>
  <si>
    <t xml:space="preserve">Fertlizante foliar. Bodega Central, Almacenes del Café.</t>
  </si>
  <si>
    <t xml:space="preserve">Evitar contacto directo con el producto. Almacene de acuerdo con las guías de buenas prácticas de almacenamiento de agroquímicos. Consérvese únicamente en el recipiente de origen, cerrado, etiquetado, en un lugar fresco, seco y ventilado.</t>
  </si>
  <si>
    <t xml:space="preserve">Controles de ingeniería: Proporcionar de ventilación general o local cuando sea necesario. Protección respiratoria: Para pulverizaciones se recomienda usar un respirador del tipo niebla. Si se usa en mezcla con otros productos ver las indicaciones correspondientes a cada producto de la mezcla. Protección de la piel: Usar guantes de PVC o de goma, cuando se manipule el producto. Use ropa protectora adecuada como overol de manga larga. Protección de los ojos: Gafas de protección contra salpicaduras. Se recomienda tener al alcance un dispositivo lavador de ojos.</t>
  </si>
  <si>
    <t xml:space="preserve">OJOS: Produce irritación moderada y enrojecimiento temporal en caso de contacto con los ojos. PIEL: El contacto repetido o prolongado puede causar irritación ligera. INGESTIÓN: Irritación del tracto digestivo, vómito y diarrea, disminución de la absorción del calcio, diuresis, debilidad muscular, problemas circulatorios, pulso lento, shock, cianosis y ocasionalmente tetania. INHALACIÓN: La inhalación de las aspersiones pueden producir irritación en la nariz y la garganta. EFECTOS CRÓNICOS: No mutágeno, teratógeno ni carcinógeno. </t>
  </si>
  <si>
    <t xml:space="preserve">OJOS: Enjuague inmediatamente con agua manteniendo los párpados abiertos, durante 15 minutos. Si la situación lo amerita, solicite atención médica. PIEL: Enjuagar inmediatamente con abundante agua y jabón. Quitar la ropa y/o el calzado contaminado.  Si la situación lo amerita, solicite atención médica. INGESTIÓN: Enjuague la boca con agua. Provocar el vómito. No suministre algo vía oral a una persona inconsciente. Solicite atención médica. Tratamiento sintomático. Inyectar por vía intravenosa 5 ml de Gluconato de Calcio al 10%. INHALACIÓN: Lleve a la persona al aire fresco. Si presenta dificultad respiratoria suministre oxígeno y solicite atención médica. </t>
  </si>
  <si>
    <t xml:space="preserve">El producto no es inflamable y es compatible con todos los medios contra incendios que existen. El tipo de medio valido depende de las otras materias en el área de fuego. Los bomberos deben usar equipo completo de emergencia con aparato respirador autónomo y vestuario protector completo. Durante el incendio se pueden generar gases irritantes o tóxicos por descomposición térmica o combustión. El recipiente cerrado se puede romper al exponerse al calor extremo, combatir el incendio desde el lado de donde sopla el viento, retirar a los espectadores, evacuar el área hacia la que sopla el viento desde el incendio.</t>
  </si>
  <si>
    <t xml:space="preserve">Derrames pequeños: Recoger el material y ubicarlo en un recipiente que pueda cerrarse. De ser posible, limpiar el área afectada con agua. Derrames grandes: Aislar el área e impedir la entrada a personal no autorizado o sin la protección requerida. Recoger el material derramado y transferirlo a un recipiente que pueda cerrarse. Impedir que el derrame se vierta en drenajes de alcantarillado, o que pueda ser conducido hacia corrientes de agua. Ventilar la zona afectada.</t>
  </si>
  <si>
    <t xml:space="preserve">FORUM</t>
  </si>
  <si>
    <t xml:space="preserve">41003385           </t>
  </si>
  <si>
    <t xml:space="preserve">Dimethomorph</t>
  </si>
  <si>
    <t xml:space="preserve">Presentacion por 120gr. Compuesto de: Dimethomorph y alcohol bencílico.</t>
  </si>
  <si>
    <t xml:space="preserve">Separar de ácidos. Separar de alimentos, bebidas y piensos. Separar de agentes oxidantes. Otras especificaciones sobre condiciones. Conservar alejado del calor. Proteger de la humedad. Proteger de la irradiación solar directa. Periodo de almacenamiento: 24 Meses Proteger de temperaturas superiores a: 40 °C Se pueden modificar las propiedades del producto, si la sustancia/el producto se almacena durante un período prolongado de tiempo a temperaturas superiores a las indicadas.</t>
  </si>
  <si>
    <t xml:space="preserve">Mercancía no peligrosa según los criterios de la reglamentación del transporte ( ADR RID IMDG/GGVSee OACI/IATA ). Mercancía considerada peligrosa sólo en transporte por barco interior.</t>
  </si>
  <si>
    <t xml:space="preserve">Usar protección de las vías respiratorias en caso de formación de gases/vapor.: Filtro para gas EN 141 tipo A (gases/vapores orgánicos (punto de ebullición &gt; 65 ºC)). Usar guantes de protección adecuados resistentes a productos químicos (EN 374) y también para un contacto directo y a largo plazo (recomendación: índice de protección 6; correspondiente a &gt; 480 minutos de tiempo de permeabilidad según EN 374): por ej. de caucho de nitrilo (0.4 mm), caucho de cloropreno (035 mm), cloruro de polivinilo (0.7 mm), entre otros. Usar gafas de seguridad ajustadas al contorno del rostro (gafas cesta) (EN 166). Seleccionar el equipo de protección corporal en función de la actividad y del tipo de exposición, p.ej. delantal, botas de protección, traje de protección contra productos químicos (según DIN-EN 465). Se recomienda llevar indumentaria de trabajo cerrada. Quítese inmediatamente la ropa contaminada. Guardar por separado la ropa de trabajo. Manténgase lejos de alimentos, bebidas y piensos. Durante el trabajo no comer, beber, fumar, inhalar intensamente. Lavarse las manos y/o cara antes de las pausas y al finalizar el trabajo.</t>
  </si>
  <si>
    <t xml:space="preserve">Nocivo por ingestión. Irrita los ojos. Nocivo para los organismos acuáticos, puede provocar a largo plazo efectos negativos en el medio ambiente acuático.</t>
  </si>
  <si>
    <t xml:space="preserve">Evitar el contacto con la piel, ojos y vestimenta. Cambiarse la ropa contaminada. En caso de alestar  consulte al médico. Mostrar al médico el envase, la etiqueta y/o la Hoja de Seguridad.INHALACIÓN: Reposo, respirar aire fresco, buscar ayuda médica. CONTACTO CON LA PIEL: En caso de contacto con la piel, lávese inmediata y abundantemente con agua y jabón. En caso de irritación, acuda al médico. CONTACTO CON LOS OJOSavar inmediata y abundantemente bajo agua corriente durante al menos 15 minutos y con los árpados abiertos, control posterior por el oftalmólogo. INGESTIÓN: Lavar inmediatamente la boca y beber posteriormente abundante agua, evitar el vómito, buscar ayuda médica. Indicaciones para el médico: Tratamiento: Tratamiento sintomático escontaminación, funciones vitales), no es conocido ningún antídoto específico.</t>
  </si>
  <si>
    <t xml:space="preserve">Dióxido de carbono, espuma, medios de extinción en seco, agua nebulizada, agua pulverizada.   En caso de incendio y/o de explosión no respire los humos. Refrigerar con agua los recipientes en peligro. Acumular separadamente el agua de extinción contaminada, al no poder ser vertida al alcantarillado general o a los desagües. Eliminar los restos del incendio y el agua de extinción contaminada respetando las legislaciones locales vigentes.</t>
  </si>
  <si>
    <t xml:space="preserve">Utilizar equipo de protección personal adecuado. Cambiarse inmediatamente la ropa contaminada, así como la ropa interior y zapatos. Evitar el contacto con la piel, ojos y vestimenta. Evitar que el producto penetre en el suelo/subsuelo. Evitar que penetre en el alcantarillado, aguas superficiales o subterráneas. PEQUEÑOS DERRAMES: Recoger con material absorbente (p. ej. arena, aserrín, absorbente universal, tierra de diatomeas). DERRAMES GRANDES: Retener mediante diques/taludes. Bombear el producto. Efectuar los trabajos de limpieza llevando protección respiratoria. Limpiar a fondo con agua y tensoactivos los utensilios y el suelo contaminados, teniendo en cuenta las normas sobre la protección del medioambiente. Recolectar los residuos en contenedores adecuados, etiquetados ycerrados. Eliminar en una incineradora o en un vertedero para residuos especiales, conforme a las normas locales en vigor.</t>
  </si>
  <si>
    <t xml:space="preserve">Toxicidad en peces: Oncorhynchus mykiss/CL50 (96 h): 17,6 mg/l Invertebrados acuáticos: Daphnia magna/CE50 (48 h): 93,7 mg/l Plantas acuáticas: Scenedesmus subspicatus/CE50 (72 h): 25,3 mg/l</t>
  </si>
  <si>
    <t xml:space="preserve">Debe ser depositado, p.ej. en un vertedero ó planta incineradora adecuados, teniendo en consideración las disposiciones locales. Envase contaminado: Los envases contaminados deben vaciarse de forma óptima pudiendo eliminarlos como la sustancia/el producto. Este envase, una vez vacío, después de utilizar su contenido, es un residuo peligroso, por lo que el usuario está obligado a entregarlo en los puntos de recepción del Sistema Integrado de Gestión (SIGFITO)</t>
  </si>
  <si>
    <t xml:space="preserve">FOSETAL 80 WP</t>
  </si>
  <si>
    <t xml:space="preserve">41008496           </t>
  </si>
  <si>
    <t xml:space="preserve">b</t>
  </si>
  <si>
    <t xml:space="preserve">Polvo mojable de color blanco. Compuesto de: Fosetil Aluminio. Presentación en 330 gr.</t>
  </si>
  <si>
    <t xml:space="preserve">Mantener fuera del alcance de los niños. Mantener lejos de animales, alimentos y bebidas. No comer, beber ni fumar durante su manipulación. Use el material solo en áreas bien ventiladas. Almacenar en su envase original bien cerrado, en un lugar fresco, seco y bien ventilado. Almacanar en un lugar fuera de la luz solar directa. Proteger del calor excesivo. No contamine el agua, comida, alimentos de animales o semillas.</t>
  </si>
  <si>
    <t xml:space="preserve">N° ON: 2783. Grupo de embalaje: III. Clase: 6,1.</t>
  </si>
  <si>
    <t xml:space="preserve">Usar máscara con cartucho de vapores y filtro para polvos. Usar guantes resistentes a los productos químicos (cloruro de polivinilo o caucho). Usar protector facial o gafas, overol resistente a los productos químicos y botas. Lavar las zonas del cuerpo expuestas al producto. Lavar antes de comer, beber, fumar o ir al baño. Lavar el cuerpo profundamente al finalizar el día de trabajo.</t>
  </si>
  <si>
    <t xml:space="preserve">EFECTOS SOBRE UNA SOBRE-EXPOSICION AGUDA (POR 1 VEZ): Inhalación: Puede causar intoxicación. La inhalación de polvo puede causar una leve irritación pulmonar. Contacto con la piel: El producto es moderadamente irritante para la piel. Contacto con los ojos: El producto es irritante para los ojos. Ingestión: Es nocivo si es ingerido. EFECTOS SOBRE UNA EXPOSICION CRÓNICA: El producto no es mutagénico, carcinígeno, ni presenta efectos sobre la reproducción. No hay casos reportados de efectos a largo plazo en humanos. </t>
  </si>
  <si>
    <t xml:space="preserve">Inhalación: Remueva a la persona área y llévela al aire libre. Si la persona no está respirando dele respiración artificial inmediatamente. Consiga atención médica. Contacto con la piel: Retire la ropa contaminada. Enjuague la piel inmediatamente con abundante agua por 15 - 20 minutos. Consiga atención médica si la irritación persiste. Contacto con los ojos: Quite los lentes de contacto, si es el caso. Sostenga los ojos abiertos y lávelos lenta y suavemente con agua por 15 - 20 minutos. Consiga atención médica si la irritación persiste. Ingestión: Llame al médico inmediatamente. Si la persona está consiente suministre uno o dos vasos de agua e induzca al vómito tocando el fondo de la garganta con un dedo. Repita hasta que el vómito sea de color claro. NOTA PARA EL MÉDICO: Suministre tratamiento sintomático. </t>
  </si>
  <si>
    <t xml:space="preserve">Use CO2, químico seco y espuma. Peligro de emisión de gases de carbono y nitrógeno en los humos. Contener la dispersión del medio de extinción. No contaminar cursos o fuentes de agua ni la red  de alcantarillado. Usar equipo de respiración autónomo y equipo de protección completo. </t>
  </si>
  <si>
    <t xml:space="preserve">Transfiera el material derramado a envases adecuados para su recuperación o desecho. Evite formación de polvo. Utilizar equipo de protección completo. Evitar que el producto y limpiezas de derrame ingresen a cursos de agua, alcantarillas y/o desagues. Recuperar el producto por humedecimiento y posterioir barrido o aspiración. Cubrir con material absorbente inerte como tierra o aserrín y proceder a humedecerlo evitando la información de polvo. Recoger el material en un recipiente bien cerrado e identificado para su posterior eliminación. </t>
  </si>
  <si>
    <t xml:space="preserve">Practicamente no tóxico para aves, mamíferos, peces y abejas. </t>
  </si>
  <si>
    <t xml:space="preserve">Incinerar en instalaciones adecuadas. No contaminar cursos o fuentes de agua con el producto o sus restos. El envase debe estar completamente vacío para su eliminación. Disponer de acuerdo con la normatividad vigente. </t>
  </si>
  <si>
    <t xml:space="preserve">Mantener fuera del alcance de los niños. </t>
  </si>
  <si>
    <t xml:space="preserve">FOSETYL ALUMINIO</t>
  </si>
  <si>
    <t xml:space="preserve">41004891           </t>
  </si>
  <si>
    <t xml:space="preserve">Fosetil aluminio</t>
  </si>
  <si>
    <t xml:space="preserve">Compuesto de: Aluminium-etil hidrogen fosfonato. Presentacion de 500 grs.</t>
  </si>
  <si>
    <t xml:space="preserve">Herbicida agricola. Almacenes del café y bodega.</t>
  </si>
  <si>
    <t xml:space="preserve">Almacenar en un lugar fresco y seco, con buena ventilación. Los productos deben ser almacenados en estanterías, separados del piso. Almacenar junto a alimentos y medicinas de uso animal o humano, semillas y cualquier otros que entre en contacto directo con hombres y animales (muebles).</t>
  </si>
  <si>
    <t xml:space="preserve">El producto es estable en condiciones normales de temperatura y presión. Este producto no es inflamable, no es explosivo.</t>
  </si>
  <si>
    <t xml:space="preserve">Protección respiratoria: Protector facial. Protección de las manos: Guantes de neopreno, látex 3/6 DEFENSE 80 WP. Protección de los ojos: Antiparras. Protección de la piel y el cuerpo: Traje completo de Tyvek con capucha. Otros equipos de protección: Botas de goma sin forro interior.</t>
  </si>
  <si>
    <t xml:space="preserve">Inhalación: Irritante de las vías respiratorias. Contacto con la piel: No es irritante dermal. Contacto con los ojos: Irritante ocular. Ingestión: Vómitos, diarrea. Efectos de una sobre exposición crónica (largo plazo): No descritos Condiciones médicas que se verán agravadas con la exposición al producto: Afecciones respiratorias.</t>
  </si>
  <si>
    <t xml:space="preserve">Inhalación: Trasladar al afectado al aire fresco. Contacto con la piel: Quitar la ropa contaminada y lavar en forma abundante la piel con agua fría y jabón. Contacto con los ojos: Lavar con abundante agua limpia y corriente por lo menos 15 minutos, cuidando que los párpados estén abiertos. Ingestión: Dar a beber agua solo si el afectado esta consciente. No inducir vómito. En todos los casos, trasladar de inmediato a un centro asistencial. Advertencias para el personal que practica primeros auxilios: Usar ropa protectora. Notas para el médico tratante: Presencia de metales pesados (Al). Antídotos: No tiene antídoto especifico, realizar tratamiento sintomático.</t>
  </si>
  <si>
    <t xml:space="preserve">Agentes de extinción: Espuma química, dióxido de carbono o polvo seco ABC. Asperjar con agua para enfriar sector no afectado. Utilizar como medios de extinción los ya señalados. Aislar la zona afectada. El personal debe ingresar utilizando ropa adecuada para combatir incendios y equipo de respiración autónoma. Productos peligrosos que se liberan de la combustión: Óxidos de fósforo y aluminio, dióxido y monóxido de carbono.</t>
  </si>
  <si>
    <t xml:space="preserve">Aislar el sector afectado, las personas utilizar los elementos de protección adecuados. Para el medio ambiente: Contener el derrame con sustancia inertes alcalinizadas (arena,tierra).</t>
  </si>
  <si>
    <t xml:space="preserve">No presenta peligro potencial para el ambiente.</t>
  </si>
  <si>
    <t xml:space="preserve">Aislar la zona afectada, si es posible contener el derrame con sustancias inertes alcalinizadas. Eliminación desechos: Barrer y recoger en recipientes claramente identificados,finalmente trasladar a un botadero autorizado para este tipo de sustancias, de acuerdo a lo  dispuesto por la autoridad competente.</t>
  </si>
  <si>
    <t xml:space="preserve">Riesgos especiales de la sustancia: Presencia de metales pesados (Al).</t>
  </si>
  <si>
    <t xml:space="preserve">FOSFACEL</t>
  </si>
  <si>
    <t xml:space="preserve">41000032           </t>
  </si>
  <si>
    <t xml:space="preserve">Nitrógeno, Fósforo</t>
  </si>
  <si>
    <t xml:space="preserve">Polvo soluble Presentacion por 1 kilo. Compuesto por Nitrógeno y Fósforo.</t>
  </si>
  <si>
    <t xml:space="preserve">Fertilizante complejo NP, soluble para aplicación foliar. Bodega Central, Almacenes del Café.</t>
  </si>
  <si>
    <t xml:space="preserve">INGESTIÓN: Puede causar irritación gástrica, dolor abdominal. La ingestión de grandes cantidades puede causar envenenamiento por nitrato. INHALACIÓN: Posible irritación del tracto respiratorio. CONTACTO CON LOS OJOS: Irritación, posible picazón y/o lagrimas. CONTACTO CON LA PIEL: El contacto prolongado puede provocar enrojecimiento y posible picazón.</t>
  </si>
  <si>
    <t xml:space="preserve">INHALACIÓN: Moverse hacia sitio ventilado. Si los síntomas persisten, avise al médico. CONTACTO CON LOS OJOS: Lave con agua limpia y potable durante 15-30 minutos o utilice una solución lavadora de ojos. Si la irritación persiste avise al médico. CONTACTO CON LA PIEL: Lave con agua y jabón. Avisar al médico si se desarrolla irritación. INGESTIÓN: Lave la boca. Dar a beber agua. No Induzca el vómito. </t>
  </si>
  <si>
    <t xml:space="preserve">FOSFORITA</t>
  </si>
  <si>
    <t xml:space="preserve">41000031 41019677 41019438         </t>
  </si>
  <si>
    <t xml:space="preserve">Fosfato de Calcio Natural</t>
  </si>
  <si>
    <t xml:space="preserve">Sólido en polvo. Presentacion de 50 Kilos. Compuesto de Fosfato de calcio natural.</t>
  </si>
  <si>
    <t xml:space="preserve">Almacene en bodegas cubiertas, ventiladas, sin humedad aisladas del piso en estibas, en arrume máximo de 10 metros y separada de ácidos.</t>
  </si>
  <si>
    <t xml:space="preserve">Transportese en camiones libres de humedad u otro contaminante y debidamente carpados.</t>
  </si>
  <si>
    <t xml:space="preserve">FOSFOSUL</t>
  </si>
  <si>
    <t xml:space="preserve">41005787 41005941          </t>
  </si>
  <si>
    <t xml:space="preserve">Fósforo asimilable </t>
  </si>
  <si>
    <t xml:space="preserve">Liquido incoloro por 1 Litro. Compuesto por: Azufre total (S) 115.0 g/L y Fósforo asimilable (P2O5) 40 g/L.</t>
  </si>
  <si>
    <t xml:space="preserve">Consérvese únicamente en el recipiente de origen, en un lugar fresco, seco y bien ventilado. Evite bajas temperaturas ya que el producto puede cristalizarse.</t>
  </si>
  <si>
    <t xml:space="preserve">No es clasificado peligroso para transportar.</t>
  </si>
  <si>
    <t xml:space="preserve">Para pulverización se recomienda usar un respirador tipo niebla. Usar guantes de PVC o de goma, ropa protectora adecuada como overol de manga larga. Gafas de protección contra salpicaduras.</t>
  </si>
  <si>
    <t xml:space="preserve">CONTACTO CON LOS OJOS: Las nieblas pueden causar irritación. Las soluciones concentradas pueden causar quemaduras y daño ocular. CONTACTO CON LA PIEL: Soluciones concentradas pueden causar quemaduras severas si no se lavan inmediatamente. INGESTIÓN: Puede causar quemaduras en la boca y garganta, dolor estomacal, naúseas o vómito. INHALACIÓN: Las nieblas pueden causar irritación en la nariz y garganta.</t>
  </si>
  <si>
    <t xml:space="preserve">INHALACIÓN: Moverse hacia sitio ventilado. CONTACTO CON LOS OJOS: Lave con agua limpia y potable durante 15 minutos. CONTACTO CON LA PIEL: Lave con agua y jabón.  INGESTIÓN: Limpiar la boca con agua. Consultar a un médico si la cantidad ingerida es muy grande.</t>
  </si>
  <si>
    <t xml:space="preserve">El producto no es inflamable y es compatible con todos los medios contra incendios que existen.</t>
  </si>
  <si>
    <t xml:space="preserve">Absorber el derrame con un material inerte (por ejemplo arena o tierra seca), a continuación colocar los deshechos de productos químicos en un recipiente que pueda cerrarse.</t>
  </si>
  <si>
    <t xml:space="preserve">Con el agua puede formarse ácido fosfórico. Efecto perjudicial por desviación del pH.</t>
  </si>
  <si>
    <t xml:space="preserve">No se debe vertir en el alcantarillado, en terreno o en cualquier corriente de agua. Disponer de acuerdo a la reglamentación local vigente.</t>
  </si>
  <si>
    <t xml:space="preserve">FOSFYCAL</t>
  </si>
  <si>
    <t xml:space="preserve">41005093 41007116 41005094         </t>
  </si>
  <si>
    <t xml:space="preserve">Multivitamínico con calcio y fósforo </t>
  </si>
  <si>
    <t xml:space="preserve">Líquido. Presentaciones de 30 , 120 , 500 cc. Compuesto por Multivitamínico con calcio y fósforo.</t>
  </si>
  <si>
    <t xml:space="preserve">Antiparasitario. Bodega central y Almacenes del Café.</t>
  </si>
  <si>
    <t xml:space="preserve">Almacénese en recipientes bien cerrados, evitando el contacto.</t>
  </si>
  <si>
    <t xml:space="preserve">Ropa adecuada para químicos, Guantes, Gafas y Tapabocas.</t>
  </si>
  <si>
    <t xml:space="preserve">INHALACIÓN: sacar al aire fresco, acudir al médico. PIEL: Lavar con abundante agua. OJOS: Lavar con abundante agua.</t>
  </si>
  <si>
    <t xml:space="preserve">Agua en spray, dióxido de carbono espuma</t>
  </si>
  <si>
    <t xml:space="preserve">Recolectar cuidadosamente la sustancia y guandar cuidadosamente para la destrucción.</t>
  </si>
  <si>
    <t xml:space="preserve">FOSMASVIT</t>
  </si>
  <si>
    <t xml:space="preserve">41019464 41019490          </t>
  </si>
  <si>
    <t xml:space="preserve">5802 DB</t>
  </si>
  <si>
    <t xml:space="preserve">Vitaminas A y B,  Fosfato Bicalcico, Cloruro de Magnesio, Sulfato de Zinc. </t>
  </si>
  <si>
    <t xml:space="preserve">Frasco por 120 y 240 ML. Cada mililitro de fosmasvit contiene Vitamina A y D3, Fosfato Bicalcico, Cloruro de Magnesio, Sulfato de Zinc. </t>
  </si>
  <si>
    <t xml:space="preserve">Bodega Central y Almacenes del Café. Uso: Vitamínico, mineral (veterinaria). Suspensión oral, multimineral y vitamínica, indicada en mascotas principalmente; igualmente es apto para Terneros, Potros, Porcinos, Caninos y Gatos para el tratamiento de las deficiencias de Minerales y Vitaminas presentes en la composición. Otras especies a criterio del Médico Veterinario.</t>
  </si>
  <si>
    <t xml:space="preserve">Administrar vía oral en: Terneros, Potros y Porcinos 50 ML por cada 50 KG de peso. Caninos adultos: 15 ML por cada 10 KG de peso. Caninos jóvenes: 15 ML por cada 5 KG de peso. Gatos adultos: 5 ML            Gatos jóvenes: 1.5 ML. Frecuencia del tratamiento cada 24 horas por un mínimo de 7 días o a criterio del Médico Veterinario. </t>
  </si>
  <si>
    <t xml:space="preserve">FUNGIBACT</t>
  </si>
  <si>
    <t xml:space="preserve">41000340           </t>
  </si>
  <si>
    <t xml:space="preserve">Cloruro de Benzalconio</t>
  </si>
  <si>
    <t xml:space="preserve">Presentacion por litro. Su composición es Cloruro de Benzalconio. </t>
  </si>
  <si>
    <t xml:space="preserve">Fungicida,  bactericida. Almacenes del café y bodega </t>
  </si>
  <si>
    <t xml:space="preserve">Almacenar bien cerrado, seco. Almacenar entre +15°C y +25°C.</t>
  </si>
  <si>
    <t xml:space="preserve">Condiciones a evitar: Calentamiento</t>
  </si>
  <si>
    <t xml:space="preserve">Los equipos de protección personal deben elegirse según el puesto de trabajo, en función de la concentración y cantidad de la sustancia peligrosa. Usar protección respiratoria imprescindible cuando se generen vapores/aerosoles. Usar guantes, gafas y ropa protectora adecuada. Cambiar enseguida la ropa contaminada. Lavar cara y manos tras trabajar con la sustancia.</t>
  </si>
  <si>
    <t xml:space="preserve">INHALACIÓN: Tomar aire fresco. Avisar al médico. CONTACTO CON LA PIEL: Aclarar con abundante agua. Utilizar un algodón impregnado con polietilenglicol 400 para extraer el producto. Cambiar enseguida la ropa contaminada. INGESTIÓN:  Beber mucha agua (varios litros), no vomitar (existe riesgo de perforación). Llamar enseguida al médico. No intentar realizar medidas de neutralización. CONTACTO CON LOS OJOS: Enjuagar con mucha agua, conservando los párpados bien abiertos (como mínimo durante 10 minutos). Avisar inmediatamente al oftalmólogo.</t>
  </si>
  <si>
    <t xml:space="preserve">Agua, CO2, espuma, polvo. En caso de incendio es posible la  ormación de gases de combustión o vapores peligrosos. No permanecer en la zona de peligro sin ropa protectora adecuada y sin sistemas de respiración artificiales e independientes del ambiente. Precipitar vapores emergentes con agua. Procurar que el agua de extinción no penetre en acuíferos superficiales o subterráneos.</t>
  </si>
  <si>
    <t xml:space="preserve">No inhalar los vapores/aerosoles. Procurar no entrar en contacto con la sustancia. Ventilar bien los lugares cerrados. Precauciones para la protección del medio ambiente: No verter por el sumidero. Recoger con materiales absorbentes. Eliminar los residuos. Aclarar.</t>
  </si>
  <si>
    <t xml:space="preserve">Muy tóxico para los organismos acuáticos.</t>
  </si>
  <si>
    <t xml:space="preserve">Se procederá según las disposiciones oficiales para eliminarlos. Los embalajes contaminados deberán ser sometidos a las mismas medidas aplicadas al producto químico contaminante. Los embalajes no contaminados serán tratados como material reciclable o como residuos domésticos.</t>
  </si>
  <si>
    <t xml:space="preserve">FUNGITOX</t>
  </si>
  <si>
    <t xml:space="preserve">41001404 41018971 41000842 41005802        </t>
  </si>
  <si>
    <t xml:space="preserve">Concentrado emulsionable. Suspención acuosa gris de 250 cc, 1 litro y 10 litros.  Compuesto de Clorotalonil.</t>
  </si>
  <si>
    <t xml:space="preserve">CONTACTO CON LOS OJOS: Causa irritación. CONTACTO CON LA PIEL: Exposiciones repetidas pueden causar irritación. INHALACION: Tóxico por inhalación. Puede producir irritación en nariz y garganta. INGESTION:  Tóxico por ingestión.</t>
  </si>
  <si>
    <t xml:space="preserve">CONTACTO CON LOS OJOS: Lávelos con abundante solución ocular o agua clara. CONTACTO CON LA PIEL: Lávela con abundante agua y jabón. INGESTION: Enjuague la boca con abundante agua. No provocar el vómito. Solicite atención médica inmediata.  INHALACION: Traslade  a la persona hacia el aire fresco, si no respira suministrele respiración artificial. </t>
  </si>
  <si>
    <t xml:space="preserve">Recojalos con algun material absorbente, colóquelos en bolsa plástica y deposítelos en un recipiente de desechos de productos químicos.</t>
  </si>
  <si>
    <t xml:space="preserve">Muy tóxico para organismos acuáticos. Puede provocar a largo plazo efectos negativos en el medio ambiente acuático.</t>
  </si>
  <si>
    <t xml:space="preserve">Cualquier procedimiento de eliminación debe cumplir las regulaciones pertinentes. No se debe verter en el alcantarillado, en terreno o cualquier masa de agua.</t>
  </si>
  <si>
    <t xml:space="preserve">FURADAN 3 SC</t>
  </si>
  <si>
    <t xml:space="preserve">41000111           </t>
  </si>
  <si>
    <t xml:space="preserve">Suspención concentrada. Presentaciones de 1  Litro. Compuesto de Carbofuradan.</t>
  </si>
  <si>
    <t xml:space="preserve">Insecticida de uso agrícola.  Bodega Central, Almacenes del Café.</t>
  </si>
  <si>
    <t xml:space="preserve">Gafas de seguridad, guantes de nitrilo y desechables,vestido de tela de tyvek, botas de caucho a media caña, mascara media cara con filtros para vapores organicos.</t>
  </si>
  <si>
    <t xml:space="preserve">OJOS: Lagrimacion, vision borrosa y pupilas disminuidas. PIEL: Causa daño cuando hay exposicion directa al producto. INGESTION: dolor de cabeza, nausea, calambre abdominal y salibacion. INHALACION: Puede causar dolor de cabeza, calambre abdominal, nauseas, salibacion excesiva, lagrimeo, color azul en la piel, convulsiones, temblor y coma.</t>
  </si>
  <si>
    <t xml:space="preserve">OJOS: Lave inmediatamente durante mínimo 15 minutos y administre una gota de Nomtropina, consulte al médico. PIEL: Quite la ropa y lave inmediatamente con agua durante mínimo 15 minutos, si la irritacion ocurre y persiste consulte al médico. INGESTION: tome uno o dos vasos de agua, induzca el vómito si el paciente está consciente y llame al médico inmediatamente. INHALACION: Remover la victima al aire fresco, si la dificultad para respirar ocurre y persiste consulte al medico</t>
  </si>
  <si>
    <t xml:space="preserve">Espuma, CO2 o polvo químico seco y agua en spray.</t>
  </si>
  <si>
    <t xml:space="preserve">Cubrir el derrame con material absorbente no combustible para minimizar su propagación. Prevenir la entrada hacia alcantarillas, areas confinadas o cuerpos de agua. Para limpiar y neutralizar el área y los equipos utilizados, lavar con solución de soda caustica, absorver el líquido como lo hizo anteriormente.</t>
  </si>
  <si>
    <t xml:space="preserve">FURADAN GR</t>
  </si>
  <si>
    <t xml:space="preserve">41001538 41000112 41000113         </t>
  </si>
  <si>
    <t xml:space="preserve">Carbofuradan</t>
  </si>
  <si>
    <t xml:space="preserve">Granulado. Presentaciones de 1, 10 y 20 Kg. Compuesto de Carbofuran.</t>
  </si>
  <si>
    <t xml:space="preserve">Cubrir el derrame con una hoja de plástico o lona para minimizar su propagación. Prevenir la entrada hacia alcantarillas, areas confinadas o cuerpos de agua. Humedecer con agua para evitar la formacion de polvo.</t>
  </si>
  <si>
    <t xml:space="preserve">FURY 400 EC</t>
  </si>
  <si>
    <t xml:space="preserve">41005343 41005344 41005345         </t>
  </si>
  <si>
    <t xml:space="preserve">Zeta Cipermetrina</t>
  </si>
  <si>
    <t xml:space="preserve">Mezcla de hidrocarburos aromáticos / Zeta-cipermetrina. Presentación en 100 gr, 500 gr y 1 litro.</t>
  </si>
  <si>
    <t xml:space="preserve">Bodega central y Almacenes del café.</t>
  </si>
  <si>
    <t xml:space="preserve">Nombre apropiado para el embarque LIQUIDO INFLAMABLE, TOXICO, N.E.</t>
  </si>
  <si>
    <t xml:space="preserve">casco, guantes de goma y mascara facial con filtro VO7GA combinado con filtro mecánico.</t>
  </si>
  <si>
    <t xml:space="preserve">INHALACION: remueva el paciente al aire fresco. PIEL Remueva la ropa contaminada y zapatos contaminados. Lave el área afectada con agua corriente y jabón. OJOS: Lave con agua corriente por 15 minutos. INGESTION: Si la victima esta consciente suminístrele 2 a 3 vasos de agua. En caso de vomito, mantener la cabeza debajo del nivel de la cadera o en posición lateral, si el individuo esta acostado, para evitar la aspiración del contenido gástrico. Lleve la persona a un centro de salud.</t>
  </si>
  <si>
    <t xml:space="preserve">Tratamiento sintomático y de soporte. No posee antídoto específico. El uso de vitamina E tópica (acetato de tocoferol) puede aminorar los efectos cutáneos. El lavado gástrico esta indicado cuando es ingerido en grandes cantidades, previniendo la aspiración pulmonar. Medicación de apoyo conforme a los síntomas e intensidad: anti-histaminicos, diazepinicos y fenobarbital.</t>
  </si>
  <si>
    <t xml:space="preserve">Aleje de las fuentes de ignición. Aísle y señalice el área. En caso de derrame: Piso pavimentado: coloque el material absorbente (aserrín o tierra) y recoja con la ayuda de una pala, coloque en un recipiente cerrado e identificado debidamente. Suelo: retire las capas de tierra contaminadas. Cuerpos de agua: interrumpa inmediatamente la captación para el consumo humano o animal. El producto derramado no deberá utilizarse.</t>
  </si>
  <si>
    <t xml:space="preserve">Evitar la contaminación de los cursos de agua y el escurrimiento hacia desagües. En caso de derrame, lave el lugar con grandes cantidades agua. Comunicar La situación al órgano ambiental mas próximo y al centro de emergencia de FMC Química do Brasil Ltda.; a través del teléfono (34) 3319 3019.</t>
  </si>
  <si>
    <t xml:space="preserve">Altamente toxico para peces y organismos acuaticos. Levemente toxico para aves. Se emulsiona en agua. Evite la contaminación de fuentes de agua.</t>
  </si>
  <si>
    <t xml:space="preserve">Teléfono de Emergencia (34) 3319 30 19 o 0800 343545</t>
  </si>
  <si>
    <t xml:space="preserve">GALIGAN</t>
  </si>
  <si>
    <t xml:space="preserve">41002405 41004788          </t>
  </si>
  <si>
    <t xml:space="preserve">Oxyfluorfen</t>
  </si>
  <si>
    <t xml:space="preserve">Liquido . Concentrado emulcionable. Presentación 250 cc y 1 litro. Compuesto de Oxyfluorfen.</t>
  </si>
  <si>
    <t xml:space="preserve">Guardelo unicamente en los envases originales. Almacene en un sitio fresco, ventilado, limpio y seguro, lejos de los rayos directos del sol. </t>
  </si>
  <si>
    <t xml:space="preserve">Respirador de filtros para vapores orgánicos y plaguicidas, traje de protección completo, guantes resistentes a quimicos, monogafas de seguridad. </t>
  </si>
  <si>
    <t xml:space="preserve">OJOS: Irritación.PIEL: Irritación. INHALACION: Dolor de cabeza mareo y nauseas. INGESTION: Dolor de cabeza, náuseas, vómito y calambres.  </t>
  </si>
  <si>
    <t xml:space="preserve">Inhalación: Trasladar al aire fresco. Si no respira dar respiración artificial, si respira con dificultad, proporcionar oxigeno. Mantener abrigado y en reposo. Buscar ayuda medica inmediata. Ingestión: Lavar la boca con agua, si está consciente suministrar agua. No inducir vomito. Consultar medico inmediatamente. Piel: Retirar la ropa contasminada. Lavar el área afectada con agua y jabon durante 15 minutos. Buscar atención medica. Ojos: Lavar con abundante agua. Mantener parpados separados hasta asegurar la remoción del quimico. Consultar al medico.  </t>
  </si>
  <si>
    <t xml:space="preserve">Polvo quimico, agua en spray, espuma universal,dioxido de carbono.</t>
  </si>
  <si>
    <t xml:space="preserve">Elimine toda fuente de ignición cercana, Absorba el producto con arena u otro materia inerte. Guarde en un recipiente hermeticamente cerrado. Disponga de acuerdo con la legislación local vigente.</t>
  </si>
  <si>
    <t xml:space="preserve">Muy toxico para organismos acuáticos, ligeramente toxico para aves, no toxico para avejas.</t>
  </si>
  <si>
    <t xml:space="preserve">De acuerdo a la legislacion local vigente. Los envases deben ser lavados tres veces, con agua de aplicacón y reutilizar esta en la aplicación. Disponga en forma segura.  </t>
  </si>
  <si>
    <t xml:space="preserve">Esta información se da con base en las recomendaciones dadas por las buenas practicas de manufactura y manipuleo de stos productos, consignados en la literatura al respecto. Va dirigido aperonal especializado y no comprometen para nada al fabricante. </t>
  </si>
  <si>
    <t xml:space="preserve">GAN OXI L.A.</t>
  </si>
  <si>
    <t xml:space="preserve">41019469 41019650 41019468 41019470        </t>
  </si>
  <si>
    <t xml:space="preserve">5141 DB</t>
  </si>
  <si>
    <t xml:space="preserve">Oxitetraciclina</t>
  </si>
  <si>
    <t xml:space="preserve">Frasco por 50 , 100 y 500  ML. Cada mililitro contiene 200 miligramos de oxitetraciclina base.</t>
  </si>
  <si>
    <t xml:space="preserve">Bodega Central y Almacenes del Café. Uso: Antibiótico del grupo de las tetraciclinas, una aplicación actúa por más de 4 días. En bovinos: Anaplasmosis, mastitis, metritis, neumonías, carbón sintomático, edema maligno, tétano, enteritis bacteriana fiebre de embarque, disentería, rinitis y necrobacilosis. En caso de anaplasmosis, establezca el tratamiento de soporte a base de hidratación, equilibrio ácido  básico y soporte hemodinámico. En porcinos: Mastitis, metritis, enteritis bacteriana, infecciones respiratorias y artritis. En ovinos y caprinos: Mastitis, metritis, neumonías, carbón sintomático y pododermatitis. En aves: Enfermedad respiratoria crónica, colibacilosis, coriza y pasteurelosis.</t>
  </si>
  <si>
    <t xml:space="preserve">En bovinos, porcinos,ovinos y caprinos: Aplicar vía intramuscular profunda 1 ML por cada 10 KG de peso, lo que corresponde a la dosis recomendada de 20  MG de Oxitetracicilina por KG de peso. No aplicar más de 20 ML por sitio de inyección en bovinos y 5 ML en porcinos, Ovinos y caprinos. En aves: Aplicar vía subcutánea 0.25 ML por KG de peso (50 MG / KG).  </t>
  </si>
  <si>
    <t xml:space="preserve">GERMI-K</t>
  </si>
  <si>
    <t xml:space="preserve">41006473           </t>
  </si>
  <si>
    <t xml:space="preserve">IV </t>
  </si>
  <si>
    <t xml:space="preserve">Potasio soluble</t>
  </si>
  <si>
    <t xml:space="preserve">Nutriente líquido de alta concentración y solubilidad, se compone de fósforo asimilable, potasio y aminoácidos libres. Presentación de litro.</t>
  </si>
  <si>
    <t xml:space="preserve">Fertilizante foliar líquido con alta concentración de potasio que produce en la planta mayor actividad fotosintética y sirve como complemento de la fertilización del suelo. Ubicación en almacenes del café y bodega central.</t>
  </si>
  <si>
    <t xml:space="preserve">No se almacene junto a productos alimenticios, ropa y forrajes; almacénelo en su envase original en un lugar fresco, seguro y ventilado; no dejar a la intemperie.</t>
  </si>
  <si>
    <t xml:space="preserve">No se transporte junto a productos alimenticios, ropa y forrajes; transportar en su envase original en un lugar fresco, seguro y ventilado.</t>
  </si>
  <si>
    <t xml:space="preserve">No comer, beber o fumar durante las aplicaciones; mantenga fuera del alcance de los niños; utilice el equipo de protección personal  como overol, guantes, botas de caucho y tapabocas.</t>
  </si>
  <si>
    <t xml:space="preserve">No ingiera el producto y evite el contacto y la inhalación del mismo</t>
  </si>
  <si>
    <t xml:space="preserve">INGESTIÓN: haga lavado estomacal y siga con tratamiento sintomático. CONTACTO CON LA PIEL: remueva la ropa contaminada con el producto y lave con abundante agua y jabón durante 15 minutos. CONTACTO CON LOS OJOS: abra los párpados y lave los ojos durante 10 minutos con abundante agua, si la irritación persiste lleve al paciente con un médico. INHALACIÓN: llevar al paciente inmediatamente al médico mostrando la etiqueta del producto o la hoja de seguridad del mismo.</t>
  </si>
  <si>
    <t xml:space="preserve">No existe peligro de fuego. Sin embargo, en caso de incendio se debe recurrir al uso de agua y espumas para extinguir el fuego.</t>
  </si>
  <si>
    <t xml:space="preserve">Este es un producto de baja toxicidad y puede recogerse fácilmente usando agua o empleando aserrín o algún otro absorbente. Después de recogido el producto, éste debe ser confinado y se debe lavar el área contaminada con abundante agua.</t>
  </si>
  <si>
    <t xml:space="preserve">No contaminar fuentes o corrientes de agua con la disposición de residuos de lavado del equipo u otros desperdicios del producto, especialmente donde haya peces o se utilicen para cosumo humano como bebederos para el ganado.</t>
  </si>
  <si>
    <t xml:space="preserve">No reutilizar los envases. Éstos se deben disponer vacíos de conformidad con los requerimientos legales de la región; se deben juagar a fondo, añadiendo el enjuague al tanque de mezcla.</t>
  </si>
  <si>
    <t xml:space="preserve">GESAPAX</t>
  </si>
  <si>
    <t xml:space="preserve">41001556           </t>
  </si>
  <si>
    <t xml:space="preserve">Ametrina</t>
  </si>
  <si>
    <t xml:space="preserve">Suspensión concentrada. Presentaciones de 20 Lt. Compuesto de Ametrina.</t>
  </si>
  <si>
    <t xml:space="preserve">Almacene el producto en envases originales cerrados.Proteja de la luz. Almacene lejos de congeladores y de comida y forraje.</t>
  </si>
  <si>
    <t xml:space="preserve">Utilice envases irrompibles, asegúrese que no se vayan a caer, y márquelos conforme a la reglamentación. </t>
  </si>
  <si>
    <t xml:space="preserve">Utilice guantes a prueba de agua, gafas o escudo para protección facial, overol, en caso de explosión utilice careta antigas.</t>
  </si>
  <si>
    <t xml:space="preserve">OJOS: irritación, riesgo de daño serio para los ojos. PIEL:  Puede causar irritación y sensibilización por contacto dermal.  </t>
  </si>
  <si>
    <t xml:space="preserve">OJOS: Enjuague los ojos con agua limpia durante varios minutos y llame al médico inmediatamente.  PIEL: quitarse la ropa contaminada, Lavar la piel con agua y jabón. INGESTION: Administre repetidamente carbón activado disuelto en grandes cantidades de agua. No induzca al vómito.</t>
  </si>
  <si>
    <t xml:space="preserve">Agente extintor: polvo, espuma, dióxido de carbono o agua rociada (no utilice el chorro directo de agua). Utilice respirador para protegerse. </t>
  </si>
  <si>
    <t xml:space="preserve">No contamine aguas ni cloacas. Absorba con un material absorbente como arena, tierra, etc. Evite que el material se esparza. Recoja el material en envases cerrados herméticamente y marcados de manera especial. El producto derramado no puede utilizarse y debe eliminarse.</t>
  </si>
  <si>
    <t xml:space="preserve">Muy tóxico para pecesa, algas y es perjudicial para daphniae.</t>
  </si>
  <si>
    <t xml:space="preserve">Cubra el producto con material absorbente. No debe utilizarse el producto derramado y debe eliminarse.  Coloque los envases originales en otros más grandes marcados de manera especial. elimine los envases en un incinerador aprobado para químicos. </t>
  </si>
  <si>
    <t xml:space="preserve">Después del trabajo bañese abundantemente. Cámbiese la ropa. Limpie por completo el equipo de protección.</t>
  </si>
  <si>
    <t xml:space="preserve">GESAPRIM</t>
  </si>
  <si>
    <t xml:space="preserve">41003596 41006472          </t>
  </si>
  <si>
    <t xml:space="preserve">Su ingrediente activo es la atrazina. Viene en presentación de kg.</t>
  </si>
  <si>
    <t xml:space="preserve">Herbicida de suspensión concentrada, de color blanco. Ubicación en almacenes del café y bodega central.</t>
  </si>
  <si>
    <t xml:space="preserve">Mantener el producto en los envases originales, herméticamente cerrados, en un lugar seco, fresco y bien ventilado fuera del alcance de los niños. Mantener lejos de alimentos, bebidas y otros productos de consumo humano y pecuario.</t>
  </si>
  <si>
    <t xml:space="preserve">Utilizar en lo posible envases irrompibles, asegúrese que no se vayan a caer, y márquelos conforme a la reglamentación. </t>
  </si>
  <si>
    <t xml:space="preserve">Si se generan vapores o neblinas aplique controles y medidas de ventilación local exhaustiva. Utilice respirador filtrador de partículas, guantes de acuerdo a los requerimientos físicos del trabajo, no se requiere protección para ojos y ropa especial para manipulación de producto; se recomienda utilizar los exigidos por los requerimientos propios del trabajo.</t>
  </si>
  <si>
    <t xml:space="preserve">Si es ingerido puede provocar serios daños a la salud por exposición prolongada.</t>
  </si>
  <si>
    <t xml:space="preserve">INHALACIÓN: lleve a la persona a una habitación bien ventilada o donde haya aire fresco. Administre respiración artificial en caso de ser necesario y mantenga al paciente caliente y relajado. Llamar al médico inmediatamente. PIEL: retire la ropa contaminada inmediatamente y lave la piel con abundante agua. Si la irritación persiste, consultar con un médico. OJOS: enjuague inmediatamente con abundante agua, también por debajo de los párpados por lo menos durante 15 minutos. Retirar lentes de contacto en caso de ser necesario y buscar atención médica inmediatamente. INGESTIÓN: no provocar el vómito. Consultar inmediatamente con el médico presentado etiqueta del producto.</t>
  </si>
  <si>
    <t xml:space="preserve">Use agua nebulizada, extintor de espuma, de químico seco o de dióxido de carbono en caso de incendios pequeños. En caso de incendios grandes use extintor de espuma o agua nebulizada. No usar chorro directo de agua ya que esto puede esparcir y desarrollar el fuego, provocando una nube negra y densa que contiene productos peligrosos derivados de la combustión.</t>
  </si>
  <si>
    <t xml:space="preserve">Impedir que el producto entre en las alcantarillas, sótanos y zanjas. Prevenga fugas o derrames manejándolo en forma segura. Recoger el producto con material absorbente como arena, tierra o aserrín y ponerlo en el envase adecuado. El producto derramado no puede ser usado y debe eliminarse. Debe impedirse que las aguas de lavado penetren en los sumideros superficiales.</t>
  </si>
  <si>
    <t xml:space="preserve">Muy tóxico para organismos acuáticos. Puede causar efectos adversos duraderos en el ambiente acuático.</t>
  </si>
  <si>
    <t xml:space="preserve">Disponer y recoger el producto en envases herméticamente cerrados y entregarlo a los entes recicladores o incineradores aprobados. Las áreas contaminadas deben limpiarse con agua carbonatada o jabonosa. Lavar tres veces los envases vacíos después de usar el producto y agregar esta agua al tanque de fumigación. Romper los envases para evitar ser reutilizados y entregar a los organismos autorizados.</t>
  </si>
  <si>
    <t xml:space="preserve">GLIFOCAFE</t>
  </si>
  <si>
    <t xml:space="preserve">41004314 41004313 41004315 41004316        </t>
  </si>
  <si>
    <t xml:space="preserve">Químico peligroso. Concentrado soluble en agua (SL). Presentación de: 1, 4, 20,200 ltrs. Glifosato.</t>
  </si>
  <si>
    <t xml:space="preserve">Consérvese únicamente en el recipiente de origen, en un lugar fresco, seco y bien ventilado. Manténgase lejos del calor, las chispas, las llamas y la luz solar directa. Los recipientes vacíos deben ser lavados tres veces y destruidos.</t>
  </si>
  <si>
    <t xml:space="preserve">No transporte cerca de alimentos o agua para beber. Mantenga los recipientes cerrados. Cúmplase la reglamentación establecida en el Decreto 1609 de 2002.</t>
  </si>
  <si>
    <t xml:space="preserve">Utilizar guantes de material resistente a sustancias químicas. Llevar pantalón, camisa manga larga, botas de caucho impermeable, delantal resistente a los químicos para evitar el contacto repetido con la piel. Gafas de seguridad contra salpicaduras de materiales químicos.</t>
  </si>
  <si>
    <t xml:space="preserve">OJOS:Produce irritación e incluso lesiones severas y permanentes si el ojo es salpicado. Posibles quemaduras. PIEL: La sensibilización, la severa irritación de la piel y dermatitis son posibles al contacto. Irritación y fisuras. INGESTIÓN: Tóxico por ingestión, puede causar tos, náusea, somnolencia, dolor de cabeza y vómito. INHALACIÓN:  produce irritación en la nariz y la garganta. Puede causar somnolencia, dolor de cabeza, náusea, vértigo, estupor e inconciencia. EFECTOS CRÓNICOS: Exposiciones repetidas a este material puede causar daño a células Rojas, daño hepático o metahemoglobinemia.</t>
  </si>
  <si>
    <t xml:space="preserve">OJOS: Enjuague inmediatamente con agua manteniendo los párpados abiertos, durante 15 minutos. Solicite atención médica. PIEL: Enjuagar inmediatamente con abundante agua. Quitar la ropa y/o el calzado contaminado. Solicite atención médica. INGESTIÓN: De a beber 2 vasos de agua. No induzca al vómito. No suministre algo vía Oral a una persona inconsciente. Solicite atención médica. Tratamiento sintomático. INHALACIÓN: Lleve a la persona al aire  fresco. Si presenta dificultad respiratoria suministre oxígeno. Solicite atención médica. </t>
  </si>
  <si>
    <t xml:space="preserve">Producto químico seco; dióxido de carbono; espuma.</t>
  </si>
  <si>
    <t xml:space="preserve">DERRAMES PEQUEÑOS: Absorber el derrame con un material inerte (por ejemplo arena o tierra secas), a continuación colocar en un recipiente de desechos de productos químicos. DERRAMES GRANDES: Aislar el área de riesgo e impedir la entrada a personal no autorizado o sin la protección requerida. Contener el líquido derramado con arena o tierra. Usar pala de plástico o aluminio para transferir el material de desecho absorbido a un recipiente que pueda cerrarse. Impedir que el derrame se vierta en sifones y cunetas que conduzcan hacia corrientes de agua naturales.</t>
  </si>
  <si>
    <t xml:space="preserve">GLIFOGEN 480</t>
  </si>
  <si>
    <t xml:space="preserve">41003492 41003493 41003494 41003491        </t>
  </si>
  <si>
    <t xml:space="preserve">Líquido por 1, 4, 20 y 200 Lts.  .Químico peligroso. Glifosato.</t>
  </si>
  <si>
    <t xml:space="preserve">Herbicida agrícola. Bodega Central, Almacenes del Café.</t>
  </si>
  <si>
    <t xml:space="preserve">No mezcle, almacene o aplique en recipientes metálicos galvanizados o que no sean de acero inoxidable. Almacene en el envase original, en área seca y segura. Prevenga la contaminación cruzada con otros pesticidas y fertilizantes.</t>
  </si>
  <si>
    <t xml:space="preserve">GLIFOLAQ 480 SL</t>
  </si>
  <si>
    <t xml:space="preserve">41002262 41002261 41002244 41005841 41002243       </t>
  </si>
  <si>
    <t xml:space="preserve">Solución de color amarillo claro. Inodoro. Presentaciones de 250 cc y 1, 4, 20 ,200 Ltr.  Glifosato</t>
  </si>
  <si>
    <t xml:space="preserve">Mantener el producto almacenado en sus envases originales y en lugares frescos y ventilados. </t>
  </si>
  <si>
    <t xml:space="preserve">Transportar el material debidamente etiquetado y bien cerrado. No transportar junto con alimentos de uso humano o animal. </t>
  </si>
  <si>
    <t xml:space="preserve">OJOS: Ardor e Irritación. INGESTIÓN: Irritacion de la boca y garganta, nauseas y malestar abdominal. INHALACIÓN: El producto no produce vapores pero si se presentan produce irritación de las membranas mucosas. PIEL: Leve irritación.</t>
  </si>
  <si>
    <t xml:space="preserve">OJOS: Lavar los ojos con abundante agua durante 15 minutos. Buscar atención médica inmediata. INGESTIÓN: Provocar el vómito dando 2 vasos de agua si el paciente esta conciente. Buscar atencion médica. INHALACIÓN: Retirar a la persona afectada a un lugar fresco y ventilado.  PIEL: Lavar el área afectada con abundante agua y jabón. Buscar atención médica si la irritación y la molestia persisten.</t>
  </si>
  <si>
    <t xml:space="preserve">Polvo químico,  CO2. </t>
  </si>
  <si>
    <t xml:space="preserve">GLIFOSATO 480 SL</t>
  </si>
  <si>
    <t xml:space="preserve">41003196 41005835 41005833         </t>
  </si>
  <si>
    <t xml:space="preserve">Líquido soluble en agua, de color amarillo. Presentaciones en litro, 4 litros y 20 litros.</t>
  </si>
  <si>
    <t xml:space="preserve">Herbicida. Bodega central y almacenes del café.</t>
  </si>
  <si>
    <t xml:space="preserve">No existe ninguna precaución especial. </t>
  </si>
  <si>
    <t xml:space="preserve">No cargar otro producto o alimento que pueda ser contaminado.</t>
  </si>
  <si>
    <t xml:space="preserve">Utilizar implementos de seguridad como guantes, máscara, gafas y botas.</t>
  </si>
  <si>
    <t xml:space="preserve">Ligeramente tóxico. Es irritante a los ojos.</t>
  </si>
  <si>
    <t xml:space="preserve">Obtener atención médica tan pronto sea posible. Dar información al médico del agroquímico transportado. Aflojar la ropa del cuello y el pecho. No administrar nada por la boca si la persona esta inconsiente, lavar los ojos con abundante agua limpia durante 10 o 15 minutos.</t>
  </si>
  <si>
    <t xml:space="preserve">No hay consideraciones al respecto ya es un producto no inflamable</t>
  </si>
  <si>
    <t xml:space="preserve">Usar aserrín o mezcla de aserrín mas craolin para absorber el producto derramado, barrer y depositar en un bolsa para ser insinerada posteriormente. Después lavar con agua y jabón.       </t>
  </si>
  <si>
    <t xml:space="preserve">No tóxico para abejas. No se encontro más información relativa a la ecología.</t>
  </si>
  <si>
    <t xml:space="preserve">Disponer de acuerdo a los reglamentación local vigente.</t>
  </si>
  <si>
    <t xml:space="preserve">El fabricante garantiza que las características físico químicas del producto corresponden a las anotadas en la etiqueta y que mediante el registro oficial de venta, se verificó que es apto para los fines alli recomendados, de acuerdo a las indicaciones de empleo. </t>
  </si>
  <si>
    <t xml:space="preserve">GLIFOSATO 747</t>
  </si>
  <si>
    <t xml:space="preserve">41006681 41006682 41003281         </t>
  </si>
  <si>
    <t xml:space="preserve">Presentaciones en L60gr, 10 Kg y 12 Kg. Glifosato</t>
  </si>
  <si>
    <t xml:space="preserve">Bodega central y almacenes del café</t>
  </si>
  <si>
    <t xml:space="preserve">No cargar otro producto o alimento que pueda ser contaminado </t>
  </si>
  <si>
    <t xml:space="preserve">Utilizar implementos de seguridad como guantes, máscara, gafas y botas </t>
  </si>
  <si>
    <t xml:space="preserve">Ligeramente tóxico. Es irritante a los ojos</t>
  </si>
  <si>
    <t xml:space="preserve">No hay consideraciones al respecto ya es un producto no inflamable.</t>
  </si>
  <si>
    <t xml:space="preserve">GLIFOSOL</t>
  </si>
  <si>
    <t xml:space="preserve">41000105 41000106 41000107 41001378 41001827       </t>
  </si>
  <si>
    <t xml:space="preserve">Químico peligroso. Líquido de 4, 20, 60,200 lts. Glifosato.</t>
  </si>
  <si>
    <t xml:space="preserve">Herbicida agrícola.  Bodega Central y Almacenes del Café.</t>
  </si>
  <si>
    <t xml:space="preserve">GLOBAFOL</t>
  </si>
  <si>
    <t xml:space="preserve">Sales de Potasio</t>
  </si>
  <si>
    <t xml:space="preserve">41008072 41008193          </t>
  </si>
  <si>
    <t xml:space="preserve">Presentacion: Litro y 5 Litros. Composicion: Sales de Potasio y materia organica</t>
  </si>
  <si>
    <t xml:space="preserve">Mantenga el envase hermeticamente cerrado y en un lugar bien ventilado</t>
  </si>
  <si>
    <t xml:space="preserve">No Aplica</t>
  </si>
  <si>
    <t xml:space="preserve">Proteccion respiratoria: No se requiere en condiciones normales de trabajo. Proteccion de las manos: Use guantes largos de PVC. Proteccion de los ojos: Proteger los ojos y la cara. Proteccion de la piel: Siga las precauciones usuales referentes al manejo de productos quimicos ejemplo overoles PVC.</t>
  </si>
  <si>
    <t xml:space="preserve">Ingestion: Puede causar irritaciones gastrointestinales o ulceras. Contacto con la piel y los ojos: El producto puede irritar la piel y los ojos</t>
  </si>
  <si>
    <t xml:space="preserve">Inhalacion: El evento es poco probable. Contacto con la piel: Enjuagar la parte contaminada con agua y jabon. Lavar la ropa antes de volverla a usar. Contacto con los ojos: Enjuagar con agua por al menos 15 minutos. Mantener los parpados retirados del globo ocular para asegurarse un buen aclarado. Ingestion: Enjuagar la boca con agua. Una ingestion constante puede causar irritacion</t>
  </si>
  <si>
    <t xml:space="preserve">Agua, espuma, CO2 y arena</t>
  </si>
  <si>
    <t xml:space="preserve">Usar equipo de proteccion antes de entrar al area de peligro (botas, guantes y gafas). Cualquier derrame debe ser limpiado inmediatamente usando equipos de protección personal (traje, guantes de látex y gafas de seguridad). Si es posible almacenar en un contenedor limpio para su reutilización o eliminación. Si es posible absorber con material inerte.</t>
  </si>
  <si>
    <t xml:space="preserve">Incineracion: La incineracion es posible en lugares autorizados. Eliminacion: El producto puede ser eliminado en un basurero autorizado</t>
  </si>
  <si>
    <t xml:space="preserve">GLUCONATO DE CALCIO</t>
  </si>
  <si>
    <t xml:space="preserve">41000389 41001645          </t>
  </si>
  <si>
    <t xml:space="preserve">595 DB</t>
  </si>
  <si>
    <t xml:space="preserve">Metanol, Etanol</t>
  </si>
  <si>
    <t xml:space="preserve">Frascos de 100 y  500 ml. Compuesto de Metanol 95%, Etanol.</t>
  </si>
  <si>
    <t xml:space="preserve">Químico. Reconstituyente en deficiencias de Calcio. Bodega Central, Almacenes del Café</t>
  </si>
  <si>
    <t xml:space="preserve">Consérvese únicamente en el recipiente de origen, en un lugar fresco, seco y bien ventilado, bien cerrado, en una temperatura superior a 15 C hasta 25 C.</t>
  </si>
  <si>
    <t xml:space="preserve">No transporte cerca de alimentos o agua para beber. Mantenga los recipientes cerrados.</t>
  </si>
  <si>
    <t xml:space="preserve">Potección Respiratoria: Careta. Protección en las manos: Guantes de caucho. Protección en los ojos: Gafas. Protección en el cuerpo: Uniforme especial para la manipulación de químicos.</t>
  </si>
  <si>
    <t xml:space="preserve">OJOS:Produce irritación. PIEL: Produce irritación. INGESTIÓN: Puede causar tos, náusea, somnolencia, dolor de cabeza y vómito. INHALACIÓN:  Puede causar somnolencia, dolor de cabeza y náusea.</t>
  </si>
  <si>
    <t xml:space="preserve">OJOS: Aclarar con abundante agua. PIEL: Enjuagar inmediatamente con abundante agua. INGESTIÓN: Beber abundante agua. Solicite atención médica. INHALACIÓN: Lleve a la persona al aire  fresco. Solicite atención médica. </t>
  </si>
  <si>
    <t xml:space="preserve">Medios de extinción adecuados. Adaptar los materiales al contorno.</t>
  </si>
  <si>
    <t xml:space="preserve">Recoger y proceder a la eliminación de residuos. Aclarar después.</t>
  </si>
  <si>
    <t xml:space="preserve">Manteniendo las condiciones adecuadas no deben presentarse problemas ecológicos.</t>
  </si>
  <si>
    <t xml:space="preserve">Los recipientes vacíos deben ser lavados tres veces y destruidos.</t>
  </si>
  <si>
    <t xml:space="preserve">GLYFOSAN SL</t>
  </si>
  <si>
    <t xml:space="preserve">41005111 41005112 41005113         </t>
  </si>
  <si>
    <t xml:space="preserve">Químico peligroso. Presentación por 1, 4, 10 Ltrs. Glifosato.</t>
  </si>
  <si>
    <t xml:space="preserve">OJOS: Lavar con chorro de agua inmediatamente y en forma continua por lo menos durante 15 minutos. PIEL: Lave abundantemente con agua. INGESTION: No induzca el vomito o suministre nada por via oral a una persona inconsciente. INHALACION: Traslade al aire fresco si se presentan efectos. </t>
  </si>
  <si>
    <t xml:space="preserve">GLYPHOGAN SL</t>
  </si>
  <si>
    <t xml:space="preserve">41007931 41003386 41006933         </t>
  </si>
  <si>
    <t xml:space="preserve">Solución. Presentaciones en 1 Y 200 litros. Glifosato. </t>
  </si>
  <si>
    <t xml:space="preserve">Herbicida. Bodega central y almaenes del café</t>
  </si>
  <si>
    <t xml:space="preserve">Almacene en sitio fresco y bien ventilado</t>
  </si>
  <si>
    <t xml:space="preserve">Consulte la regulaciones de transporte, las guías de transporte para el producto.</t>
  </si>
  <si>
    <t xml:space="preserve">Utilizar overol completo de manga larga, monogafas, guantes de nitrilo, mascarilla, botas de caucho impermeables al agua con suela resistente a hidrocarburos y peto de cauchos.</t>
  </si>
  <si>
    <t xml:space="preserve">OJOS: Puede producir malestar, enrrojecimiento, hinchazón y vision borrosa. PIEL: Esta sustancia no causa irritación prolongada o significativa en la piel. INGESTIÓN: Este producto causara irritación en el tracto gastrointestinal. INHALACION: La sobre exposición puede dar lugar a irritación de menor importancia en el tracto respiratorio.</t>
  </si>
  <si>
    <t xml:space="preserve">OJOS: Lávelos inmediatamente con abundante agua durante 15 minutos manteniendo los parpados abiertos. Busque atención médica. PIEL: Lave inmediatamente con agua y jabón. INGESTIÓN: Este producto causará irritación en el tracto gastrointestinal, inmediatamente tome agua o leche para diluirlo. busque atención médica. INHALACION: Coloque a la persona en un lugar donde pueda respirar aire fresco. si presenta dificultad respiratoria busque atención médica.</t>
  </si>
  <si>
    <t xml:space="preserve">Se puede utilizar extintor que contenga agua, espuma, polvo químico seco, CO2.</t>
  </si>
  <si>
    <t xml:space="preserve">Derrames de pequeños volumenes pueden ser eliminados, absorbienlos con materiales arcillosos, barra o recoja el material derramado y desechelo en un lugar designado para tal fin. Y finalmente lave con agua y deterguente las superficies o area.</t>
  </si>
  <si>
    <t xml:space="preserve">La sustancia no tiene biocapacidad acumulativa</t>
  </si>
  <si>
    <t xml:space="preserve">Disponer de acuerdo a la reglamentacion local vigente.</t>
  </si>
  <si>
    <t xml:space="preserve">GOAL 2E</t>
  </si>
  <si>
    <t xml:space="preserve">41000077 41005504 41019251         </t>
  </si>
  <si>
    <t xml:space="preserve">Líquido por 250 cc y 1 litro. Compuesto de Oxyfluorfen.</t>
  </si>
  <si>
    <t xml:space="preserve">La temperatura mínima recomendada para almacenar este producto es 0°C/32°F.  Almacene alejado de calor excesivo (por ejemplo tuberías de vapor, radiadores), de fuentes de ignición y de materiales reactivos. </t>
  </si>
  <si>
    <t xml:space="preserve">OJOS: El contacto directo del material puede producir severa irritación, posiblemente lesión permanente. PIEL: El material puede producir moderada irritación a piel. El contacto prolongado o repetido con la piel puede causar pérdida de grasa y resequedad de la piel lo cual puede llevar a irritación y dermatitis. INHALACION: La inhalación de los vapores o neblina del solvente puede producir irritación de la nariz, garganta y pulmones; dolor de cabeza; nauseas; mareos; somnolencia; falta de coordinación; estupor; efectos en el sistema nervioso central e inconsciencia. INGESTION: El (los) solvente(s) en este material pueden producir irritación gastroinestinal, nauseas, vómito, depresión del sistema nervioso central, diarrea, mareos, dolor de cabeza, inconsciencia.</t>
  </si>
  <si>
    <t xml:space="preserve">OJOS: INMEDIATAMENTE lávese los ojos con gran cantidad de agua durante por lo menos 15 minutos. PIEL: Lávese bien las áreas afectadas de la piel con agua y jabón. INGESTION:. Si se ha ingerido de a beber 2 vasos de agua. Nunca de cosa alguna por boca a una persona inconsciente. No induzca el vómito.  INHALACION: Traslade al sujeto al aire libre. Si respira con dificultad, suministre oxígeno. Si ha dejado de respirar, administre respiración artificial.</t>
  </si>
  <si>
    <t xml:space="preserve">Bióxido de carbono - químico seco - agua atomizada - espuma de disolvente polar (alcohol)</t>
  </si>
  <si>
    <t xml:space="preserve">Ventile el área del derrame. Evite respirar el vapor. Contenga inmediatemente los derrames con materiales inertes (arena, tierra). Transfiera los materiales de contención líquidos y sólidos a recipientes adecuados y separados para su recuperación o eliminación.  </t>
  </si>
  <si>
    <t xml:space="preserve">Incinere los líquidos y sólidos contaminados de acuerdo con las regulaciones locales, estatales y federales</t>
  </si>
  <si>
    <t xml:space="preserve">GOODMIX</t>
  </si>
  <si>
    <t xml:space="preserve">41004766 41004882          </t>
  </si>
  <si>
    <t xml:space="preserve">Alkil Aril Polieter Alcohol </t>
  </si>
  <si>
    <t xml:space="preserve">Peresentación del líquido soluble 1 y 4 Lts. Su composición es Alfil Aril Polieter Alcohol: Nonil fenol polietoxilado alcohol 250 gm/Lt.</t>
  </si>
  <si>
    <t xml:space="preserve">Coadyuvante. Bodega Central, Almacenes del Café. </t>
  </si>
  <si>
    <t xml:space="preserve">Consérvese únicamente en el recipiente de origen, en un lugar fresco, seco y bien ventilado. Manténgase lejos del calor, las chispas, las llamas y la luz solar directa. Los recipientes vacíos pueden retener residuos de productos. Las precauciones se aplican a los recipientes vacíos.</t>
  </si>
  <si>
    <t xml:space="preserve">CONTACTO CON LOS OJOS: Puede causar irritación. CONTACTO CON LA PIEL: Puede causar irritación. INGESTIÓN: Puede ser tóxico si se ingiere. INHALACION: Ligera irritación de las mucosas. EFECTOS CRÓNICOS: No conocidos.</t>
  </si>
  <si>
    <t xml:space="preserve">INHALACIÓN: Moverse hacia sitio ventilado. CONTACTO CON LOS OJOS: Lave con agua limpia y potable durante 15 minutos. CONTACTO CON LA PIEL: Lave con agua y jabón.  INGESTIÓN: :Dar de beber 2 vasos de agua. No inducir al vomito. Solicitar atención médica si el caso lo amerita. </t>
  </si>
  <si>
    <t xml:space="preserve">Producto químico seco, dióxido de carbono, espuma agua pulverizada.</t>
  </si>
  <si>
    <t xml:space="preserve">Absorber el derrame con un material inerte (por ejemplo arena o tierra seca). A continuación colocar en un recipiente de desechos de productos químicos.</t>
  </si>
  <si>
    <t xml:space="preserve">Nocivo para organismos acuáticos.</t>
  </si>
  <si>
    <t xml:space="preserve">GRAMOXONE SL</t>
  </si>
  <si>
    <t xml:space="preserve">41002258 41000081          </t>
  </si>
  <si>
    <t xml:space="preserve">Solución acuosa que contiene emético, sustancia moliente, surfactante y colorante. Presentaciones por Litro y 4 litros. Compuesto de PARAQUAT.</t>
  </si>
  <si>
    <t xml:space="preserve">Herbicida de contacto bipiridílico. Bodega Central, Almacenes del Café.</t>
  </si>
  <si>
    <t xml:space="preserve">Mantener en los envases originales, herméticamente cerrados, lejos de los alimentos, bebidas y piensos. Proteger de las heladas. </t>
  </si>
  <si>
    <t xml:space="preserve">OJOS: irritación. PIEL:  irritante. INHALACION: Puede causar irritación al sistema respiratorio..  INGESTION: Es nocivo.</t>
  </si>
  <si>
    <t xml:space="preserve">OJOS:Irrigar inmediatamente con solución lavaojos o con agua clara, durante 15 min como mínimo, manteniendo los párpados separados.  PIEL: quitarse la ropa manchada, Lavar la piel con agua y jabón. INHALACION: Apartar al paciente del lugar de exposición; mantenerlo caliente y en reposo. acudir al médico. INGESTION: Acudir inmediatamente al médico. provocar el vómito. LA RAPIDEZ ES ESENCIAL.</t>
  </si>
  <si>
    <t xml:space="preserve">En caso de incendio se puede usar espuma, anhídrico carbónico o polvo seco. Usar espuma o agua nebulizada.</t>
  </si>
  <si>
    <t xml:space="preserve">Absorber los derrames con arena, tierra u otro material absorbente adecuado. Transferirlos a un recipiente para su eliminación. Lavar el área del derrame con agua. Debe impedirse que las aguas de lavado penetren en los sumideros superficiales.</t>
  </si>
  <si>
    <t xml:space="preserve">Es muy dañino si es ingerido por el ganado.</t>
  </si>
  <si>
    <t xml:space="preserve">GRASA</t>
  </si>
  <si>
    <t xml:space="preserve">41003356 41002313 41000187 41000186 41001783       </t>
  </si>
  <si>
    <t xml:space="preserve">Sólidos rojos o cafés.</t>
  </si>
  <si>
    <t xml:space="preserve">Taller de Maquinaria. </t>
  </si>
  <si>
    <t xml:space="preserve">Deben ser almacenados en áreas ventiladas y alejadas de cualquier riesgo de fuego o explosión. Almacene el producto en lugar fresco y seco, con ventilación adecuada.</t>
  </si>
  <si>
    <t xml:space="preserve">Utilizar etiqueta de identificación.</t>
  </si>
  <si>
    <t xml:space="preserve">Si la exposición puede superar o supera los límites de exposición ocupacional, use un respirador aprobado. Use guantes resistentes a los productos químicos y otras ropas  rotectoras, según sea necesario para eliminar el contacto con la piel; para evitar el contacto con los ojos, use gafas protectoras.</t>
  </si>
  <si>
    <t xml:space="preserve">Leves irritaciones en piel y ojos, puede ser corrosivo en la piel.</t>
  </si>
  <si>
    <t xml:space="preserve">CONTACTO CON LOS OJOS: No hacen falta medidas específicas de primeros auxilios.  A modo de precaución, quítese los lentes de contacto, si los trae puestos y lávese los ojos con agua. CONTACTO CON LA PIEL: No hacen falta medidas específicas de primeros auxilios.  A modo de precaución, quítese la ropa y los zapatos si resultan contaminados.  Para quitarse la sustancia de la piel, use agua y jabón.  Deseche la ropa y los zapatos contaminados o límpielos a cabalidad antes de volverlos a usar. InNGESTION: No hacen falta medidas específicas de primeros auxilios.  No induzca el vómito.  A modo de precaución, procure asesoramiento médico. INHALACION: No hacen falta medidas específicas de primeros auxilios.  Si ha sido expuesta a niveles excesivos de la sustancia en el aire, traslade a la persona expuesta al aire fresco.  Procure atención médica si sobreviene tos o molestia al respirar. </t>
  </si>
  <si>
    <t xml:space="preserve">Detenga la fuente de la emisión si lo puede hacer sin correr riesgo. Contenga la emisión para evitar la contaminación adicional de los terrenos, las aguas superficiales y las aguas subterráneas. Limpie el derrame lo más pronto posible. Use las técnicas que correspondan tales como aplicar materiales absorbentes no combustibles o bombeo. Cuando sea factible y apropiado, quite y retire la tierra contaminada. Coloque los materiales contaminados en recipientes desechables y deséchelos observando los reglamentos correspondientes.</t>
  </si>
  <si>
    <t xml:space="preserve">Entregue a una empresa procesadora autorizada. Use la sustancia o material para el propósito para el cual estaba destinada o recíclela de ser posible.  Coloque los materiales contaminados en recipientes y deséchelos conforme a los reglamentos que correspondan. </t>
  </si>
  <si>
    <t xml:space="preserve">GROFOL 12-60-0</t>
  </si>
  <si>
    <t xml:space="preserve">Fertilizante foliar</t>
  </si>
  <si>
    <t xml:space="preserve">41021396           </t>
  </si>
  <si>
    <t xml:space="preserve">Fosfato monoamónico</t>
  </si>
  <si>
    <t xml:space="preserve">Presentación: x Kilo, Composición: Nitrógeno total (N) . . .12.0%, Nitrógeno amoniacal (N) . . .12.0 % Fósforo asimilable (P2O5) . . .60.0%, pH en solución al 10% . . .4.19, Solubilidad en agua a 20°C. . .40 g/100 ml.</t>
  </si>
  <si>
    <t xml:space="preserve">Almacenes del café y Bodega Central, Uso General: Fertilizante foliar. </t>
  </si>
  <si>
    <t xml:space="preserve">Manejo: Evitar contacto directo con el producto. Almacene de acuerdo con las guías de buenas prácticas de almacenamiento de agroquímicos. Almacenamiento: Consérvese únicamente en el recipiente de origen, cerrado, etiquetado, en un lugar fresco, seco y ventilado.</t>
  </si>
  <si>
    <t xml:space="preserve">No es clasificado como peligroso para transportar. En caso de un accidente de tráfico, avisar a las autoridades, demarcando la área del escape. Mantener el público a una distancia de seguridad durante la
limpieza.</t>
  </si>
  <si>
    <t xml:space="preserve">Controles de ingeniería: Proporcionar de ventilación general o local cuando sea necesario. Protección respiratoria: Para pulverizaciones se recomienda usar un respirador del tipo niebla. Si se usa en mezcla con otros productos ver las indicaciones correspondientes a cada producto de la mezcla. Protección de la piel: Usar guantes de PVC o de goma, cuando se manipule el producto. Use ropa protectora adecuada como overol de manga larga. Protección de los ojos: Gafas de protección contra salpicaduras. Se recomienda tener al alcance un
dispositivo lavador de ojos.</t>
  </si>
  <si>
    <t xml:space="preserve">OJOS: Produce irritación moderada y enrojecimiento temporal en caso de contacto con los ojos. PIEL: El contacto repetido o prolongado puede causar irritación ligera. INGESTIÓN: Irritación del tracto digestivo, vómito y diarrea, disminución de la absorción del calcio, diuresis, debilidad muscular, problemas circulatorios, pulso lento, shock, cianosis y ocasionalmente tetania. INHALACIÓN: La inhalación del polvo y las aspersiones pueden producir irritación en la nariz y la garganta. EFECTOS CRÓNICOS: No mutágeno, teratógeno ni carcinógeno.</t>
  </si>
  <si>
    <t xml:space="preserve">OJOS: Enjuague inmediatamente con agua manteniendo los párpados abiertos, durante 15 minutos. Si la situación lo amerita, solicite atención médica. PIEL: Enjuagar inmediatamente con abundante agua y jabón. Quitar la ropa y/o el calzado contaminado. Si la situación lo amerita, solicite atención médica. INGESTIÓN: Enjuague la boca con agua. Provocar el vómito. No suministre algo vía oral a una persona inconsciente. Solicite atención médica. Tratamiento sintomático. Inyectar por vía intravenosa 5 ml de Gluconato de Calcio al 10%. INHALACIÓN: Lleve a la persona al aire fresco. Si presenta dificultad respiratoria suministre oxígeno y solicite atención médica.</t>
  </si>
  <si>
    <t xml:space="preserve">MEDIOS DE EXTINCIÓN: El producto no es inflamable y es compatible con todos los medios contra incendios que existen. El tipo de medio valido depende de las otras materias en el área de fuego. PROCEDIMIENTOS ESPECIALES CONTRA INCENDIOS: Los bomberos deben usar equipo completo de emergencia con aparato respirador autónomo y vestuario protector completo. Durante el incendio se pueden generar gases irritantes o tóxicos por descomposición térmica o combustión. El recipiente cerrado se puede romper al exponerse al calor extremo, combatir el incendio desde el lado de donde sopla el viento, retirar a los espectadores, evacuar el área hacia la que sopla el viento desde el incendio.</t>
  </si>
  <si>
    <t xml:space="preserve">Producto muy soluble en agua por lo que puede transportarse en ella. Los principales problemas de la contaminación ambiental por fosfatos y nitrógeno, nutrientes mayores, están relacionados a procesos de eutrofismo en lagos y presas. Estos elementos son nutrientes esenciales para las plantas y con frecuencia son los nutrientes limitantes par alas algas azul-verdoso. Un lago que sufre de eutrofismo muestra un crecimiento rápido de algas en las aguas superficiales. Las algas planctónicas causan turbidez y películas flotantes. Las algas causan la formación de fango y películas desagradables en las playas y daños a los cañaverales. La descomposición de estas algas causa agotamiento del oxígeno en las aguas profundas y en las aguas someras cercanas a las playas. El proceso es autoperpetuante a causa de las condiciones de anoxia en la interfase agua/sedimento que causa la liberación de más nutrientes del sedimento. El crecimiento de algas produce efectos indeseables en el tratamiento de aguas para uso como agua potable, en lugares de pesca y en el uso de los lagos para fines recreativos.</t>
  </si>
  <si>
    <t xml:space="preserve">INFORMACIÓN SOBRE GESTIÓN DE DESECHOS: Cualquier procedimiento de eliminación debe cumplir las regulaciones pertinentes (consúltese a la entidad ambiental correspondiente respecto de las reglas especificadas). No se debe vertir en el alcantarillado, en terreno o en cualquier corriente de agua.</t>
  </si>
  <si>
    <t xml:space="preserve">GROFOL BORO</t>
  </si>
  <si>
    <t xml:space="preserve">41007992           </t>
  </si>
  <si>
    <t xml:space="preserve">Líquido. Presentacion por litro.</t>
  </si>
  <si>
    <t xml:space="preserve">Usar mascarilla para polvos cuando se asperje el producto. Si se usa en mezcla con otros productos ver las indicaciones correspondientes a cada producto de la mezcla. Usar guantes de material resistente a sustancias químicas, pantalón, camisa de manga larga, zapatos de trabajo y gafas de seguridad contra salpicaduras de materiales químicos.</t>
  </si>
  <si>
    <t xml:space="preserve">CONTACTO CON LOS OJOS: Produce irritación moderada si el ojo es salpicado. CONTACTO CON LA PIEL: El contacto repetido o prolongado puede causar irritación. INGESTIÓN: Irritación del tracto digestivo, vómito y diarrea, disminución de la absorción del calcio, debilidad, problemas culatorios, pulso lento, shock, cianosis y ocasionalmente tetania. INHALACIÓN: La inhalación de las aspersiones puede producir irritación en la nariz y la garganta en personas sensibles. EFECTOS CRÓNICOS: No mutágeno, teratógeno ni carcinógeno. Puede tener efectos reproductivos.</t>
  </si>
  <si>
    <t xml:space="preserve">CONTACTO CON LOS OJOS: Enjuague inmediatamente con agua manteniendo los párpados abiertos, durante 15 minutos. Solicite atención médica.  CONTACTO CON LA PIEL: Enjuagar inmediatamente con abundante agua. Quitar la ropa y/o el calzado contaminado. INGESTIÓN: Enjuague la boca con agua. Provocar el vómito. No suministre algo vía oral a una persona inconsciente. Solicite atención médica. Tratamiento sintomático. Inyectar por vía intravenosa 5 ml de gluconato de Calcio al 10%. INHALACIÓN: Lleve a la persona al aire fresco. Si presenta dificultad respiratoria suministre oxígeno y solicite atención médica. </t>
  </si>
  <si>
    <t xml:space="preserve">Producto químico seco, dióxido de carbono, espuma y agua pulverizada. Los bomberos deben usar equipo completo de emergencia con aparato respirador autónomo y vestuario protector completo. Durante el incendio se pueden generar gases irritantes o tóxicos por descomposición térmica o combustión. El recipiente cerrado se puede romper al exponerse al calor extremo, combatir el incendio desde el lado de donde sopla el viento, retirar a los espectadores, evacuar el área hacia la que sopla el viento desde el incendio.</t>
  </si>
  <si>
    <t xml:space="preserve">HEAT</t>
  </si>
  <si>
    <t xml:space="preserve">41021139           </t>
  </si>
  <si>
    <t xml:space="preserve">Presentacion: 200 c.c</t>
  </si>
  <si>
    <t xml:space="preserve">Medidas Técnicas:
Estabilidad durante el almacenamiento:
Periodo de almacenamiento: 24 Meses
Proteger de temperaturas superiores a: 40 °C
Se pueden modificar las propiedades del producto, si la sustancia/el producto se almacena durante un período prolongado de tiempo a temperaturas superiores a las indicadas.
Otras especificaciones sobre condiciones almacenamiento: Proteger de la humedad. Conservar alejado del calor. Proteger de la irradiación solar directa. Mantener el recipiente bien cerrado, en lugar
fresco y ventilado.
Productos y materiales incompatibles:
Separar de alimentos, bebidas y alimentos para animales</t>
  </si>
  <si>
    <t xml:space="preserve">Transporte Terrestre
Transporte por carretera
Clase: 9
Grupo de Embalaje: III
Nº ONU: 3077
Etiqueta de Riesgo: 9
Nº Riesgo: 90
Nombre: SUSTANCIA SÓLIDA POTENCIALMENTE PELIGROSA PARA EL
MEDIO AMBIENTE, N.E.P. (contiene SAFLUFENACILA)
Transporte Ferroviario
Clase: 9
Grupo de Embalaje: III
Nº ONU: 3077
Etiqueta de Riesgo: 9
Nº Riesgo: 90
Nombre: SUSTANCIA SÓLIDA POTENCIALMENTE PELIGROSA PARA EL
MEDIO AMBIENTE, N.E.P. (contiene SAFLUFENACILA)           Transporte Fluvial
Clase: 9
Grupo de Embalaje: III
Nº ONU: 3077
Etiqueta de Riesgo: 9
Nº Riesgo: 90
Nombre: SUSTANCIA SÓLIDA POTENCIALMENTE PELIGROSA PARA EL
MEDIO AMBIENTE, N.E.P. (contiene SAFLUFENACILA)
Transporte Maritimo
IMDG
Clase: 9
Grupo de Embalaje: III
Nº ONU: 3077
Etiqueta de Riesgo: 9, EHSM
Polución Marina: SÍ
Nombre: MATERIA SÓLIDA POTENCIALMENTE PELIGROSA PARA EL
MEDIO AMBIENTE, N.E.P. (contiene SAFLUFENACILA)
Sea transport
IMDG
Hazard class: 9
Packing group: III
UN Number: 3077
Hazard label: 9, EHSM
Marine pollutant: YES
Proper shipping name: ENVIRONMENTALLY HAZARDOUS SUBSTANCE, SOLID, N.O.S.
(contains SAFLUFENACIL)
Transporte Aéreo
IATA/ICAO
Clase: 9
Grupo de Embalaje: III
Nº ONU: 3077
Etiqueta de Riesgo: 9, EHSM
Nombre: MATERIA SÓLIDA POTENCIALMENTE PELIGROSA PARA EL
MEDIO AMBIENTE, N.E.P. (contiene SAFLUFENACILA)
Air transport
IATA/ICAO
Hazard class: 9
Packing group: III
UN Number: 3077
Hazard label: 9, EHSM</t>
  </si>
  <si>
    <t xml:space="preserve">Equipo de protección personal
Protección de las vías respiratorias:
Protección de las vías respiratorias en caso de formación de aerosol/polvo inhalable. Filtro de partículas con eficacia media para partículas sólidas y líquidas (p.ej EN 143 ó 149, Tipo P2 ó FFP2)
Protección de las manos:
Guantes de protección adecuados resistentes a productos químicos (EN 374) y también para un contacto directo y a largo plazo (recomendación: índice de protección 6; correspondiente a &gt; 480
minutos de tiempo de permeabilidad según EN 374): por ej. de caucho de nitrilo (0.4 mm), caucho de cloropreno (0,5 mm), cloruro de polivinilo (0.7 mm), entre otros.
Protección de los ojos:
gafas protectoras con protección lateral (gafas con montura) (EN 166)Protección de la piel y cuerpo:
Seleccionar la protección corporal dependiendo de la actividad y de la posible exposición, p.ej. delantal, botas de protección, traje de protección resistente a productos químicos (según EN 14605 en
caso de salpicaduras o bien EN ISO 13982 en caso de formación de polvo)
Medidas específicas de Higiene:
Manténgase lejos de alimentos, bebidas y piensos. Durante el trabajo no comer, beber, fumar, inhalar.
Lavarse las manos y/o cara antes de las pausas y al finalizar el trabajo. Cambiarse inmediatamente la ropa contaminada y almacenarla tomando precausiones. Guardar por separado la ropa de trabajo.</t>
  </si>
  <si>
    <t xml:space="preserve">Efectos del producto: Muy tóxico para los organismos acuáticos, puede provocar a largo plazo efectos negativos en el medio ambiente acuático.</t>
  </si>
  <si>
    <t xml:space="preserve">Indicaciones generales:
Evitar el contacto con la piel, ojos y vestimenta. Cambiarse la ropa contaminada. En caso de malestar: Solicitar atención médica. Mostrar al médico el envase, la etiqueta y/o la Ficha de Datos de Seguridad.
Tras inhalación:
Reposo, respirar aire fresco, buscar ayuda médica.
Tras contacto con la piel:
En caso de contacto con la piel, lávese inmediatamente con abundante agua y jabón. En caso de irritación, acuda al médico.
Tras contacto con los ojos:
Lavar los ojos afectados con agua en chorro, durante por lo menos 15 minutos, manteniendo los párpados abiertos. Consultar con un oftalmólogo.
Tras ingestión:
Lavar inmediatamente la boca y beber posteriormente abundante agua, buscar ayuda médica. No provocar nunca el vómito o suministrar algo por la boca, cuando la persona afectada está inconsciente o padece convulsiones.
Indicaciones para el médico:
Tratamiento: Tratamiento sintomático (descontaminación, funciones vitales), no es conocido ningún antídoto específico.</t>
  </si>
  <si>
    <t xml:space="preserve">Medios de extinción no adecuados por motivos de seguridad:
chorro de agua
Riesgos especiales:
monóxido de carbono, dióxido de carbono, amoníaco, cloruro de hidrógeno, oxidos de nitrógeno, óxidos de azufre, Compuestos organoclóricos En caso de incendio las sustancias/grupos de sustancias citadas pueden desprenderse.
Información adicional:
En caso de incendio y/o de explosión no respire los humos. Refrigerar con agua los recipientes en peligro. Acumular separadamente el agua de extinción contaminada, al no poder ser vertida al alcantarillado general o a los desagües. Eliminar los restos del incendio y el agua de extinción contaminada respetando las legislaciones locales vigentes.
Vestimenta de protección especial:
Use equipo respiratorio autónomo y traje de protección.</t>
  </si>
  <si>
    <t xml:space="preserve">Medidas de protección para las personas:
Utilizar ropa de protección personal. Evitar el contacto con la piel, ojos y vestimenta. Cambiarse inmediatamente la ropa contaminada, así como la ropa interior y zapatos. Indicaciones relativas a protección personal: véase sección 8.
Medidas de protección para el medio ambiente:
Evitar que el producto penetre en el suelo/subsuelo. Evitar que penetre en el alcantarillado, aguas superficiales o subterráneas.
Método para la limpieza/recogida:
Para pequeñas cantidades: Recoger evitando la formación de polvo y eliminar.
Para grandes cantidades: Recoger con maquinaria adecuada y eliminar.
Recolectar los residuos en contenedores adecuados, etiquetados y cerrados. Limpiar a fondo con agua y tensoactivos los utensilios y el suelo contaminados, teniendo en cuenta las normas sobre la
protección del medioambiente. 'Eliminar en una incineradora o en un vertedero para residuos especiales, conforme a las normas locales vigentes.</t>
  </si>
  <si>
    <t xml:space="preserve">Posibles efectos ambientales, comportamiento e impacto.
Ecotoxicidad
Toxicidad en peces:
CL50 (96 h) &gt; 100 mg/l, Oncorhynchus mykiss
Invertebrados acuáticos:
(48 h) &gt; 100 mg/l, Daphnia magna (estático)
Plantas acuáticas:
CE50 (72 h) 0,157 mg/l (tasa de crecimiento), Pseudokirchneriella subcapitata                                                                              Persistencia y degradabilidad
Indicaciones para: Saflufenacil
Indicaciones para la eliminación:
Difícilmente biodegradable (según criterios OCDE)
Indicaciones adicionales
Más informaciones ecotoxicológicas:
No permitir que el producto penetre de forma incontrolada en el medio ambiente.</t>
  </si>
  <si>
    <t xml:space="preserve">Métodos de disposición seguros y ambientalmente adecuados.
Producto: Teniendo en consideración las disposiciones locales, debe ser depositado en p.ej. un vertedero o una planta incineradora adecuados.
Residuos de productos: Teniendo en consideración las disposiciones locales, debe ser depositado en p.ej. un vertedero o una planta incineradora adecuados.
Envase contaminado:
Los envases contaminados deben vaciarse de forma óptima pudiendo eliminarlos como la sustancia/el producto.</t>
  </si>
  <si>
    <t xml:space="preserve">Los datos contenidos en esta hoja de seguridad se basan en nuestros conocimientos y experiencia actuales y describen el producto considerando los requerimientos de seguridad. Los datos no describen en ningún caso las propiedades del producto (especificación de producto). La garantía en relación a ciertas
propiedades o a la adecuación del producto para una aplicación específica no pueden deducirse a partir de los datos de la Hoja de Seguridad. Es responsabilidad del receptor de nuestros productos asegurar que se observen los derechos de propiedad y las leyes y reglamentaciones existentes.</t>
  </si>
  <si>
    <t xml:space="preserve">HELD 250 EC</t>
  </si>
  <si>
    <t xml:space="preserve">41007794 41007795          </t>
  </si>
  <si>
    <t xml:space="preserve">Líquido. Presentación por 1 litro y por 120 cc. Compuesto de Propiconazol 250 gr.</t>
  </si>
  <si>
    <t xml:space="preserve">Mantener alejado de alimentos  y bebidas. Lavarse las manos antes de los descansos y al terminar el trabajo. El suelo debe ser impermeable y resistente a  disolventes. No almacenar junto con productos para  alimentación animal, no almacenar junto con productos para alimentación humana. Mantener los recipientes herméticamente cerrados, en un sitio ventilado. Proteger de los rayos  solares directos, proteger del calor.</t>
  </si>
  <si>
    <t xml:space="preserve">Grupo de embalaje: III SUSTANCIA LIQUIDA POTENCIALMENTE PELIGROSA PARA EL MEDIO AMBIENTE</t>
  </si>
  <si>
    <t xml:space="preserve">Usar gafas protectoras con protección lateral (EN 166), ropa ligera de protección, antiestática y guantes de protección.  Usar protección respiratoria en caso de formación de aerosol o neblina. </t>
  </si>
  <si>
    <t xml:space="preserve">INHALACIÓN: Nocivo.  INGESTIÓN: Nocivo. Puede causar daño pulmonar.  Piel: Posibilidad de sensibilización en contacto con la piel.  CONTACTO CON LOS OJOS: Irritante.  EFECTOS CRÓNICOS: Riesgo durante el embarazo de efectos adversos para el feto.</t>
  </si>
  <si>
    <t xml:space="preserve">SÍNTOMAS DE INTOXICACIÓN: Causa irritación moderada en los ojos o en la piel. La ingestión puede causar vomito, sofocaciones, náuseas y diarrea. En caso de intoxicación llame al médico inmediatamente o lleve al paciente al médico y muéstrele la etiqueta y la Hoja Informativa adjunta al producto. INGESTIÓN: No existe antídoto específico, NO suministrar leche ni otros líquidos que contengan grasa. Hacer lavabo gástrico y si es necesario, suministrar líquidos en abundancia. Si el paciente está consciente, inducir el vómito. NO suministre por vía oral ni induzca al vómito a una persona inconsciente. CONTACTO CON LOS OJOS: Lavarlos con abundante agua fresca.  CONTACTO CON LA PIEL: Lavarse con abundante agua y jabón. INHALACIÓN: En caso de inhalación: Retirar al paciente del sitio de intoxicación, llevarlo a un sitio aireado y dejarlo en reposo, no permitir el contacto con el compuesto al menos por 3 o 4 días. Si se sienten molestias alérgicas, acudir al médico. Procurar aire fresco. </t>
  </si>
  <si>
    <t xml:space="preserve">Polvo extintor, agua pulverizada, espuma resistente a alcoholes, dióxido de carbono.Los gases de combustión de materias orgánicas deben considerarse siempre como tóxicos por inhalación. En caso de incendio puede desprenderse: Cloruro de hidrógeno (HCL), Monóxido de Carbono (CO). Los trabajos de extinción, salvamento y descombro en presencia de gases de combustión solamente pueden realizarse, usando equipo respiratorio pesado. Usar equipo respiratorio autónomo.</t>
  </si>
  <si>
    <t xml:space="preserve">Evitar que penetre en el alcantarillado o aguas superficiales.  Recoger con material absorbente (p. Ej. Arena, absorbente universal, tierra de diatomeas). Eliminar de forma reglamentaria.</t>
  </si>
  <si>
    <t xml:space="preserve">Muy tóxico para los organismos acuáticos. Puede provocar a largo plazo efectos negativos en el medio ambiente.         </t>
  </si>
  <si>
    <t xml:space="preserve">Ningún envase o empaque que haya contenido plaguicidas debe utilizarse para contener alimentos o agua para consumo. Después de usar el contenido, enjuague tres veces este envase y vierta la solución en la mezcla de aplicación y luego inutilicelo triturándolo o perforándolo, y deposítelo en el lugar destinado por las autoridades.</t>
  </si>
  <si>
    <t xml:space="preserve">No comer beber ni fumar durante las operaciones de premezcla y aplicación.  </t>
  </si>
  <si>
    <t xml:space="preserve">HELMFORCE XTRA 1 LT</t>
  </si>
  <si>
    <t xml:space="preserve">Presentacion: 1 L.  Es un fungicida Sistémico translaminar (Xilema) de acción preventiva, curativa y erradicante de amplio espectro el cual inhibe la respiración de los hongos y la síntesis de ergosterol. Debido a su rápida penetración y absorción en las hojas de los cultivos, el producto presenta una volatilidad casi nula así mismo presenta una disminución al lavado por efecto de las lluvias.</t>
  </si>
  <si>
    <t xml:space="preserve">*Guarde los recipientes del plaguicida en un lugar fresco, seco y seguro bajo llave. * No almacenar con productos para consumo humano o animal. *Conservar el producto en el envase original, etiquetado y cerrado.</t>
  </si>
  <si>
    <t xml:space="preserve">Evitar el contacto con la piel y la ropa. No comer, beber o fumar durante las operaciones de mezcla y aplicación. Utilice ropa protectora durante el manipuleo y aplicación y para ingresar al área tratada en las primeras 4 horas" se debe usar overol, guantes, botas de caucho. Tapabocas o respirador y protector para los ojos. Después de usar el producto cámbiese, lave la ropa contaminada y báñese con abundante agua y jabón. No contaminar aguas superficiales. "Conservar el producto en el envase original, etiquetado y cerrado"</t>
  </si>
  <si>
    <t xml:space="preserve">Contacto con los ojos: Lavarlos con abundante agua fresca por lo menos durante 15 minutos. Contacto con la piel: Lavar, la zona expuesta con abundante agua y jabón incluyendo cabello y uñas. Inhalación: Retirar al paciente del sitio de intoxicación, llevarlo a un sitio aireado y fresco y dejarlo en reposo. Ingestión: Buscar asistencia médica. Si el paciente está consciente NO PROVOQUE EL VOMITO. ANTIDOTO: No hay antídoto específico. Descontaminación, terapia de soporte y tratamiento sintomático.</t>
  </si>
  <si>
    <t xml:space="preserve">En caso de derrame recoger el producto con material absorbente y desechar de manera segura el producto por incineración a temperaturas altas, en un homo de combustión equipado para tal fin. "No contamine el agua de arroyos, lagunas, presas, nos, canales o depósitos de agua, lavando o vertiendo en ellos residuos de plaguicidas"</t>
  </si>
  <si>
    <t xml:space="preserve">"Para la aplicación aérea y terrestre respetar las franjas de seguridad de 100 y 10 metros respectivamente, en relación con cuerpos de agua".</t>
  </si>
  <si>
    <t xml:space="preserve">DESPUES DE USAR EL CONTENIDO, ENJUAGUE TRES VECES ESTE ENVASE Y VIERTA LA SOLUCIÓN EN LA MEZCLA DE APLICACIÓN Y LUEGO INUTILICELO TRITURANDOLO O PERFORANDOLO Y DEPOSITELO EN EL LUGAR DESTINADO POR LAS AUTORIDADES LOCALES PARA ESTE FIN.</t>
  </si>
  <si>
    <t xml:space="preserve">HELMFORCE XTRA 250 cc</t>
  </si>
  <si>
    <t xml:space="preserve">Presentacion: 250 cc.  Es un fungicida Sistémico translaminar (Xilema) de acción preventiva, curativa y erradicante de amplio espectro el cual inhibe la respiración de los hongos y la síntesis de ergosterol. Debido a su rápida penetración y absorción en las hojas de los cultivos, el producto presenta una volatilidad casi nula así mismo presenta una disminución al lavado por efecto de las lluvias.</t>
  </si>
  <si>
    <t xml:space="preserve">HELMECTINA 1,8 EC</t>
  </si>
  <si>
    <t xml:space="preserve">41021215 41021216          </t>
  </si>
  <si>
    <t xml:space="preserve">Abamectrina</t>
  </si>
  <si>
    <t xml:space="preserve">Presentacion: Litro y 100 cc. Composicion: 2-Propanol, Abamectina B1</t>
  </si>
  <si>
    <t xml:space="preserve">Lucha contra plagas, insecticida, acaricida. Almacenes del café y Bodega Central</t>
  </si>
  <si>
    <t xml:space="preserve">Exigencias técnicas para almacenes y recipientes: el suelo debe ser impermeable y resistente a disolventes. Usar solamente recipientes homologados para esta sustancia/producto. Guardar recipiente del plaguicida en un lugar fresco, seco y seguro bajo llave. Indicaciones para el almacenamiento conjunto: no almacenar junto con oxidantes. No almacenar junto con productos para alimentación humana o animal. Indicaciones adicionales para las condiciones de almacenamiento: temperatura de almacenamiento recomendada: 20 ºC. Mantener los recipientes herméticamente cerrados y en un sitio fresco y bien ventilado bajo llave. Proteger de la acción de la luz.</t>
  </si>
  <si>
    <t xml:space="preserve">Transporte terrestre ADR/RID: Clase: 6.1. Grupo de embalaje: III. Nº de peligro: 30. Etiqueta de seguridad: 3. Numero UN: 1993. Nombre técnico de expedición: LIQUIDO INFLAMABLE, N.E.P. Causante del Peligro: 2-propanol. Transporte Marítimo IMDG: Clase: 6.1. Grupo de embalaje: III. Numero UN: 1993. Nombre técnico de expedición: LIQUIDO INFLAMABLE, N.E.P. Causante del Peligro: 2-propano. EmS: F-E. S-E. MARPOL: Nein. Etiqueta: 6.1. Transporte Aéreo ICAO/IATA: Clase: 6.1. Grupo de embalaje: III. Numero UN: 1993. Nombre técnico de expedición: LIQUIDO INFLAMABLE, N.E.P. Causante del Peligro: 2-propanol. Etiqueta: 6.1.</t>
  </si>
  <si>
    <t xml:space="preserve">Protección de los ojos y rostro: Gafas protectoras herméticamente cerradas (EN 166). Protección de piel: Ropa ligera de protección, antiestática, overol de algodon. Utilizar guantes de protección en contacto frecuente con el producto (EN 374). Protección respiratoria: Utilizar filtro A o equipo respiratorio autónomo. Necesaria en caso de formación de aerosol o neblina. Necesaria en caso de ventilación (extracción de aire) insuficiente o exposición prolongada. Protección en caso de: Equipo de respiración autónomo.</t>
  </si>
  <si>
    <t xml:space="preserve">Inhalación: Nocivo por inhalación. Ingestión: Tóxico por ingestión. Piel: Irrita la piel. Ojos: Irrita los ojos. Efectos crónicos: La inhalación de vapores puede provocar somnolencia y vértigo.</t>
  </si>
  <si>
    <t xml:space="preserve">Inhalación: Retire a la persona de la fuente de contaminación, manteniendola en reposo y bien abrigada, conseguir atención médica inmediatamente. Ingestión: Si la persona está consciente provoque vómito. Si la persona no está consciente no provoque vómito, asegurese que pueda respirar con facilidad. Piel: Quitar ropa contaminada, lavar la piel con abundante agua y jabon sin frotar. Ojos: Lavar cuidadosamente y a fondo con agua abundante durante 15 minutos por lo menos. Nota para los médicos: Peligros: puede ser fatal si es tragado, causa lesión sustancial pero temporal de los ojos, reacciones alérgicas en la piel. Tratamientos: no se conoce un antídoto, seguir un tratamiento sintomático. Se puede inducir el vómito dentro de los 30 primeros minutos después de la exposición. Debe evaluarse el grado de desequilibrio electrolítico.</t>
  </si>
  <si>
    <t xml:space="preserve">Punto de inflamación (ºC): 101. Temperatura de autoignición N.R. Limites de inflamabilidad: No explosivo. Peligros de incendio y/o explosión: N.R. Medios de extinción: Clase de fuego: B. Dióxido de carbono; Espuma resistente a alcoholes; Polvo extintor Agua pulverizada. Por razones de seguridad no debe utilizarse como medio de extinción Chorro de agua. Productos de la combustión: Los gases de combustión de materias orgánicas deben considerarse siempre como tóxicos por inhalación. Precauciones para evitar incendio y/o explosión: En recipientes vacios sin limpiar, pueden formarse mezclas inflamables. Mantener el producto lejos de fuentes de ignición. No fumar. Los vapores pueden formar mezclas explosivas con el aire. Tomar las medidas contra cargas electrostáticas. Bajo ciertas condiciones, el producto puede provocar explosiones en polvo. Utilizar aparatos / utensilios protegidos contra explosión así como herramientas que no produzcan chispas. Instrucciones para combatir el fuego: Llevar ropa de protección total, usar equipo respiratorio autónomo. Refrigerar con agua pulverizada los recipientes en peligro. Los restos del incendio así como el agua de extinción contaminada debe eliminarse según las normas locales de vigor.</t>
  </si>
  <si>
    <t xml:space="preserve">Protección personal: procurar ventilación suficiente, en caso de exposición a vapores/polvo/aerosol, usar protección respiratoria. Mantener alejado de fuentes de ignición. Llevar ropa de protección personal. Mantener a las personas alejadas y situada a favor del viento. Medidas de protección del medio ambiente: evitar que penetre en el alcantarillado o aguas superficiales. Evitar que el producto se extienda superficialmente. Métodos de limpieza / recogida: absorber con material absorbente como arena, tierra, tierra diatomea, etc. Juntar el material en recipientes bien cerrados, marcadas especialmente. Indicaciones adicionales: después de recoger la sustancia derramada con un material absorbente tanto este como la zona afectada, deben humedecerse con una solución detergente, que puede tratarse de una solución de carbonato.</t>
  </si>
  <si>
    <t xml:space="preserve">Informaciones sobre aliminación (permanencia y degradabiliad). Biodegradación: Biodegradable. Efectos Ecotóxicos: Toxicidad en peces: CL50 (Trucha arco iris, 96 hr): 0,32 mg/l.
Toxicidad en Aves: CL50 (Pez de agalla azul, 96 hr): mayor a 2000 mg/l. Toxicidad en Daphnia:CL50 (Daphnia magna, 48 hr): 0,006 mg/l Toxicidad en Abejas: DL50(Apis mellifera): 0,02 μg/abeja. Indicaciones generales / ecología: se debe impedir que el producto pase de forma incontrolada al medio ambiente.</t>
  </si>
  <si>
    <t xml:space="preserve">Producto: Los sobrantes del producto no utilizado deberán conservarse en los envases originales. Eliminarse como residuo peligroso. Observándose las normas para residuos industriales, y después de un tratamiento previo, puede incinerarse en una planta incineradora autorizada para esta clase de residuos. Envases/embalajes: Todos los envases destinados a su eliminación, ya sean reciclados, usados somo sustituto energético o llevados a rellenos sanitarios oficiales autorizados, necesitan ser limpiados previamente a través de una práctica de campodenominada triple lavado.
</t>
  </si>
  <si>
    <t xml:space="preserve">HELMOFOS</t>
  </si>
  <si>
    <t xml:space="preserve">41005522 41005521          </t>
  </si>
  <si>
    <t xml:space="preserve">Líquido amarillo pálido con olor aromático por 1 y 20 Lts.  Químico Peligroso. Compuesto por Clorpirifos.</t>
  </si>
  <si>
    <t xml:space="preserve">Insecticida agrícola.  Bodega Central, Almacenes del Café </t>
  </si>
  <si>
    <t xml:space="preserve">Almacene en el empaque original, en área seca y segura. No almacene arriba de 37,7°C (100°F) por periodos largos de tiempo. Prevenga la contaminación cruzada con otros pesticidas y fertilizantes.</t>
  </si>
  <si>
    <t xml:space="preserve">OJOS: Puede causar irritación y lesión leve en la córnea. PIEL: Exposiciones prolongadas pueden causar leve irritación de la piel.  INGESTION: La toxicidad de una dosis oral única es moderada. La ingestión de cantidades mayores  pueden causar serias lesiones, incluso la muerte. Si es aspirado, (el líquido entra a los pulmones), puede causar daño pulmonar o incluso la muerte debido a neumonía química. INHALACION: Exposiciones excesivas pueden causar irritación del tracto respiratorio superior (nariz y garganta) y pulmones.</t>
  </si>
  <si>
    <t xml:space="preserve">OJOS: Lávelos inmediatamente con chorro de agua y en forma contínua al menos durante 15 minutos. PIEL: Lave inmediatamente con agua abundante y jabón. INGESTION: Contiene solvente aromático. No induzca el vómito ni suministre nada por vía oral a una persona inconsciente. INHALACION: Traslade al aire fresco si se presentan efectos. Si no respira, de respiración artificial, preferiblemente boca a boca. Si respira con dificultad, debe administrarse oxígeno por personal calificado.</t>
  </si>
  <si>
    <t xml:space="preserve">Aísle el área e impida el acceso. Manténgase en dirección opuesta al viento.  Barra y recoja con palas el producto derramado, guardándolo en recipientes con tapa. Si está venteando fuerte, cubra el producto con tierra para evitar su aspersión y luego proceda a recogerlo junto con la tierra contaminada. Nunca deje producto ni material contaminado en el sitio del derrame. </t>
  </si>
  <si>
    <t xml:space="preserve">Si la ropa y el calzado están contaminados, remuévalos inmediatamente, descontamínelos con jabón y blanqueador y destrúyalos. </t>
  </si>
  <si>
    <t xml:space="preserve">HELMOXONE 200 SL</t>
  </si>
  <si>
    <t xml:space="preserve">41007793 41007792          </t>
  </si>
  <si>
    <t xml:space="preserve">Su presentación es de 5 litros y 1 litro. Su composición es C12H14C12N2.</t>
  </si>
  <si>
    <t xml:space="preserve">Procurar buena ventilación de los locales; dado el caso, instalar aspiración localizada en el lugar de trabajo. Abrir y manipular los recipientes con cuidado. Guardar el producto siempre en recipientes como los del envase original Almacenar separado de alimentos. Mantener secos y herméticamente cerrados los recipientes y guardarlos en un sitio fresco y bien ventilado.</t>
  </si>
  <si>
    <t xml:space="preserve">El producto y los envases vacíos no pueden ser transportados junto con alimentos, bebidas, medicamentos, víveres, animales y personas</t>
  </si>
  <si>
    <t xml:space="preserve">Gafas protectoras, guantes de protección y equipo respiratorio con filtro.</t>
  </si>
  <si>
    <t xml:space="preserve">Inhalación: Puede causar irritación del sistema respiratorio. Ingestión: Nocivo por ingestión. Piel: Evitar contacto con la piel, ya que puede causar irritación. Ojos: Evitar contacto, ya que puede causar irritación. Efectos crónicos: Dañino para el ganado, se debe evitar el contaminar el agua superficial y los sistemas de drenaje.</t>
  </si>
  <si>
    <t xml:space="preserve">Inhalación: Si existe peligro de pérdida de conocimiento, acostar y transportar al afectado en posición lateral estable. Al ser inhalado retirar al paciente del sitio de intoxicación, a un lugar fresco, aireado y dejarlo en reposo, procurar tratamiento medico. Ingestión: Buscar asistencia médica. Si el paciente está conciente provocar el vómito introduciendo un dedo en la garganta o administrando un vaso con agua salada tibia. Repita la operación hasta que el vómito sea claro. No suministre leche ni otros líquidos que contengan grasas. Piel: Lavar con abundante agua y jabón la zona afectada inmediatamente. Ojos: Lavar cuidadosamente y a fondo con agua abundante y acudir al médico.</t>
  </si>
  <si>
    <t xml:space="preserve">Medios de extinción: Chorro de agua. Los trabajos de extinción, salvamento y descombro en presencia de gases de combustión solamente pueden realizarse, usando equipo respiratorio pesado. Llevar ropa de protección.</t>
  </si>
  <si>
    <t xml:space="preserve">Se deben tomar en cuenta las reglamentaciones locales y de acuerdo al organismo competente. Recoger el material vertido con material absorbente por ejemplo: aserrín, turba, aglutinante de productos químicos. Juntar el material en recipientes cerrados y herméticos, especialmente etiquetados. Limpiar las áreas sucias con agua carbonatada o jabonosa. Recolectar el agua proveniente de esta limpieza en recipientes para evitar cualquier contaminación de aguas superficiales y subterráneas, cursos de aguas y drenajes. Las capas de tierra muy contaminadas deben ser cavadas y sacadas, hasta llegar a tierra limpia. El producto derramado no puede ser reutilizado y se debe eliminar.</t>
  </si>
  <si>
    <t xml:space="preserve">Este producto es altamente persistente en el medio ambiente. No enjuague los contenedores o equipos de aplicación en lagos, manantiales, ríos y otros cuerpos de agua. Evite la contaminación del agua. La asignación de los envases inadecuados o productos de desecho que causa contaminación de suelo, el agua y el aire, dañando la fauna, la flora y la salud humana.</t>
  </si>
  <si>
    <t xml:space="preserve">Eliminación del producto: Observar estrictamente las medidas de seguridad y uso de ropas de protección. Humedecer adecuadamente el material sólido para evitar que se disperse. Juntar el material en recipientes de cerrado hermético, especialmente etiquetados. Limpiar las áreas sucias con agua carbonatada o jabonosa. Recolectar el agua proveniente de esta limpieza en recipientes para evitar cualquier contaminación de aguas superficiales y subterráneas, cursos de aguas y drenajes. Las capas de tierra muy contaminadas deben ser cavadas y sacadas, hasta llegar a tierra limpia. El producto derramado no puede ser reutilizado y se debe eliminar. Debe contactarse con el vendedor o el representante local y destruirlo en incinerador aprobado para químicos.  Eliminación de los envases: Realizar el proceso de triple lavado y perforar los envases. Eliminar los envases vacíos en centro recolector o en un incinerador aprobado para químicos. Envases dañados: Colocar los embases originales en otros más grandes especialmente etiquetados. Evaluar la posibilidad de reciclar los embases grandes, tambores o barriles. No utilizar nunca recipientes que han contenido ya el producto.</t>
  </si>
  <si>
    <t xml:space="preserve">Coloque un letrero de advertencia: VENENO PRECAUCIÓN.Bloquear el sitio, impidiendo el acceso de personas no autorizadas, especialmente los niños.</t>
  </si>
  <si>
    <t xml:space="preserve">HELOSATE LT</t>
  </si>
  <si>
    <t xml:space="preserve">41002038 41002281          </t>
  </si>
  <si>
    <t xml:space="preserve">Sal isopropilamina de glifosato</t>
  </si>
  <si>
    <t xml:space="preserve">Líquido por 1 y 200 lts. Sal isopropilamina de glifosato.</t>
  </si>
  <si>
    <t xml:space="preserve">Almacenar en el envase original cerrado enun lugar fresco y seco,</t>
  </si>
  <si>
    <t xml:space="preserve">Ropa protectora y guantes impermeables.</t>
  </si>
  <si>
    <t xml:space="preserve">INHALACION:  Lleve a un lugar  con aire fresco.  INGESTION:  Tomar agua o leche.  No inducir al vómito.  PIEL:  Lave con abundante agua y jabón.  OJOS:  Enjuague inmediatamente con abundante agua limpia durante 15 minutos.</t>
  </si>
  <si>
    <t xml:space="preserve">Recoger con material absorbente como arena, tierra, aserrín.</t>
  </si>
  <si>
    <t xml:space="preserve">Devolución al proveedor.  Los envases deben ser perforados para evitar su reutilización y su posterior disposición de acuerdo a normas locales.</t>
  </si>
  <si>
    <t xml:space="preserve">HELTIOFAN 50 SC</t>
  </si>
  <si>
    <t xml:space="preserve">Thiophanate - methyl</t>
  </si>
  <si>
    <t xml:space="preserve">Presentacion: 1 L,   es un fungicida sistémico de excelente acción preventiva y curativa con buena residualidad. Actúa interfiriendo en la formación del huso acromático en la división celular (mitosis) durante el proceso de síntesis del ADN, inhibiendo el crecimiento de los hongos en la planta hospedera.</t>
  </si>
  <si>
    <t xml:space="preserve">No almacenar en casa de habitación Almacene el producto en sitio seguro, retirado de alimentos y medicinas de consumo humano o animal, bajo condiciones adecuadas que garanticen la conservación del producto (lugar oscuro, fresco y seco). Siempre mantenga el producto en su empaque original. No almacenar junto con alimentos, forrajes, fertilizantes, herbicidas, reguladores de crecimiento o semillas. No aplicar con viento y no trabajar en la neblina del líquido asperjado. Para la protección de fauna terrestre o acuática, evite contaminar áreas fuera del cultivo a tratar.</t>
  </si>
  <si>
    <t xml:space="preserve">No comer, beber ni fumar durante las operaciones de mezcla y aplicación” “Conservar el producto en el empaque original, etiquetado y cerrado”. “Después de usar el producto cámbiese, lave la ropa contaminada y báñese con abundante agua y jabón’’ “No lavar los empaques o equipos de aplicación en lagos, ríos ni otras fuentes de agua”, “Utilizar ropa protectora durante el manipuleo, mezcla y aplicación de HELMTIOFAN 50 SC, al igual que para ingresar al área tratada durante las primeras 24 horas”. Usar careta de protección, gafas contra salpicaduras, guantes y mascara con filtro de gases.</t>
  </si>
  <si>
    <t xml:space="preserve">CAUSA IRRITACION MODERADA A LOS OJOS” “EL CONTACTO PROLONGADO O REPETIDO PUEDE CAUSAR REACCIONES ALERGICAS EN CIERTAS PERSONAS”. PELIGROSO SI ES INHALADO. EVITE RESPIRAR (POLVO, VAPOR O ASPERSION)</t>
  </si>
  <si>
    <t xml:space="preserve">“EN CASO DE INTOXICACION LLAME AL MEDICO INMEDIATAMENTE O LLEVE AL PACIENTE AL MEDICO Y MUESTRELE LA ETIQUETA Y LA HOJA INFORMATIVA ADJUNTA. Inhalación: Llevar a la victima al aire libre. Acudir al médico por precaución. Contacto con los ojos: Lavar abundantemente con chorro de agua durante 15 minutos, manteniendo los parpados abiertos. Suministrar atención medica en caso de irritación. Contacto con la piel: Retirar las ropas contaminadas y lavar las áreas expuestas con abundante agua y jabón. Suministrar atención medica en caso de irritación. Ingestión: Acudir inmediatamente al medico y mostrar la etiqueta. ANTIDOTO: No existe antídoto específico. Aplicar tratamiento sintomático.</t>
  </si>
  <si>
    <t xml:space="preserve">Al aplicar HELMTIOFAN 50 SC cerca de zonas pobladas, criaderos de animales, cursos de agua o áreas de manejo especial para la protección de recursos naturales, tenga en cuenta la franja de seguridad y regulación dada por el ICA, para evitar cualquier impacto negativo. En caso de derrame recoger el producto con aserrín de madera o tierra seca y desechar acorde a lo estipulado por la autoridad local competente.</t>
  </si>
  <si>
    <t xml:space="preserve">DESPUES DE USAR EL CONTENIDO, ENJUAGUE TRES VECES ESTE ENVASE Y VIERTA LA SOLUCION EN LA MEZCLA DE APLICACIÓN Y LUEGO INUTILICELO TRITURANDOLO O PERFORANDOLO Y DEPOSITELO EN EL LUGAR DESTINADO POR LAS AUTORIDADES LOCALES PARA ESTE FIN.</t>
  </si>
  <si>
    <t xml:space="preserve">HEMAPLUS</t>
  </si>
  <si>
    <t xml:space="preserve">41019268 41019301 41019498         </t>
  </si>
  <si>
    <t xml:space="preserve">8371 MV</t>
  </si>
  <si>
    <t xml:space="preserve">Presentación en 30, 50 y 100 ML. Compuesto por Diaceturato de Diminazene, Oxitetraciclina, Antipirina.</t>
  </si>
  <si>
    <t xml:space="preserve">Depositar   tras  su  uso en cualquier recipiente apto  para basura reciclable ya que como no son tóxicos para el medio ambiente ni para las personas, no necesitan ser destruidos  ni  enterrados  inmediatamente;  simplemente  se  manejan  como  basura normal  y  solo  se  reciclan.</t>
  </si>
  <si>
    <t xml:space="preserve">Los animales tratados no deben sacrificarse para consumo humano hasta 22 días después de finalizado el tratamiento. La leche producida durante el tratamiento y 96 horas después de finalizado el mismo, no debe darse al consumo humano.</t>
  </si>
  <si>
    <t xml:space="preserve">HIERRO DEXTRAN</t>
  </si>
  <si>
    <t xml:space="preserve">41000371 41000372          </t>
  </si>
  <si>
    <t xml:space="preserve"> Hierro - Fenol </t>
  </si>
  <si>
    <t xml:space="preserve">Solución de Hierro inyectable por 10 y 50 cc. Cada mL contiene: Hierro (como complejo dextrano) 100mg, Fenol 5mg, Excipientes c.s.p. 1 ml.</t>
  </si>
  <si>
    <t xml:space="preserve">Está indicado para lechones para prevenir y tratar la Anemia Ferropriva y favorecer la ganancia de peso a través del aumento del contenido de hemoglobina y el número de globulos rojos. Bodega Central, Almacenes del Café.</t>
  </si>
  <si>
    <t xml:space="preserve">Se debe mantener el producto en el empaque y envases originales. Almacenar en un lugar fresco y seco.</t>
  </si>
  <si>
    <t xml:space="preserve">Se debe emplear overol, guantes y protección ocular durante la manipulación. Se deben cumplir las normas generales de seguridad y salud ocupacional.</t>
  </si>
  <si>
    <t xml:space="preserve">No se han reportado efectos tóxicos sistémicos tras la exposición ocupacional a glifosato. El contacto prolongado con los ojos y la piel puede causar irritación.</t>
  </si>
  <si>
    <t xml:space="preserve">Inhalación: Moverse hacia sitio ventilado. Ojos: Lave con agua limpia y potable durante 15 minutos. Piel: Lave con agua y jabón. </t>
  </si>
  <si>
    <t xml:space="preserve">No es inflamable, ni explosivo</t>
  </si>
  <si>
    <t xml:space="preserve">Se contiene el derrame con diques de arena o tierra. Se recoge por succión o aspiración, o absorción empleando arena seca o tierra y se empaca el material recogido y se limpia el suelo impregnado.</t>
  </si>
  <si>
    <t xml:space="preserve">No hay información.</t>
  </si>
  <si>
    <t xml:space="preserve">HIPOCLORITO DE SODIO</t>
  </si>
  <si>
    <t xml:space="preserve">41002225           </t>
  </si>
  <si>
    <t xml:space="preserve">Hipoclorito de sodio</t>
  </si>
  <si>
    <t xml:space="preserve">Líquido de color amarilloso. Envases de 25 Kg. Ingrediente activo: HIPOCLORITO DE SODIO.</t>
  </si>
  <si>
    <t xml:space="preserve">Químico. Bodega Central, Almacenes del Café.</t>
  </si>
  <si>
    <t xml:space="preserve">Mantener el recipiente cerrado y en un lugar seco, ventilado y  preferiblemente frio. Mantener temperaturas entre 15° y 25° C. Almacenar en un lugar libre de humedad y calor.</t>
  </si>
  <si>
    <t xml:space="preserve">Según disposiciones reguladas por el Ministerio de Transporte para productos químicos. </t>
  </si>
  <si>
    <t xml:space="preserve">Guantes de caucho, gafas de seguridad, peto de caucho natural, proteger vías respiratorias con filtro B contra vapores de cloro y botas de caucho. </t>
  </si>
  <si>
    <t xml:space="preserve">OJOS:Irritación PIEL:Dolor y quemaduras.  INGESTION: Dolor abdominal, vómito, riesgo de perforación del sistema digestivo INHALACION: Sofocación, riesgo de edema pulmonar.</t>
  </si>
  <si>
    <t xml:space="preserve">OJOS: Lavar con abundante agua, manteniedo párpados abiertos durante 15 minutos. PIEL: Lavar con abundante agua y proceder a retirar ropa contaminada. INHALACIÓN: Colocar al afectado al aire fresco. INGESTIÓN: Beber abundante agua, nunca provocar vómito. Consultar al médico.</t>
  </si>
  <si>
    <t xml:space="preserve">Usando una bomba y contenedor de emergencias, recoger con precaucion los residuos. También se pueden utilizar materiales absorbentes.</t>
  </si>
  <si>
    <t xml:space="preserve">Efecto tóxico para peces, para especies que alimentan a los peces y algas.</t>
  </si>
  <si>
    <t xml:space="preserve">Diluir con agua, neutralizar con solución de tiosulfato de sodio. Recupere realizando tratamiento de agua.</t>
  </si>
  <si>
    <t xml:space="preserve">Los datos suministrados describen tan sólo las medidas de seguridad en el manejo de éste producto.</t>
  </si>
  <si>
    <t xml:space="preserve">HONGO BASSIANA-BAUVERIA</t>
  </si>
  <si>
    <t xml:space="preserve">41001540 41001899          </t>
  </si>
  <si>
    <t xml:space="preserve">Beauveria bassiana</t>
  </si>
  <si>
    <t xml:space="preserve">Presentacion por 20 grs y por kilo. Compuesto de Beauveria bassiana.</t>
  </si>
  <si>
    <t xml:space="preserve">Hongo de ocurrencia natural aislado de suelo e insectos (Deuteromycete). Bodega y Almacenes del Café.</t>
  </si>
  <si>
    <t xml:space="preserve">Almacenar el producto en un lugar frío, seco y alejado de la luz del sol o fuego. Lavarse las manos antes de comer, tomar, fumar tabaco o usar el baño. </t>
  </si>
  <si>
    <t xml:space="preserve">No se considera un producto peligroso al transportarse.</t>
  </si>
  <si>
    <t xml:space="preserve">Use guantes protectores y gafas protectoras. Quitarse la ropa fuertemente contaminada ó impregnada con el producto. Lavarse las manos antes de una pausa y al término del trabajo.</t>
  </si>
  <si>
    <t xml:space="preserve">Si bien esta documentado que este microorganismo es específico hacia insectos y no provoca perjuicios a otros seres vivos. Existe cierta predisposición en algunas personas a presentar cuadros leves de dolor de cabeza, nausea, alergia y dificultad para respirar.</t>
  </si>
  <si>
    <t xml:space="preserve">INGESTIÓN: Inducir el vómito tomando agua y además consultar de inmediato un médico. INHALACIÓN: Si es necesario dar respiración artificial. En casos de exposición crónica puede causar sensibilización a la ruta por donde se inhaló.</t>
  </si>
  <si>
    <t xml:space="preserve">Si el producto se incendia y hay combustión, se forma dióxido de carbono y monóxido de carbono. Se recomienda mantener al producto bien ventilado.</t>
  </si>
  <si>
    <t xml:space="preserve">No dejar que penetre en la canalización, en las aguas corrientes y estancadas o en suelo.</t>
  </si>
  <si>
    <t xml:space="preserve">Toxicidad aguda: (substancia activa). Toxicidad en daphnias: No aplica</t>
  </si>
  <si>
    <t xml:space="preserve">Empaquetar los residuos de productos y cerrar los recipientes vacíos sucios, marcarlos y conducirlos a una instalación adecuada de incineración de residuos.</t>
  </si>
  <si>
    <t xml:space="preserve">HONGO BOVETROPICO</t>
  </si>
  <si>
    <t xml:space="preserve">41027020        41027021</t>
  </si>
  <si>
    <t xml:space="preserve">Presentación por 200 grs.  y por Kilo. Compuesto de Beauveria bassiana.</t>
  </si>
  <si>
    <t xml:space="preserve">Hongo. Bodega Central, Almacenes del Café.</t>
  </si>
  <si>
    <t xml:space="preserve">Una vez se adquiera por el agricultor hay que utilizarlo inmediatamente. En caso contrario se debe guardar bajo refrigeración de 4 a 8 °C. Cuando se vaya a asperjar se debe mantener el producto en un lugar fresco, ventilado y a la sombra.</t>
  </si>
  <si>
    <t xml:space="preserve">No se conocen síntomas específicos. Si por alguna razón el producto es ingerido puede causar malestar estomacal. Personas propensas a alergias, si están en contacto con las esporas, pueden desarrollar alergia al hongo.</t>
  </si>
  <si>
    <t xml:space="preserve">INHALACIÓN: Moverse hacia sitio ventilado. CONTACTO CON LOS OJOS: Lave con agua limpia y potable durante 15 minutos. CONTACTO CON LA PIEL: Lave con agua y jabón.  INGESTIÓN:Provocar el vómito. En caso de intoxicación se debe llevar al paciente al médico y mostrarle la etiqueta del producto.</t>
  </si>
  <si>
    <t xml:space="preserve">Use los medios de extinción dependiendo de los materiales que se encuentren en el incendio. </t>
  </si>
  <si>
    <t xml:space="preserve">Limpiar el lugar con abundante agua. Evite que se penetre en la canalización, en las aguas corrientes y estancadas o en suelo.  </t>
  </si>
  <si>
    <t xml:space="preserve">No causa ningún problema a los ecosistemas, no contamina el aire, agua o suelo; es inocuo a la fauna y a organismos benéficos. Es capaz de autodiseminarse en el ambiente, presentandose epizootias naturales sobre las plagas.</t>
  </si>
  <si>
    <t xml:space="preserve">Este producto NO es compatible con insecticidas, fungicidas y herbicidas. La mezcla con estos productos reduce la viabilidad.</t>
  </si>
  <si>
    <t xml:space="preserve"> HONGO METRATRÓPICO</t>
  </si>
  <si>
    <r>
      <rPr>
        <sz val="10"/>
        <color rgb="FF000000"/>
        <rFont val="Calibri"/>
        <family val="2"/>
      </rPr>
      <t xml:space="preserve">40 gramos, 200 gramos, 1 Kilo, El producto METRATRÓPICO WP viene en presentación polvo mojable, deshidratado al vacío, incluye el aceite agrícola emulsivo y posee una humedad inferior al 10%. El producto está conformado por esporas y micelio del hongo Metharhizium anisopliae desarrolladas en un sustrato natural que les permite expresar su actividad en la regulación de poblaciones de insectos plagas, artrópodos y nematodos en cultivos de importancia económica. Posee una pureza mayor del 95% y una viabilidad mayor del 90%. Su concentración de esporas por gramo va desde 1X</t>
    </r>
    <r>
      <rPr>
        <sz val="10"/>
        <color rgb="FF000000"/>
        <rFont val="Noto Sans"/>
        <family val="2"/>
      </rPr>
      <t xml:space="preserve">〖</t>
    </r>
    <r>
      <rPr>
        <sz val="10"/>
        <color rgb="FF000000"/>
        <rFont val="Calibri"/>
        <family val="2"/>
      </rPr>
      <t xml:space="preserve">10</t>
    </r>
    <r>
      <rPr>
        <sz val="10"/>
        <color rgb="FF000000"/>
        <rFont val="Noto Sans"/>
        <family val="2"/>
      </rPr>
      <t xml:space="preserve">〗</t>
    </r>
    <r>
      <rPr>
        <sz val="10"/>
        <color rgb="FF000000"/>
        <rFont val="Calibri"/>
        <family val="2"/>
      </rPr>
      <t xml:space="preserve">^(8 ) hasta 1X</t>
    </r>
    <r>
      <rPr>
        <sz val="10"/>
        <color rgb="FF000000"/>
        <rFont val="Noto Sans"/>
        <family val="2"/>
      </rPr>
      <t xml:space="preserve">〖</t>
    </r>
    <r>
      <rPr>
        <sz val="10"/>
        <color rgb="FF000000"/>
        <rFont val="Calibri"/>
        <family val="2"/>
      </rPr>
      <t xml:space="preserve">10</t>
    </r>
    <r>
      <rPr>
        <sz val="10"/>
        <color rgb="FF000000"/>
        <rFont val="Noto Sans"/>
        <family val="2"/>
      </rPr>
      <t xml:space="preserve">〗</t>
    </r>
    <r>
      <rPr>
        <sz val="10"/>
        <color rgb="FF000000"/>
        <rFont val="Calibri"/>
        <family val="2"/>
      </rPr>
      <t xml:space="preserve">^9. Las esporas presentan una alta actividad insecticida en campo debido a las condiciones de manejo de los aislamientos en el laboratorio, a su especialización a través del insecto que se desea controlar y al proceso de producción y formulación.   </t>
    </r>
  </si>
  <si>
    <t xml:space="preserve">Instrucciones de uso: 1. Agregue el contenido de la bolsa (200gr) en un balde limpio no impregnado de agroquímicos. 2. Agregue 5 litros de agua (premezcla) y espere de dos horas antes de su uso. 3. Pase la mezcla a través de un colador o malla fina y complete con agua hasta obtener el volumen final (100L). 4. Vierta el contenido en la aspersora. 5. Use preferiblemente todo el contenido de la bolsa en cada aplicación.</t>
  </si>
  <si>
    <t xml:space="preserve">El producto contenido en el empaque es un ser vivo y como tal, deben procurarse condiciones apropiadas en el proceso de manipulación y aplicación final al campo, puede almacenarse a temperatura ambiente en un lugar fresco hasta 12 meses. Mantenga este producto en su empaque original, en lugar
fresco y aireado, lejos de alimentos, drogas y forrajes, FUERA DEL ALCANCE DE LOS NIÑOS y animales domésticos y nunca en el mismo lugar donde duerme, come o preparan alimentos. Una vez abierto el empaque del producto, debe utilizarse todo su contenido, en caso contrario, debe sellarse con cinta y refrigerarse hasta el momento de su uso, en un período inferior a 30 días. Después de haber vaciado completamente el contenido de esta bolsa, enjuáguela con una cuarta parte de agua limpia, tapándola agite fuerte y luego vierta la solución al tanque de aspersión mientras es llenado, repita este proceso tres (3) veces. Finalmente destrúyala. Ningún envase que haya contenido insecticidas deberá utilizarse para reempacar alimentos o agua potable.</t>
  </si>
  <si>
    <t xml:space="preserve">El producto puede transportarse en bolsas plásticas o en cajas debidamente selladas, el empaque no debe ser sometido a condiciones de impacto mecánico que puedan causar ruptura de la bolsa y derrame del producto.</t>
  </si>
  <si>
    <t xml:space="preserve">Para su manipulación utilice equipo de protección comocareta, respirador, guantes y botas de caucho, etc., y observar las normas de protección establecidas, sobre el uso y manejo seguro de insecticidas. No coma, beba o fume mientras manipule el producto. Evite la respiración prolongada de la neblina de aspersión, el contacto con la piel y los ojos. Después de aplicar el producto cámbiese de ropa y báñese con abundante agua y jabón antes de ingerir alimentos o fumar. Lavar los equipos de aspersión con agua y detergente. No contamine fuentes de agua como ríos y acequias.</t>
  </si>
  <si>
    <t xml:space="preserve">El producto no ofrece riesgos para la salud humana y animal (vertebrados).</t>
  </si>
  <si>
    <t xml:space="preserve">Ingestión: Dar a beber agua o leche, antes de inducir al vómito. Lleve la persona inmediatamente al médico junto con esa esta etiqueta. Consulte al personal médico. Inhalación: Colocar al paciente en un lugar fresco y ventilado. Si no está respirando, dar respiración artificial boca a boca, si respiracon dificultad suministrar oxigeno. Contacto con los ojos: Lavar inmediatamente los ojos con abundante agua por lo menos durante 15 minutos, manteniendo los párpados abiertos y recibir atención médica. Contacto con la piel: Quitarse la ropa contaminada y lavarse con abundante agua y jabón.</t>
  </si>
  <si>
    <t xml:space="preserve">HONGO TRICHODERMA</t>
  </si>
  <si>
    <t xml:space="preserve">Biologico Suelo</t>
  </si>
  <si>
    <t xml:space="preserve">41003824 41002231          </t>
  </si>
  <si>
    <t xml:space="preserve">Trichoderma </t>
  </si>
  <si>
    <t xml:space="preserve">Presentación por kilo y por 200 grs. Compuesto por Trichoderma. </t>
  </si>
  <si>
    <t xml:space="preserve">El producto debe almacenarse de 4 a 8°C, bien cerrado y en lugares secos, evitando exposiciones directas al sol durante periodos largos.</t>
  </si>
  <si>
    <t xml:space="preserve">No requiere equipamiento especial para su aplicación.</t>
  </si>
  <si>
    <t xml:space="preserve">INHALACIÓN: Moverse hacia sitio ventilado. CONTACTO CON LOS OJOS: Lave con agua limpia y potable durante 15 minutos. CONTACTO CON LA PIEL: Lave con agua y jabón.  INGESTIÓN: Provocar el vómito. En caso de intoxicación se debe llevar al paciente al médico y mostrarle la etiqueta del producto.</t>
  </si>
  <si>
    <t xml:space="preserve">No se tienen consideraciones especificas.</t>
  </si>
  <si>
    <t xml:space="preserve">Posee excelentes características medioambientales, pues tiene toxicidad nula para animales superiores, es inocuo para insectos benéficos y no contamina el agua.</t>
  </si>
  <si>
    <t xml:space="preserve">Este es un producto aconsejable para su utilización en Producción Integrada y Agricultura Ecológica; además puede combinarse con la mayoría de fitosanitarios y productos nutricionales presentes en el mercado.</t>
  </si>
  <si>
    <t xml:space="preserve">HONGO TRICHOTROPICO</t>
  </si>
  <si>
    <t xml:space="preserve">41005138 41005139 41005140         </t>
  </si>
  <si>
    <t xml:space="preserve">Presentación por kilo y por 200 grs. Compuesto por Trichoderma.</t>
  </si>
  <si>
    <t xml:space="preserve">El producto debe almacenarse de 4 a 8 °C, bien cerrado y en lugares secos, evitando exposiciones directas al sol durante periodos largos.</t>
  </si>
  <si>
    <t xml:space="preserve">HORKIL X LB/ K-OTRINE</t>
  </si>
  <si>
    <t xml:space="preserve">41000140           </t>
  </si>
  <si>
    <t xml:space="preserve">Químico Peligroso. Polvo homogéneo por libra - Deltametrina</t>
  </si>
  <si>
    <t xml:space="preserve">Uso agrícola, control sobre el gusano blanco y polilla guatelmateca. Bodega central y Almacenes del Café.</t>
  </si>
  <si>
    <t xml:space="preserve">Almacene en el empaque original, en área seca y segura a una temperatura menor a 70°C.  Prevenga la contaminación cruzada con otros pesticidas y fertilizantes.</t>
  </si>
  <si>
    <t xml:space="preserve">Camisa de manga larga, botas, guantes (de material diferente al cuero), respirador con filtro para vapores orgánicos y protección para los ojos</t>
  </si>
  <si>
    <t xml:space="preserve">OJOS: Puede causar irritación moderada en los ojos, la cual puede ser lenta para sanar.  PIEL: Exposiciones prolongadas pueden causar leve irritación de la piel.   INGESTION: La toxicidad de una dosis oral única es baja.  INHALACION: Es poco probable que exposiciones simples al polvo sean peligrosas.</t>
  </si>
  <si>
    <t xml:space="preserve">OJOS: Lávelos inmediatamente con chorro de agua y en forma continua al menos durante 15 minutos. PIEL: Lave inmediatamente con agua abundante y jabón. INGESTION: No induzca al vómito a menos que se trate de personal médico calificado. No induzca el vomito o suministre nada por vía oral a una persona inconsciente. INHALACION: Traslade a la persona hacia aire fresco. Si no respira, dele respiración boca a boca. Si la respiración se dificulta es necesario suministrar oxígeno. </t>
  </si>
  <si>
    <t xml:space="preserve">Es preferible un sistema de extinción del fuego por espuma, porque el agua sin control puede extender una posible contaminación.</t>
  </si>
  <si>
    <t xml:space="preserve">HORMONAGRO 1</t>
  </si>
  <si>
    <t xml:space="preserve">41001693           </t>
  </si>
  <si>
    <t xml:space="preserve">Ácido alfa-naftalenacético</t>
  </si>
  <si>
    <t xml:space="preserve">Polvo para espolvoreo. Presentaciones de 100 gramos. Compuesto de Ácido alfa-naftalenacético.</t>
  </si>
  <si>
    <t xml:space="preserve">Almacenar en lugares ventilados, frescos y secos. Mantener los recipientes cerrados y secos.</t>
  </si>
  <si>
    <t xml:space="preserve">Usar gafas de seguridad, guantes de caucho. Usar pantalones largos, camisetas de manga larga, sombrero y botas de caucho.</t>
  </si>
  <si>
    <t xml:space="preserve">OJOS: irritación. PIEL: irritación . INGESTION:  dolor de cabeza, vómito, vértigo, irritación gastrointestinal y náuseas.INHALACION: irritación del tracto respiratorio superior. EFECTOS CRÓNICOS: afecta los pulmones.</t>
  </si>
  <si>
    <t xml:space="preserve">OJOS: Lave con agua durante varios, mínimo durante 15 minutos, levantar y separar los párpados para asegurar la remoción total del producto. PIEL: Retirar los vestidos contaminados y lavar la piel con abundante agua y jabón. INGESTION:  Si esta consciente, suministrar abundante agua. INHALACION: Trasladar al aire fresco. si no respira administrar respiración artificial.</t>
  </si>
  <si>
    <t xml:space="preserve">Elegir el agente adecuado de acuerdo al fuego de los alrededores.</t>
  </si>
  <si>
    <t xml:space="preserve">Ubicarse a favor del viento. Ventilar el área. Usar agua en forma de rocío para reducir la formación de nubes de polvo. Barrer y recoger el material e introducirlo en contenedores secos con cierre hermético. Lavar el área con abundante agua.</t>
  </si>
  <si>
    <t xml:space="preserve">Destruir el envase y bolsa rompiéndolos e incinerarlos en un área libre de fuentes de agua y viviendas, y las cenizas se depositan en un relleno sanitario, según las normas ambientales del lugar.</t>
  </si>
  <si>
    <t xml:space="preserve">HORMONAGRO ANA</t>
  </si>
  <si>
    <t xml:space="preserve">41001590 41000332          </t>
  </si>
  <si>
    <t xml:space="preserve">Concentrado soluble. Presentaciones de 1 litro y  250 cc. Compuesto de: Acido alfa - naftalenacetico ANA.</t>
  </si>
  <si>
    <t xml:space="preserve">Almacene en lugares frescos, oscuros, secos y ventilados.lejos de fuentes de calor e ignición.No fumar, ni comer en el sitio de trabajo.</t>
  </si>
  <si>
    <t xml:space="preserve">Usar guantes, botas, ropa de caucho y protección visual y respiratoria.</t>
  </si>
  <si>
    <t xml:space="preserve">OJOS: irritación. PIEL: irritación por contacto. INGESTION: causa malestar estomacal, náuseas, vómito, dolores gástricos y sensación de quemadura en gasganta y estómaco.</t>
  </si>
  <si>
    <t xml:space="preserve">OJOS: Lave con agua durante varios, mínimo durante 15 minutos, levantar y separar los párpados para asegurar la remoción total del químico. PIEL: Retirar los vestidos contaminados y lavar la piel con abundante agua durante 15 minutos. INGESTION:  NO induzca al vómito y lavar la boca con agua. INHALACION:Retirar al paciente a un lugar donde se respire aire fresco.</t>
  </si>
  <si>
    <t xml:space="preserve">En caso de incendio, se puede usar la mayoría de agentes extintores, según donde esté el producto involucrado.</t>
  </si>
  <si>
    <t xml:space="preserve">Absorber y recoger el producto en recipientes plásticos y lavar bien el sitio del derrame.</t>
  </si>
  <si>
    <t xml:space="preserve">HUMIFERT</t>
  </si>
  <si>
    <t xml:space="preserve">41006474           </t>
  </si>
  <si>
    <t xml:space="preserve">Nitrógeno uréico</t>
  </si>
  <si>
    <t xml:space="preserve">Fertilizante compuesto por nitrógeno uréico, fósforo y calcio principalmente. Presentación de litro.</t>
  </si>
  <si>
    <t xml:space="preserve">Fertilizante complejo NPK para aplicación foliar. Ubicación en bodega central y almacenes del café.</t>
  </si>
  <si>
    <t xml:space="preserve">En el lugar de almacenaje deben estar las medidas de extinción; mantener el empaque y embalajes en un área seca; no almacenar junto a productos alimenticios, ropa y forrajes; almacenar en envase original en un lugar seguro, fresco y ventilado. No dejar a la intemperie.</t>
  </si>
  <si>
    <t xml:space="preserve">El producto debe ser transportado de acuerdo a los reglamentos de transporte de productos químicos. Adjunte siempre la tarjeta de emergencia del transporte del producto. Transportar en envase original en un lugar seguro, fresco y ventilado.</t>
  </si>
  <si>
    <t xml:space="preserve">Se sugiere el empleo de guantes, utilice ropa apropiada para prevenir contacto prolongado o repetido con la piel, se requiere una ventilación adecuada del área de trabajo. Utilizar overol, guantes, botas de caucho y tapabocas.</t>
  </si>
  <si>
    <t xml:space="preserve">INGESTIÓN: uede causar náuseas. INHALACIÓN: puede causar tos e irritación de la nariz y garganta. CONTACTO CON LOS OJOS: puede causar irritación. PIEL: un contacto prolongado con la piel puede causar resequedad.</t>
  </si>
  <si>
    <t xml:space="preserve">INGESTIÓN: dé a beber grandes cantidades de agua e induzca al vómito si la víctima está consciente. Llame inmediatamente al médico. PIEL: remueva la ropa manchada y lave la parte afectada con suficiente agua y jabón. OJOS: lavar los ojos con abundante agua por lo menos durante 30 minutos y si la irritacion persiste consultar con un médico. INHALACIÓN: lleve a la persona a un lugar ventilado y fresco.</t>
  </si>
  <si>
    <t xml:space="preserve">Use extintores de agua en forma de neblina, CO2 o polvo químico dirigiendo a favor del viento para evitar intoxicación. Evacuar al personal a un área segura, alejado del fuego y del humo.</t>
  </si>
  <si>
    <t xml:space="preserve">Detenga la fuga, recoja el material derramdo empleando aserrín o un material absorbente y confínelo. Después lave el área con agua. Recicle o disponga de los residuos de acuerdo a las normas locales y no contamine corrientes o cuerpos de agua.</t>
  </si>
  <si>
    <t xml:space="preserve">No contaminar fuentes de agua con la disposición de residuos de lavado del equipo u otros desperdicios del producto, especialmente donde haya peces o se utilicen para consumo humano o como bebederos para el ganado. Enjuagar a fondo, añadiendo el enjuague al tanque de mezcla.</t>
  </si>
  <si>
    <t xml:space="preserve">No reutilice empaques vacíos. Mantenga el resto del producto adecuadamente cerrado en un lugar bajo llave, seco y ventilado, lejos del alcance de los niños y animales. Está prohibido el entierro de empaques en áreas inadecuadas.</t>
  </si>
  <si>
    <t xml:space="preserve">HUMIPLEX</t>
  </si>
  <si>
    <t xml:space="preserve">41008231           </t>
  </si>
  <si>
    <t xml:space="preserve">Carbono de acidos húmicos (CAH) - Carbono orgánico oxidable</t>
  </si>
  <si>
    <t xml:space="preserve">Compuesto de: 20.9%  Carbono de acidos húmicos (CAH) y 32.7 % Carbono orgánico oxidable. Saco de 10 kg y bolsa de 1 kg.</t>
  </si>
  <si>
    <t xml:space="preserve">Usado como fertilizante y acondicionador de suelo. Bodega Central, Almacenes del Café. </t>
  </si>
  <si>
    <t xml:space="preserve">Consérvese únicamente en el recipiente de origen, cerrado, etiquetado, en un lugar fresco, seco y ventilado. Evite temperaturas mayores de 40°C y la congelación.</t>
  </si>
  <si>
    <t xml:space="preserve">Para pulverizaciones se recomienda usar un respirador del tipo niebla. Si se usa en mezcla con otros productos ver las indicaciones correspondientes a cada producto de la mezcla. Usar guantes de PVC o de goma, cuando se manipule el producto. Use ropa protectora adecuada como overol de manga larga.Use gafas de protección contra salpicaduras. Se recomienda tener al alcance un dispositivo lavador de ojos.</t>
  </si>
  <si>
    <t xml:space="preserve">CONTACTO CON LOS OJOS: Produce irritación moderada en caso de contacto con los ojos. CONTACTO CON LA PIEL: El contacto repetido o prolongado puede causar irritación ligera. INGESTIÓN: Irritación del tracto digestivo, vómito, dolor abdominal y diarrea. Puede causar corrosión alcalina de mucosas. INHALACIÓN: La inhalación de las aspersiones pueden producir irritación ligera en la nariz y la garganta. EFECTOS CRÓNICOS: No mutágeno, teratógeno ni carcinógeno.</t>
  </si>
  <si>
    <t xml:space="preserve">CONTACTO CON LOS OJOS: Enjuague inmediatamente con agua manteniendo los párpados abiertos, durante 15 minutos. Si la situación lo amerita, solicite atención médica. CONTACTO CON LA PIEL: Enjuagar inmediatamente con abundante agua y jabón. Quitar la ropa y/o el calzado contaminado. Si la situación lo amerita, solicite atención médica. INGESTIÓN: Enjuague la boca con agua. Dar a beber grandes cantidades de agua e inducir el vomito, repetir hasta que el vomito salga claro. Tratamiento sintomático. INHALACIÓN: Lleve a la persona al aire fresco. Si presenta dificultad respiratoria suministre oxígeno y solicite atención médica.</t>
  </si>
  <si>
    <t xml:space="preserve">El producto no es inflamable y es compatible con todos los medios contra incendios que existen. El tipo de medio valido depende de las otras materias en el área de fuego.</t>
  </si>
  <si>
    <t xml:space="preserve">En suelos y aguas pierde el potasio por intercambio catiónico con lo que se insolubiliza y pasa a formar parte de la materia orgánica de suelos y sedimentos.</t>
  </si>
  <si>
    <t xml:space="preserve">HYDRAN</t>
  </si>
  <si>
    <t xml:space="preserve">41005698 41005700 41005699 41005701 41003151       </t>
  </si>
  <si>
    <t xml:space="preserve">Mezcla de fertilizantes NPK hidrosolubles. Granulado por 50 kls.19%N, 4%4P, 19%K.</t>
  </si>
  <si>
    <t xml:space="preserve">No requiere medidas específicas y particulares mas que lo concerniente al manejo de polvos.</t>
  </si>
  <si>
    <t xml:space="preserve">No transporte con materiales combustibles, el polvo mezclado con aire puede formar una mezcla peligrosa. No fume.</t>
  </si>
  <si>
    <t xml:space="preserve">No se conocen efectos adversos a la salud humana.</t>
  </si>
  <si>
    <t xml:space="preserve">INHALACIÓN: Moverse hacia sitio ventilado. CONTACTO CON LOS OJOS: Lave con agua limpia y potable durante 15 minutos, siempre remita a un oftalmólogo incluso si no hay síntomas de una reacción inmediata. CONTACTO CON LA PIEL: Lave con agua y jabón.  INGESTIÓN:Si el paciente está consciente y alerta, se le administran 3 ó 4 vasos de leche o agua e induzcalo a vomitar. Nunca se deben dar alimentos o hacer vomitar a una persona inconsciente o que presente movimientos anormales. SSolicite atención médica.</t>
  </si>
  <si>
    <t xml:space="preserve">Todos los agentes extintores pueden ser utilizados incluso en espacios cerrados.</t>
  </si>
  <si>
    <t xml:space="preserve">Evite el contacto con los ojos. No respire polvo. Mantenga el producto alejado de fuentes de calor.</t>
  </si>
  <si>
    <t xml:space="preserve">Prevenga la disolución del producto en agua potable, si el producto ha caido en un curso o fuente de agua en el suelo o vegetación que no era planeado hacerlo, avise a las autoridades ambientales.</t>
  </si>
  <si>
    <t xml:space="preserve">Barra el producto esparcido, pero evite que se forme polvo, pequeños remanentes deben ser lavados con grandes cantidades de agua. No mezcle con materiales combustibles como aserrín, madera, papel, aceite.</t>
  </si>
  <si>
    <t xml:space="preserve">HYDROCOMPLEX</t>
  </si>
  <si>
    <t xml:space="preserve">41008052           </t>
  </si>
  <si>
    <t xml:space="preserve">Nitrato de amonio</t>
  </si>
  <si>
    <t xml:space="preserve">Presentación de 50 Kg . Su composición es: nitrato de amonio, nitrato del magnesio, dolomita y carbonato de calcio.</t>
  </si>
  <si>
    <t xml:space="preserve">Mantener alejado del calor, chispas,llamas o de cualquier otra fuente de ignición. Evite el contacto con sustancias combustibles. Evitar absorción de humedad durante manipulación o almacenamiento,</t>
  </si>
  <si>
    <t xml:space="preserve">No regulado. No clasificado como material preligroso según la ONU y el transporte internacional.</t>
  </si>
  <si>
    <t xml:space="preserve">Utilice guantes, gafas  protectoras, overol y un respirador con filtro de partículas.</t>
  </si>
  <si>
    <t xml:space="preserve">Cuando el producto es utilizado correctamente, según las instrucciones para su uso, se considera improbable que ocurran efectos adversos para la salud.</t>
  </si>
  <si>
    <t xml:space="preserve">INHALACIÓN: Evitar la inhalación del polvo. Si es inhalado, sacar al aire fresco. INGESTIÓN: Si se han ingerido grandes cantidades de este material, llame a un médico inmediatamente. No inducir al vómito a menos que lo indique expresamente el personal médico. No suministrar nada por vía oral a una persona inconsciente. CONTACTO CON LA PIEL: Evite el contacto prolongado o repetido con la piel. Después de su manipulación, lavarse bien las manos con agua y jabón. Obtenga atención médica si se desarrolla irritación. CONTACTO CON LOS OJOS: En caso de contacto con los ojos, lavar inmediatamente con agua abundante. Obtenga atención médica si se produce irritación.</t>
  </si>
  <si>
    <t xml:space="preserve">Use solo agua en cantidades abundantes. No utlizar ningún extintor químico ni espuma, o tratar de sofocar el fuego con vapor o arena.</t>
  </si>
  <si>
    <t xml:space="preserve">Minimice el contacto del material derramado con el suelo para evitar que el material vertido fluya hacia alcantarillas y cursos de agua superficiales. Use una herramienta para sacar el material sólido y colóquelo en un envase de desperdicio etiquetado debidamente. No mezclar con aserrín u otro material combustible. Evite crear polvo e impida la dispersión causada por el viento. Mantenga fuera de las vías fluviales.</t>
  </si>
  <si>
    <t xml:space="preserve">Utilizado en exceso el producto puede causar eutrofización en agua. Biodegradable rapidamente.</t>
  </si>
  <si>
    <t xml:space="preserve">Los envases vacíos o los revestimientos pueden retener residuos del producto. No tirar los residuos por el desagüe; elimínese los residuos del producto y sus recipientes con todas las precauciones posibles. Deseche el material de acuerdo con la legislación local y nacional correspondiente.</t>
  </si>
  <si>
    <t xml:space="preserve">El producto si mismo no es combustible, sino que puede apoyar la combustión, uniforme en la ausencia del aire.</t>
  </si>
  <si>
    <t xml:space="preserve">IMIDACLOPRID</t>
  </si>
  <si>
    <t xml:space="preserve">41004152 41004614          </t>
  </si>
  <si>
    <t xml:space="preserve">Presentacion por 100 y 500 cc. Compuesto de IMIDACLOPRID.</t>
  </si>
  <si>
    <t xml:space="preserve">Insecticida agricola. Almacenes del Café y Bodega central.</t>
  </si>
  <si>
    <t xml:space="preserve">Ningún envase que halla contenido plaguicida debe reutilizarse.</t>
  </si>
  <si>
    <t xml:space="preserve">No debe ser transportado ni almacenado junto a alimentos, fertilizantes, u otros productos agricolas o veterinarios </t>
  </si>
  <si>
    <t xml:space="preserve">Usar guante de neopropeno, gorra, botas de caucho, mascarilla y gafas.</t>
  </si>
  <si>
    <t xml:space="preserve">Es toxico si se ingiere.</t>
  </si>
  <si>
    <t xml:space="preserve">En caso de intoxicacion lleve al medico inmediatamente. Ojos: lavelos durante 10 - 15 min con abundante agua, piel: remueva la ropa contaminada y lave la piel con agua y jabon, inhalacion: llevar al paciente donde halla aire fresco, y dejarlo en reposo, ingestion: asistencia medica, induzca el vomito si el paciente esta despierto, beber grandes cantidades de agua.</t>
  </si>
  <si>
    <t xml:space="preserve">Es necesario un agente hidroxidante, utilice limo, aserrin de madera, arena o tierra como material absorbente, entierr los desechos en un sitio retirado de fuentes de agua.</t>
  </si>
  <si>
    <t xml:space="preserve">Toxico peces y la vida acuatica en general, aves y abejas.</t>
  </si>
  <si>
    <t xml:space="preserve">Despues de usar el producto enjuague tres veces el envase y luego triturarlo y depositelo en el lugar destinado por las autoridades para este fin.</t>
  </si>
  <si>
    <t xml:space="preserve">Mantener  bajo llave y fuera del alcance de los niños.</t>
  </si>
  <si>
    <t xml:space="preserve">IMPACT</t>
  </si>
  <si>
    <t xml:space="preserve">41019151 41018997 41018998         </t>
  </si>
  <si>
    <t xml:space="preserve">Flutriafol</t>
  </si>
  <si>
    <t xml:space="preserve">Líquido de color blanco. En presentaciones de 20 litros, 250CC y litro. Compuesto de Flutriafol  </t>
  </si>
  <si>
    <t xml:space="preserve">Fungicida sistémico. Almacenes del Café y Bodega Central. Uso: Insecticida agrícola.</t>
  </si>
  <si>
    <t xml:space="preserve">Almacenar en su envase original bien cerrado, en lugar fresco, seco y ventilado, no a la intemperie y a cubierto de los rayos solares. Sobreelevado del piso. Separado de alimentos, medicamentos, semillas, bebidas, etc. Evitar el ingreso a personas no autorizadas, niños y animales domésticos.</t>
  </si>
  <si>
    <t xml:space="preserve">No clasificado como peligroso para el transporte. No transportar con alimentos u otros productos destinados al consumo humano o animal.</t>
  </si>
  <si>
    <t xml:space="preserve">Usar traje protector, camisa de mangas largas, pantalones largos, delantal, botas de goma, guantes de nitrilo, protector facial; máscara y anteojos.</t>
  </si>
  <si>
    <t xml:space="preserve">Síntomas: posibilidad de irritación ocular, enrojecimiento de la piel, alergia, salivación, letargo o reducción de actividad, espasmos musculares, ataxia e incremento de la temperatura corporal. Posibilidad de irritación cutánea, dolor de cabeza, mareo y fatiga.</t>
  </si>
  <si>
    <t xml:space="preserve">Inhalación: Alejar al paciente del lugar de exposición y brindarle asistencia posterior por médico. Si la respiración es dificultosa, dar oxígeno. Piel: Quitar inmediatamente toda la ropa y calzado contaminado. Lavar con abundante agua y jabón las zonas del cuerpo que hubieran tomado contacto con el producto. Ojos: Lavar con abundante agua o solución fisiológica durante por lo menos 15 minutos, manteniendo los párpados abiertos. Si la persona posee lentes de contacto, quitarlas de ser posible. Posterior control oftalmológico. Ingestión: Si la ingesta fue accidental no provocar el vómito y dar a beber abundante cantidad de agua. No dar a beber leche, aceite ni sustancia grasa alguna. Procurar atención médica inmediata. Nunca suministrar nada por boca, ni provocar el vomito a una persona inconsciente.</t>
  </si>
  <si>
    <t xml:space="preserve">Utilizar en la extinción polvo químico seco y CO2 para combatir incendios y espuma universal y agua para incendios mayores. Retirar al personal afectado a un área segura. Utilizar aparatos de respiración autónoma y equipo completo de protección. Combatir el fuego desde ubicaciones protegidas y a máxima distancia posible. Controlar el escurrimiento en caso de utilizar agua, indicando con arena para prevenir que penetre en alcantarillas o cursos de agua.</t>
  </si>
  <si>
    <t xml:space="preserve">Aislar y señalizar el área de derrame. Usar indumentaria y equipos protectores. Contener y absorber el derrame con material absorbente (arena, tierra, arcilla). Lavar el área con detergente industrial fuerte y absorber el líquido resultante con material inerte. Juntar el absorbente contaminado con pala, removiendo también la capa de suelo afectada y colocar en un recipiente rotulado y posteriormente eliminar convenientemente. Evitar que el derrame alcance corrientes de agua, alcantarillas o desagües.</t>
  </si>
  <si>
    <t xml:space="preserve">Efectos agudos sobre organismos de agua y peces: CL 50 32.42 ppm. Producto ligeramente tóxico. No contaminar fuentes de agua artificiales o naturales.                                                                       Toxicidad para aves: LD 50 &gt; 2000 mg/kg. Producto prácticamente no tóxico.                                                                                                     Toxicidad para abejas: LD50100 g/abeja. Virtualmente no tóxico.</t>
  </si>
  <si>
    <t xml:space="preserve">Los envases vacíos se someterán a triple lavado y luego se inutilizarán perforándolos o compactándolos para no reutilizarlos. Disponer el producto, residuos, envase y desechos en lugares autorizados para eliminación de sustancias peligrosas según la disposición local vigente.</t>
  </si>
  <si>
    <t xml:space="preserve">Ningún envase que haya contenido plaguicida debe utilizarse para guardar alimentos o agua para consumo.</t>
  </si>
  <si>
    <t xml:space="preserve">INEX-A</t>
  </si>
  <si>
    <t xml:space="preserve">41000012 41006353 41000013         </t>
  </si>
  <si>
    <t xml:space="preserve">Alquil polieter alcohol etoxilado, Alquil poliglicol, Aril polietoxietanol </t>
  </si>
  <si>
    <t xml:space="preserve">Presentación del líquido  de 1, 4 y 20 Ltrs.  Compuesto por Alquil polieter alcohol etoxilado, Alquil poliglicol, Aril polietoxietanol (26,37%).</t>
  </si>
  <si>
    <t xml:space="preserve">Coadyuvante No-Ionico de Uso agrícola.  Bodega Central, Almacenes del Café.</t>
  </si>
  <si>
    <t xml:space="preserve">CONTACTO CON LOS OJOS: Lave con agua limpia y potable hasta que desaparezca la irritación o utilice una solución lavadora de ojos. Si la irritación persiste, acuda al médico. CONTACTO CON LA PIEL: Lavar con abundante agua; usar jabón si dispone de él. Despojarse de ropas fuertemente contaminadas, incluyendo zapatos, y lavar bien antes de usar. INHALACIÓN: Usando protección respiratoria adecuada, retire a la persona del sitio para que respire aire fresco y llame al médico. INGESTIÓN: No induzca vómito, mantener a la persona en reposo. Requerir ayuda médica inmediatamente.</t>
  </si>
  <si>
    <t xml:space="preserve">INFINITO</t>
  </si>
  <si>
    <t xml:space="preserve">41005863           </t>
  </si>
  <si>
    <t xml:space="preserve">Propamocarb y Fluopicolide</t>
  </si>
  <si>
    <t xml:space="preserve">Presentación por 400 cc. Compuesto de Propamocarb, Fluopicolide.</t>
  </si>
  <si>
    <t xml:space="preserve">Fungicida. Bodega central y Almaenes del Café.</t>
  </si>
  <si>
    <t xml:space="preserve">Mantener fuera del alcance de los niños. Almacenar alejado de alimentos, bebidas y piensos. Evitar la exposición por inhalación. Evitar el contacto con la piel, ojos, nariz y boca. No inhalar el polvo. Utilizar equipo de protección adecuado.</t>
  </si>
  <si>
    <t xml:space="preserve">Conservar alejado de toda llama o fuente de chispas. No fumar. Mantener en su envase original en lugar fresco, seco y bien ventilado.</t>
  </si>
  <si>
    <t xml:space="preserve">Usar camisa de manga larga y pantalón largo. Usar gafas, zapatos de suela gruesa, zoquetes y guantes de goma.</t>
  </si>
  <si>
    <t xml:space="preserve">INHALACIÓN: No disponible. CONTACTO CON LA PIEL: No Irritante dermal. Contacto prolongado puede causar sensibilización. CONTACTO CON LOS OJOS: No irritante ocular. INGESTIÓN: Síntomas inespecíficos. EFECTOS DE EXPOSICIÓN CRÓNICA: No presenta riesgo de inducción de mutaciones genéticas en (largo plazo) humanos. No teratogénico. No carcinogénico. </t>
  </si>
  <si>
    <t xml:space="preserve">Remover al paciente de la fuente inmediata de exposición. Procure proceder de acuerdo con atención médica y muéstrele la etiqueta u hoja de seguridad del producto. Mantener al afectado bajo control médico. INHALACIÓN: Trasladar al afectado al aire fresco. CONTACTO CON LA PIEL: Remover las ropas contaminadas y el polvo suelto. Lavar la zonaafectada de la piel cuidadosamente con agua y jabón. CONTACTO CON LOS OJOS: Lavar inmediatamente con abundante agua al menos durante 15 minutos manteniendo los párpados abiertos. INGESTIÓN:: Avisar inmediatamente al médico. NOTA PARA EL MÉDICO: Administrar 10 g de carbón medicinal en 150-200 mL de agua cada 4-6 horas hasta el mejoramiento del paciente. Realizar tratamiento sintomático, no tiene antídoto específico.</t>
  </si>
  <si>
    <t xml:space="preserve">Espuma, dióxido de carbono, químico seco o agua. No inflamable. Peligro de emisión de gases tóxicos en caso de fuego: dióxido de carbono, monóxido de carbono, óxidos de nitrógeno, ácido cianhídrico, dióxido de azufre. Contener la dispersión del medio de extinción. No contaminar cursos o fuentes de agua, o red de alcantarillado.</t>
  </si>
  <si>
    <t xml:space="preserve">Señalizar la zona afectada y prohibir el acceso de personas ajenas, niños y animales en el lugar de derrame. Cubrir con material absorbente inerte como tierra o aserrín húmeda, evitando la generación de polvo, luego barrer y recoger con pala colocando el material en un recipiente bien cerrado e identificado para su posterior eliminación. Ventile el área y lave la zona derramada después de haber retirado completamente todo el material.</t>
  </si>
  <si>
    <t xml:space="preserve">Nocivo para organismos acuáticos, puede provocar a largo plazo efectos negativos en el medioambiente acuático.</t>
  </si>
  <si>
    <t xml:space="preserve">Incineración en instalaciones autorizadas. Disponer de acuerdo con las leyes locales vigentes. No contaminar cursos o fuentes de agua con el producto o sus restos. Eliminación de embalajes y envases contaminados : El envase debe estar completamente vacío para su eliminación. Efectuar triple lavado a los envases vacíos. Incineración en instalaciones autorizadas. Disponer de acuerdo con la normativa vigente.</t>
  </si>
  <si>
    <t xml:space="preserve">INICIO 11-25-14+M</t>
  </si>
  <si>
    <t xml:space="preserve">41019741           </t>
  </si>
  <si>
    <t xml:space="preserve">Nutrientes N, P, K + Menores</t>
  </si>
  <si>
    <t xml:space="preserve">Presentaicón: 50 kg. Sólido granulado, de color característico a los componentes de la mezcla. Composición: 11–25–14-4(MgO)–3(S)–1(CaO)–0.2 (B) –0.2 (Zn)</t>
  </si>
  <si>
    <t xml:space="preserve">Bodega Central y Almacenes del Café. Uso: Fertilizante mezclado para cultivos deficientes de nutrientes NPK + Menores. De uso en el cultivo de papa en etapa de siembra. Es recomendable la prescripción de un Ingeniero Agrónomo con base en el análisis de suelos o de tejido foliar.</t>
  </si>
  <si>
    <t xml:space="preserve">Manejo: Después de su manejo, lavarse las manos. Evitar generación excesiva de polvos. Evitar la exposición innecesaria del producto al ambiente para prevenir que se humedezca. Mantener alejado de productos alimenticios. Almacenamiento: Se debe almacenar en áreas cerradas, secas con una temperatura de +15ºC a + 25ºC. Se debe separar de materiales orgánicos u otras sustancias como oxidantes (cloratos), líquidos inflamables, ácidos, metales finamente divididos y azufres.</t>
  </si>
  <si>
    <t xml:space="preserve">Requiere etiqueta. No transporte con sustancias incompatibles. Se debe proteger de la lluvia y evitar colocarle objetos combustibles o inflamables en la capa superior de los bultos.</t>
  </si>
  <si>
    <t xml:space="preserve">Los tipos de protectores para el cuerpo deben elegirse específicamente según el puesto de trabajo en función de la concentración y cantidad de la sustancia. Protección respiratoria: necesaria en presencia de polvo. Protección de los ojos: gafas de seguridad. Protección de las manos: para contacto pleno, gantes de hilaza látex o nitrilo nylon Utilizar vestido normal de trabajo (overol), casco de seguridad y botas de seguridad.</t>
  </si>
  <si>
    <t xml:space="preserve">Piel: El contacto prolongado con la piel puede causar irritación. Ojos: Puede causar irritación luego del contacto. Ingestión: La ingestión en pequeñas cantidades no causa problemas. Inhalación: En altas concentraciones de polvo puede causar irritación en la nariz y en las vías respiratorias superiores, causando tos. Sometido a altas temperaturas se puede descomponer en gases y la inhalación de éstos puede irritar el sistema respiratorio y pueden causar lesiones fatales en los pulmones sin sentirse molestia inicial y los síntomas pueden demorar varias horas en presentarse. En concentraciones bajas no despiden olor que denote su presencia, pero en concentraciones mayores éste puede ser acre. Esta sustancia no esta incluida en la lista de productos peligrosos para la salud humana. No deben esperarse efectos tóxicos si la manipulación es adecuada</t>
  </si>
  <si>
    <t xml:space="preserve">Piel: Lavar abundantemente con agua y jabón. Ojos: Lavar abundantemente con agua. Ingestión: No inducir el vómito, tomar leche o agua, en caso de haber ingerido gran cantidad obtener ayuda médica inmediata. Inhalación de gases producto de descomposición: Alejarse prontamente de la fuente de contaminación. Se requiere suministro de oxígeno en caso de ahogamiento. Si falla la respiración asistencia mediante respiración artificial. La persona afectada debe permanecer bajo observación médica durante 48 horas mínimo.</t>
  </si>
  <si>
    <t xml:space="preserve">Medios de extinción adecuados: Agua, CO2, espuma y polvo. Riesgos especiales: En caso de incendio puede formarse vapores peligrosos como óxidos de nitrógeno, amoniaco. El personal que ingrese al área de riesgo debe ir provisto de sistemas respiratorios artificiales independientes del entorno. En Bodegas si se detecta humo, quitar los sacos hasta encontrar el sitio del conato y aplicar abundante agua. Si durante el Transporte se presenta incendio de uno de los sacos, sacar el producto hasta encontrar el afectado y aplicar abundante agua hasta mucho tiempo después de que el incendio se haya extinguido. Referencias adicionales. Precipitar los vapores emergentes con agua. Evitar la penetración del agua de extinción en acuíferos superficiales o subterráneos.</t>
  </si>
  <si>
    <t xml:space="preserve">Restringir el acceso al área. Alejar los materiales combustibles del área de derrame. Medidas de protección ambiental: Limpiar rápidamente sobre todo en climas lluviosos. Tomar las medidas necesarias para evitar la contaminación de cualquier corriente de agua. Evitar que el producto entre en alcantarillas y espacios cerrados. Material adecuado: cojines hermetizadotes. Medidas de recuperación y limpieza. Barrer en seco o aspirar en ausencia de cualquier fuente de calor o chispa. No mezclar el producto recuperado con producto nuevo.</t>
  </si>
  <si>
    <t xml:space="preserve">La disposición del producto es de acuerdo a la normatividad vigente. El material de empaque vacío puede eliminarse de acuerdo con las legislaciones vigentes.</t>
  </si>
  <si>
    <t xml:space="preserve">NUTRICION DE PLANTAS S.A., considera que los datos suministrados en esta hoja se basan en nuestro conocimiento actual, por lo tanto no deben en ser interpretados como una garantía para fines de responsabilidad legal por parte de la empresa. Esta información debe ser considerada y verificada, es responsabilidad del usuario su interpretación y aplicación para su uso particular. Se recomienda la lectura detenida de esta hoja de seguridad para prevenir posibles riesgos con el uso y manipulación de este producto.</t>
  </si>
  <si>
    <t xml:space="preserve">INTEGRADOR</t>
  </si>
  <si>
    <t xml:space="preserve">41007941 41008051          </t>
  </si>
  <si>
    <t xml:space="preserve">Compuesto de: Nitrato de Amonio, fosfato diamonico y monoamónico, cloruro de potasio, sulfato de potasio y  nutrientes secundarios. Su presentación es de 50 Kg.</t>
  </si>
  <si>
    <t xml:space="preserve">Almacene y utilice lejos del calor, chispas, llama abiera o cualquier fuente de ignición. Evite contacto con materiales combustibles. Evite la humedad durante la manipulación y el almacenamiento.</t>
  </si>
  <si>
    <t xml:space="preserve">El transporte no tiene regulación. No es clasificado como material peligroso según la ONU y los códigos internacionales de transporte. </t>
  </si>
  <si>
    <t xml:space="preserve">Utilice respirador con filtro para partículas, guantes y gafas de protección.</t>
  </si>
  <si>
    <t xml:space="preserve">Los efectos adversos para la salud son poco probables cuando el producto se usa conforme a las indicaciones.</t>
  </si>
  <si>
    <t xml:space="preserve">INHALACIÓN: Salir al aire libre. INGESTIÓN: En caso de ingestión de gran cantidad de este material, consulte al médico inmediatamente. No induzca el vómito a menos que el personal médico lo indique. Nunca administre nada vía oral a una persona inconciente. CONTACTO CON LA PIEL: Busque atención médica en caso de irritación. CONTACTO CON LOS OJOS: Enjueague inmediatamente con abundante agua. Busque atención médica en caso de irritación.          </t>
  </si>
  <si>
    <t xml:space="preserve">Utilice agua sólo en grandes cantidades. No use extintores de polvo químico o espuma, ni intente apagar el fuego con vapor o arena.</t>
  </si>
  <si>
    <t xml:space="preserve">Evite el contacto de material derramado con el suelo e impida que llegue hasta las aguas de superficie. Use una herramienta para recoger el material sólido y colóquelo en un envase para desechos apropiado y marcado. No mezcle con aserrín u otros materiales combustibles. Evite la creación de condiciones polvorientas y la dispersión causada por el viento.</t>
  </si>
  <si>
    <t xml:space="preserve">El producto puede causar eutrofización en el agua. El producto no genera ningún fenémeno de bioacumulación.</t>
  </si>
  <si>
    <t xml:space="preserve">Los envases vacíos o sus revestimientos pueden retener residuos del producto. No vaciar en los desagües; desechar este producto y envase de manera segura de acuerdo con las disposiciones reglamentariasias locales y nacionales aplicables.</t>
  </si>
  <si>
    <t xml:space="preserve">INTREPID 2F</t>
  </si>
  <si>
    <t xml:space="preserve">41005507 41008083          </t>
  </si>
  <si>
    <t xml:space="preserve">Methoxyfenozide</t>
  </si>
  <si>
    <t xml:space="preserve">Liquido Presentacion por 100 cc. Compuesto por Methoxyfenozide 22-24%.</t>
  </si>
  <si>
    <t xml:space="preserve">Use fuentes de ventilación para mantener las concentraciones del ambiente por debajo de los límites de exposición.</t>
  </si>
  <si>
    <t xml:space="preserve">Utilice un respirador (mascarilla) aprobado contra polvos y neblinas. Utilice gafas resistentes a quimicos. Utilice ropa y guantes impermeables para evitar el contacto con la piel</t>
  </si>
  <si>
    <t xml:space="preserve">OJOS: Puede producir irritacion moderada en los ojos. PIEL: Exposiciones repetidas o prologandas pueden producir irritacion de la piel. INGESTIÓN: La toxicidad de una dosis oral unica es minima. INHALACION: Exposiciones excesivas pueden producir irritacion de la nariz, garganta y pulmones, dolor de cabeza, nauseas y mareos.</t>
  </si>
  <si>
    <t xml:space="preserve">OJOS: Lave los ojos con abundante cantidad de agua durante por lo menos 15 minutos. Consulte al medico. PIEL:  Lave inmediatamente la piel afectada con agua y jabon. Consulte al medico si la irritacion persiste. Retire la ropa contaminada y lavela antes de volver a utilizarla. Destruya y elimine elementos de cuero contaminados como zapatos, cinturones y bandas de seguridad. INHALACION: Traslade a la persona al aire libre. si respira con dificultad administre oxigeno. Si deja de respirar, administre respiracion artificial.  INGESTIÓN: De a beber dos vasos de agua. consulte a un medico o centro para control de intoxicaciones. Nunca de nada a beber a una persona inconsiente.</t>
  </si>
  <si>
    <t xml:space="preserve">Utilice un extintor de quimico seco o de dioxido de carbono o espuma resistente al alcohol.</t>
  </si>
  <si>
    <t xml:space="preserve">Mantega alejados a los curiosos. Evite respirar vapores. Elimine toda fuente de ignicion. Use equipo a prueba de explosion. Las particulas muy finas pueden causar fuego o explosion. Aspire o barra el material y coloquelo en un contenedor para su disposicion </t>
  </si>
  <si>
    <t xml:space="preserve">INVEZOB 80 WP</t>
  </si>
  <si>
    <t xml:space="preserve">41002351           </t>
  </si>
  <si>
    <t xml:space="preserve">Polvo humectable de color amarillo o amarillo verdoso. Presentación de 100 y 500 gr. y 20 y 25 Kl. Compuesto de Mancozeb.</t>
  </si>
  <si>
    <t xml:space="preserve">Fungicida. Bodega central, Almacenes del café</t>
  </si>
  <si>
    <t xml:space="preserve">Almacenar en un lugar fresco y ventilado a temperaturas no mayores a 20° C en sus empaques originales debidamente cerrados. </t>
  </si>
  <si>
    <t xml:space="preserve">No tranportar cerca de alimentos destinados para el uso humano o pecuario, fertilizantes, semillas y/o plaguicidas. </t>
  </si>
  <si>
    <t xml:space="preserve">CONTACTO CON LOS OJOS: Causa irritación INGESTIÓN: NR INHALACIÓN: Irritante para las vias respiratorias.  CONTACTO CON LA PIEL: Puede causar irritación.</t>
  </si>
  <si>
    <t xml:space="preserve">CONTACTO CON LOS OJOS: Lavar con abundante agua durante 15 minutos moviendo el ojo en todas las direcciones INGESTIÓN: No induzca al vómito, busque atención médica inmediata. INHALACIÓN: Trasladar a la persona a un lugar fresco y ventilado, mantener abrigada, si no respira dar respiración artificial, si presenta deficiencia respiratoria dar oxigeno. CONTACTO CON LA PIEL: Lavar con abundante agua y jabón la parte afectada.</t>
  </si>
  <si>
    <t xml:space="preserve">Dioxido de carbono, polvo químico seco o agua atomizada.</t>
  </si>
  <si>
    <t xml:space="preserve">No contaminar el agua superficial o el sistema de alcantarillado. Limpiar rápidamente con pala o aspiradora. Cargar en un contenedor apropiado para su eliminación. </t>
  </si>
  <si>
    <t xml:space="preserve">Evitar contaminar las fuentes de agua, aguas para consumo o riego de cultivos. </t>
  </si>
  <si>
    <t xml:space="preserve">Para la eliminación usar aspiradora industrial aprovada. Incinerar los empaques y según las regulaciones vigentes.</t>
  </si>
  <si>
    <t xml:space="preserve">IRRICOL FLORES Y FRUTOS</t>
  </si>
  <si>
    <t xml:space="preserve">           </t>
  </si>
  <si>
    <t xml:space="preserve">K2O, P2O5, N</t>
  </si>
  <si>
    <t xml:space="preserve">Polvo. Presentación de 500 g, 1, 5, 10, 20, 46 y 50 Kg. Compuesto por: 42% K2O, 10% de P2O5, 5% N.</t>
  </si>
  <si>
    <t xml:space="preserve">Fertilizante mezclado N-P-K para aplicación al suelo. Bogeda central y Almacenes del Café.</t>
  </si>
  <si>
    <t xml:space="preserve">No almacenar a temperaturas elevadas. Almacenar lejos de fuentes de calor e ignición. No requiere ninguna precaución especial para evitar incendios o explosiones porque el producto no es combustible. Mantener los sacos bien cerrados, en áreas frescas, secas y ventiladas. Leer la etiqueta antes de usar el producto.</t>
  </si>
  <si>
    <t xml:space="preserve">Mantener el producto lejos de fuentes de calor e ignición. Transportar en un área seca y ventilada.</t>
  </si>
  <si>
    <t xml:space="preserve">Para contacto prolongado manipular con guantes, botas de caucho y demás accesorios para protección de la piel y el cuerpo. Lavarse las manos después de su manipulación y antes de beber, fumar o consumir alimentos, evitar ingerir y  el contacto prolongado con la piel y el contacto con los ojos. No es necesario el empleo de equipos para la protección de las vías respiratorias, si se forma niebla durante su manejo o dosificación es necesario el empleo de máscara protectora solo por precaución.</t>
  </si>
  <si>
    <t xml:space="preserve">EFECTOS A CORTO PLAZO:  INGESTIÓN:  No hay efectos reportados. CONTACTO CON LA PIEL:  No hay efectos reportados. CONTACTO CON LOS OJOS: Irritación.  EFECTOS A LARGO PLAZO: No hay información de dosis letales. No se conocen efectos de carcinogenicidad, mutageneidad, teratogeneidad, embriotoxicidad ni toxicidad reproductiva, para las materias primas utilizadas ni para el producto terminado.</t>
  </si>
  <si>
    <t xml:space="preserve">INHALACIÓN: El producto no presenta riesgos considerables por inhalación. En caso de inhalación prolongada retirar del ambiente y llevar a un sitio con buena circulación de aire puro. INGESTIÓN: Lavar abundantemente la boca con agua.  CONTACTO CON LA PIEL: Lavar el área afectada con agua y jabón.  Si la irritación persiste, repetir el lavado.  Quite la ropa contaminada y lávela antes de volverla a usar. CONTACTO CON LOS OJOS: Lavar inmediatamente con abundante agua (chorro suave) mínimo 15 minutos continuos, levantar y separar los párpados para asegurar la remoción del producto.   Si la irritación persiste repetir el lavado y buscar atención médica inmediata.</t>
  </si>
  <si>
    <t xml:space="preserve">El producto no es combustible, se pueden usar la mayoría de agentes extintores de incendio, según donde esté el producto involucrado o según el tipo de fuego de los alrededores.</t>
  </si>
  <si>
    <t xml:space="preserve">Método de descontaminación: Recoger el producto.</t>
  </si>
  <si>
    <t xml:space="preserve">No se conocen efectos negativos en el ambiente mientras sea usado correctamente. Puede producir fotitoxicidad si se aplica en exceso.</t>
  </si>
  <si>
    <t xml:space="preserve">En caso de derrame recoger el producto.</t>
  </si>
  <si>
    <t xml:space="preserve">IRRICOL INICIO</t>
  </si>
  <si>
    <t xml:space="preserve">Fertilizante mezclado N-P-K </t>
  </si>
  <si>
    <t xml:space="preserve">Presentación  500 g, 1, 5, 10, 15, 20, 46 y 50 Kg.  Fertilizante mezclado N-P-K para aplicación al suelo</t>
  </si>
  <si>
    <t xml:space="preserve">Central de Distribución y Almacenes del Café, Fertilizante complejo N-P-K diseñado para aplicación radicular a través de sistemas de fertirrigacion.</t>
  </si>
  <si>
    <t xml:space="preserve">No almacenar a temperaturas elevadas. Almacenar lejos de fuentes de calor e ignición.  No requiere ninguna precaución especial para evitar incendios o explosiones porque el producto no es combustible.  Mantener los sacos bien cerrados, en áreas frescas, secas y ventiladas.  Leer la etiqueta antes de usar el producto.</t>
  </si>
  <si>
    <t xml:space="preserve">Precauciones personales:  Para contacto prolongado manipular con guantes, botas de caucho y demás accesorios para protección de la piel y el cuerpo.  Lavarse las manos después de su manipulación y antes de beber, fumar o consumir alimentos, evitar ingerir y  el contacto prolongado con la piel y el contacto con los ojos. No es necesario el empleo de equipos para la protección de las vías respiratorias, si se forma niebla durante su manejo o dosificación es necesario el empleo de máscara protectora solo por precaución.</t>
  </si>
  <si>
    <t xml:space="preserve">Efectos a corto plazo  Ingestión:  No hay efectos reportados  Contacto con la piel:  No hay efectos reportados Contacto con los ojos:  Irritación.   Efectos a largo plazo  No hay información de dosis letales. No se conocen efectos de carcinogenicidad, mutageneidad, teratogeneidad, embriotoxicidad ni toxicidad reproductiva, para las materias primas utilizadas ni para el producto terminado.
</t>
  </si>
  <si>
    <t xml:space="preserve">Inhalación:  El producto no presenta riesgos considerables por inhalación. En caso de inhalación prolongada retirar del ambiente y llevar a un sitio con buena circulación de aire puro. Ingestión:  Lavar abundamente la boca con agua.  
Contacto con la piel:  Lavar el área afectada con agua y jabón.  Si la irritación persiste, repetir el lavado.  Quite la ropa contaminada y lávela antes de volverla a usar. Contacto con los ojos:  Lavar inmediatamente con abundante agua (chorro suave) mínimo 15 minutos continuos, levantar y separar los párpados para asegurar la remoción del producto.   Si la irritación persiste repetir el lavado y buscar atención médica inmediata.</t>
  </si>
  <si>
    <t xml:space="preserve">El producto no es combustible, se pueden usar la mayoría de agentes extintores de incendio, según donde esté el producto involucrado:  según el tipo de fuego de los alrededores.</t>
  </si>
  <si>
    <t xml:space="preserve">En caso de derrame:  recoger el producto</t>
  </si>
  <si>
    <t xml:space="preserve">No se conocen efectos carcinogénicos, de mutageneidad, teratogeneidad, embriotoxicidad ni toxicidad reproductiva, para las materias primas utilizadas ni para el producto terminado</t>
  </si>
  <si>
    <t xml:space="preserve">Métodos de descontaminación:  recoger el producto.</t>
  </si>
  <si>
    <t xml:space="preserve">Ivermectina Inyectable</t>
  </si>
  <si>
    <t xml:space="preserve">41000413 41000415 41002670         </t>
  </si>
  <si>
    <t xml:space="preserve">Presentacion 10, 20 , 50 ml. Líquido transparenteCopuesto de IVERMECTINA.</t>
  </si>
  <si>
    <t xml:space="preserve">ISABION</t>
  </si>
  <si>
    <t xml:space="preserve">Liquido</t>
  </si>
  <si>
    <t xml:space="preserve"> -</t>
  </si>
  <si>
    <t xml:space="preserve">N orgánico, N α-amínico, materia orgánica y aminoácidos libres.
</t>
  </si>
  <si>
    <t xml:space="preserve">Composicion: Liquido soluble, Fertilizante(Producto conteniendo aminoacidos); N organico, N α-amínico, materia organica y aminoacidos libres.</t>
  </si>
  <si>
    <t xml:space="preserve">Leer la etiqueta antes de usar. Adoptar las medidas de precaucion habituales; Almacenar los envases originales en un lugar ventilado; Evitar condiciones de almacenamiento extremas; Es recomendable mantener el producto a temperaturas que no excedan los 0°C (minima) y 30°C (maxima).</t>
  </si>
  <si>
    <r>
      <rPr>
        <sz val="10"/>
        <rFont val="Arial"/>
        <family val="2"/>
      </rPr>
      <t xml:space="preserve">Utilizar en lo posible envases irrompibles, asegurese que no se vayan a caer, y marquelos conforme a la reglamentacion. Las informaciones relativas al transporte se mencionan de acuerdo a la reglamentacion internacional conforme al numero de la Organizacion de las Naciones Unidas. </t>
    </r>
    <r>
      <rPr>
        <b val="true"/>
        <sz val="10"/>
        <rFont val="Arial"/>
        <family val="2"/>
      </rPr>
      <t xml:space="preserve">TRANSPORTE TERRESTRE ADR/RID: </t>
    </r>
    <r>
      <rPr>
        <sz val="10"/>
        <rFont val="Arial"/>
        <family val="2"/>
      </rPr>
      <t xml:space="preserve">Este producto no esta clasificado como peligroso. </t>
    </r>
    <r>
      <rPr>
        <b val="true"/>
        <sz val="10"/>
        <rFont val="Arial"/>
        <family val="2"/>
      </rPr>
      <t xml:space="preserve">NAVEGACION MARITIMA IMDG</t>
    </r>
    <r>
      <rPr>
        <sz val="10"/>
        <rFont val="Arial"/>
        <family val="2"/>
      </rPr>
      <t xml:space="preserve">: Este producto no esta clasificado como peligroso.</t>
    </r>
    <r>
      <rPr>
        <b val="true"/>
        <sz val="10"/>
        <rFont val="Arial"/>
        <family val="2"/>
      </rPr>
      <t xml:space="preserve">TRANSPORTE AEREO IATA-DGR</t>
    </r>
    <r>
      <rPr>
        <sz val="10"/>
        <rFont val="Arial"/>
        <family val="2"/>
      </rPr>
      <t xml:space="preserve">: Este producto no esta clasificado como peligroso</t>
    </r>
  </si>
  <si>
    <r>
      <rPr>
        <b val="true"/>
        <sz val="10"/>
        <rFont val="Arial"/>
        <family val="2"/>
      </rPr>
      <t xml:space="preserve">Exposicion. Higiene en el trabajo: </t>
    </r>
    <r>
      <rPr>
        <sz val="10"/>
        <rFont val="Arial"/>
        <family val="2"/>
      </rPr>
      <t xml:space="preserve">cambiese las ropas contaminadas inmediatamente. Guardar la ropa de trabajo en el lugar adecuado. Antes de las pausas y despues del trabajo lavarse las manos. Lavar el equipo contaminado con jabon o solucion de sosa. </t>
    </r>
    <r>
      <rPr>
        <b val="true"/>
        <sz val="10"/>
        <rFont val="Arial"/>
        <family val="2"/>
      </rPr>
      <t xml:space="preserve">Proteccion individual, Medidas generales</t>
    </r>
    <r>
      <rPr>
        <sz val="10"/>
        <rFont val="Arial"/>
        <family val="2"/>
      </rPr>
      <t xml:space="preserve">: El uso de las medidas tecnicas deberia siempre tener prioridad frente al uso de equipos d eproteccion individual. a la hora de seleccionar equipos de proteccion individual, buscar asesoramiento profesional. Los equipos de proteccion individual deberan ser homologados. </t>
    </r>
    <r>
      <rPr>
        <b val="true"/>
        <sz val="10"/>
        <rFont val="Arial"/>
        <family val="2"/>
      </rPr>
      <t xml:space="preserve">Proteccion respiratoria</t>
    </r>
    <r>
      <rPr>
        <sz val="10"/>
        <rFont val="Arial"/>
        <family val="2"/>
      </rPr>
      <t xml:space="preserve">: Si la exposicion es prolongada o si la concentracion de polvo es elevada, se recomienda la utilizacion de mascarilla ncon filtro de particulas. </t>
    </r>
    <r>
      <rPr>
        <b val="true"/>
        <sz val="10"/>
        <rFont val="Arial"/>
        <family val="2"/>
      </rPr>
      <t xml:space="preserve">Proteccion de las manos</t>
    </r>
    <r>
      <rPr>
        <sz val="10"/>
        <rFont val="Arial"/>
        <family val="2"/>
      </rPr>
      <t xml:space="preserve">: Si se manipula el producto durante largos periodos de tiempo, usar guantes. </t>
    </r>
    <r>
      <rPr>
        <b val="true"/>
        <sz val="10"/>
        <rFont val="Arial"/>
        <family val="2"/>
      </rPr>
      <t xml:space="preserve">Medidas de precaucion despues del trabajo:</t>
    </r>
    <r>
      <rPr>
        <sz val="10"/>
        <rFont val="Arial"/>
        <family val="2"/>
      </rPr>
      <t xml:space="preserve"> Bañarse abundantemente con agua y jabon, lavarse tambien el cabello, cambiarse de ropa. limpiar por completo el equipo de proteccion con jabon o solucion de soda.</t>
    </r>
  </si>
  <si>
    <t xml:space="preserve">No presenta ningun riesgo para la salud humana cuando se maneja de acuerdo con las buenas practicas de seguridad e higiene y se toman precauciones para evitar contacto con el producto.</t>
  </si>
  <si>
    <r>
      <rPr>
        <b val="true"/>
        <sz val="10"/>
        <rFont val="Arial"/>
        <family val="2"/>
      </rPr>
      <t xml:space="preserve">Primeros auxilios en caso de contacto cutaneo</t>
    </r>
    <r>
      <rPr>
        <sz val="10"/>
        <rFont val="Arial"/>
        <family val="2"/>
      </rPr>
      <t xml:space="preserve">: Quitar las ropas contaminadas y lavar meticulosamente con agua y jabon las partes del cuerpo afectadas. </t>
    </r>
    <r>
      <rPr>
        <b val="true"/>
        <sz val="10"/>
        <rFont val="Arial"/>
        <family val="2"/>
      </rPr>
      <t xml:space="preserve">Primeros auxilios en caso de contacto ocular: </t>
    </r>
    <r>
      <rPr>
        <sz val="10"/>
        <rFont val="Arial"/>
        <family val="2"/>
      </rPr>
      <t xml:space="preserve"> Aclarar los ojos con agua limpias durante varios minutos y llamar al medico inhmediatamente. </t>
    </r>
    <r>
      <rPr>
        <b val="true"/>
        <sz val="10"/>
        <rFont val="Arial"/>
        <family val="2"/>
      </rPr>
      <t xml:space="preserve">Primeros auxilios en caso de ingestion: </t>
    </r>
    <r>
      <rPr>
        <sz val="10"/>
        <rFont val="Arial"/>
        <family val="2"/>
      </rPr>
      <t xml:space="preserve"> limpiarse la boca sin tragar, y acudir al medico. NOTA:  No administrar nada por la boca a una persona inconsciente. No provocar el vomito.</t>
    </r>
  </si>
  <si>
    <r>
      <rPr>
        <b val="true"/>
        <sz val="10"/>
        <rFont val="Arial"/>
        <family val="2"/>
      </rPr>
      <t xml:space="preserve">Agentes de extincion:</t>
    </r>
    <r>
      <rPr>
        <sz val="10"/>
        <rFont val="Arial"/>
        <family val="2"/>
      </rPr>
      <t xml:space="preserve"> Para pequeños incendios usar agua pulverizada, espuma resistente al alcohol,  polvo seco o CO2. Para incendios mayores usar agua pulverizada o espuma resistente al alcohol. </t>
    </r>
    <r>
      <rPr>
        <b val="true"/>
        <sz val="10"/>
        <rFont val="Arial"/>
        <family val="2"/>
      </rPr>
      <t xml:space="preserve">Agentes de extincion que no deben ser utilizados por razones de seguridad:</t>
    </r>
    <r>
      <rPr>
        <sz val="10"/>
        <rFont val="Arial"/>
        <family val="2"/>
      </rPr>
      <t xml:space="preserve"> No usar chooro de agua. </t>
    </r>
    <r>
      <rPr>
        <b val="true"/>
        <sz val="10"/>
        <rFont val="Arial"/>
        <family val="2"/>
      </rPr>
      <t xml:space="preserve">Riesgos especiales en la lucha contra incendios:</t>
    </r>
    <r>
      <rPr>
        <sz val="10"/>
        <rFont val="Arial"/>
        <family val="2"/>
      </rPr>
      <t xml:space="preserve"> Como el producto contiene componentes combustibles organicos, el fuego producira humo denso y negro con productos de combustion peligrosos. la exposicion a los productos de descomposicion puede ser peligrosa para la salud.    Equipo de proteccion para la lucha contra incendios: Ropa protectora adecuada y equipo de respoiracion autonomo. </t>
    </r>
    <r>
      <rPr>
        <b val="true"/>
        <sz val="10"/>
        <rFont val="Arial"/>
        <family val="2"/>
      </rPr>
      <t xml:space="preserve">Informacion adicional: </t>
    </r>
    <r>
      <rPr>
        <sz val="10"/>
        <rFont val="Arial"/>
        <family val="2"/>
      </rPr>
      <t xml:space="preserve">Hay que tomar mediddas para prevenir la filtracion del agente extintor en el suelo o su extension incontrolada. no permita que el agente extintor entre en el alcantarillado o cursos de agua. enfriar los contenedores expuestos al fuego con agua pulverizada.</t>
    </r>
  </si>
  <si>
    <r>
      <rPr>
        <b val="true"/>
        <sz val="10"/>
        <rFont val="Arial"/>
        <family val="2"/>
      </rPr>
      <t xml:space="preserve">Precauciones individuales: </t>
    </r>
    <r>
      <rPr>
        <sz val="10"/>
        <rFont val="Arial"/>
        <family val="2"/>
      </rPr>
      <t xml:space="preserve">Asegurese de usar una proteccion personal adecuada durante la eliminacion de los derrames. </t>
    </r>
    <r>
      <rPr>
        <b val="true"/>
        <sz val="10"/>
        <rFont val="Arial"/>
        <family val="2"/>
      </rPr>
      <t xml:space="preserve">Precauciones para la proteccion del medio ambiente: </t>
    </r>
    <r>
      <rPr>
        <sz val="10"/>
        <rFont val="Arial"/>
        <family val="2"/>
      </rPr>
      <t xml:space="preserve">No contaminar las aguas y alcantarillas. Las fugas o vertidos incontrolados a cursos de agua deben ser comunicadas a las autoridades competentes. </t>
    </r>
    <r>
      <rPr>
        <b val="true"/>
        <sz val="10"/>
        <rFont val="Arial"/>
        <family val="2"/>
      </rPr>
      <t xml:space="preserve">Metodos de limpieza:</t>
    </r>
    <r>
      <rPr>
        <sz val="10"/>
        <rFont val="Arial"/>
        <family val="2"/>
      </rPr>
      <t xml:space="preserve"> Recoger el producto con material absorbente como arena, tierra diatomeas, etc. Evitar que se extienda , p.e mediante diques de material absorbente. recogerlo en recipientes hermeticos especialmente señalizados. El producto vertido puede ser reutilizado, si ellos es posible. Si su eliminacion con seguridad no es posible, pongase en contacto con el fabricante, agente de ventas o representante local. El producto derramado no puede utilizarse y debe eliminarse. Contactese a </t>
    </r>
    <r>
      <rPr>
        <b val="true"/>
        <sz val="10"/>
        <rFont val="Arial"/>
        <family val="2"/>
      </rPr>
      <t xml:space="preserve">Cisproquim, </t>
    </r>
    <r>
      <rPr>
        <sz val="10"/>
        <rFont val="Arial"/>
        <family val="2"/>
      </rPr>
      <t xml:space="preserve">a Sygenta y al distribuidor o representante local y siga sus instrucciones. </t>
    </r>
    <r>
      <rPr>
        <b val="true"/>
        <sz val="10"/>
        <rFont val="Arial"/>
        <family val="2"/>
      </rPr>
      <t xml:space="preserve">Recomendaciones adicionales: </t>
    </r>
    <r>
      <rPr>
        <sz val="10"/>
        <rFont val="Arial"/>
        <family val="2"/>
      </rPr>
      <t xml:space="preserve">Si el producto contamina rios, lagos o alcantarillados informe a las respectivas autoridades.</t>
    </r>
  </si>
  <si>
    <t xml:space="preserve">El producto es totalmente degradable, si bien es logico considerar que un vertido accidental en grandes cantidades podria contaminar el suelo y las aguas superficiales. Dado que el producto se aplica tanto por via foliar como directamente al suelo, como fertilizante, no son de esperar efectos negativos en el medio ambiente si se utiliza de acuerdo con las instrucciones de la etiqueta.</t>
  </si>
  <si>
    <r>
      <rPr>
        <sz val="10"/>
        <rFont val="Arial"/>
        <family val="2"/>
      </rPr>
      <t xml:space="preserve">Recoger el material en envases hermeticamente cerrados y marcados de manera especial para ponerlos a disposicion de un organismo reciclador o incinerador aprobados. Las areas contaminadas limpielas con agua carbonatada o jabonosa. Colocar tambien el agua del lavado en envases para evitar cualquier contaminacion del agua superficial, subterranea, fuentes o cursos de agua y canales de riego. los estratos de suelo fuertemente contaminados deben excavarse hasta encontrarse suelo limpio y cambiar las capas de tierra fuertemente contaminadaspor tierra limpia. No deje que residuos del producto se vayan por las alcantarillas. No debe utilizarse el producto derramado y debe eliminarse. Contacte  a Cisproquim, a Sygenta o al representante legal y siga las instrucciones.</t>
    </r>
    <r>
      <rPr>
        <b val="true"/>
        <sz val="10"/>
        <rFont val="Arial"/>
        <family val="2"/>
      </rPr>
      <t xml:space="preserve">Disposicion de envases</t>
    </r>
    <r>
      <rPr>
        <sz val="10"/>
        <rFont val="Arial"/>
        <family val="2"/>
      </rPr>
      <t xml:space="preserve">: Despues de usar el producto, lavar tres veces los envases vacios y agregar esa agua al tanque de fumigacion. Perforar los envases para evitar su reutilizacion. Colocar los envases dañados  en otros mas grandes marcados de manera especial. Contactese con la camara de la industria para la proteccion de los cultivos para que le informen sobre los centros de acopio de envases en su zona.</t>
    </r>
  </si>
  <si>
    <t xml:space="preserve">JADE 70 WG</t>
  </si>
  <si>
    <t xml:space="preserve">41002260           </t>
  </si>
  <si>
    <t xml:space="preserve">Granulado, despersable en agua.  Presentaciones de 15 grs. Imidacloprid</t>
  </si>
  <si>
    <t xml:space="preserve">Almacenar lejos de alimentos, bebidas y piensos; y productos de uso humano o pecuario.</t>
  </si>
  <si>
    <t xml:space="preserve">Máscara media cara con filtro para polvos, guantes de nitrilo y desechables, delantal de PVC liviano, gafas de seuridad.</t>
  </si>
  <si>
    <t xml:space="preserve">OJOS: No reportados. PIEL: No reportados. INHALACION: No reportados. INGESTION: Nocivo por ingestión.</t>
  </si>
  <si>
    <t xml:space="preserve">OJOS: Enjuagar con abundante agua durante 15 minutos, cubrir los ojos y buscar atención médica. PIEL: Remover las prendas contaminadas y lavar con abundante agua y acudir al médico. INGESTION: NO inducir el vómito, lavar la boca con agua y avisar de inmediato al médico de urgencia. INHALACION: Remover la víctima al aire fresco y obtener ayuda médica.</t>
  </si>
  <si>
    <t xml:space="preserve">Agua en spray, CO2, espuma y arena.</t>
  </si>
  <si>
    <t xml:space="preserve">Prevenir la entrada hacia drenajes, alcantarillas, o cuerpos de agua. Recoger el material derramado con una sustancia adecuada para ligar el polvo o con un aspirador; evitar la formación de polvo; almacenar en contenedores aptos, cerrarlos y sellarlos para su recuperación o disposición final.</t>
  </si>
  <si>
    <t xml:space="preserve">KAFE</t>
  </si>
  <si>
    <t xml:space="preserve">41003125 41003432 41006951 41001592 41005714 41005715 41005716 41006551 41005717   </t>
  </si>
  <si>
    <t xml:space="preserve">Sólido Granular. Compuesto por: 21 N, 3 P, 17 K.</t>
  </si>
  <si>
    <t xml:space="preserve">KAFE CALDAS</t>
  </si>
  <si>
    <t xml:space="preserve">41005702 41005704 41005703 41005464 41005713 41006189 41006252 41006190 41005045   </t>
  </si>
  <si>
    <t xml:space="preserve"> N, P,  K , Mg, S </t>
  </si>
  <si>
    <t xml:space="preserve">Sólido Granular. Compuesto de; 25N, 3P,  19K ,  3Mg,  4S.</t>
  </si>
  <si>
    <t xml:space="preserve">KAFÉRTIL (24-3-20-3-4)</t>
  </si>
  <si>
    <t xml:space="preserve">41021255           </t>
  </si>
  <si>
    <t xml:space="preserve">N, P2O5, K2O, MgO, S </t>
  </si>
  <si>
    <t xml:space="preserve">Presentacion: Sacos de 50 Kilos. Composicion: Nitrógeno Total 24.0 %, Fósforo Total  (P2O5) 3.0 %, Potasio soluble (K2O) 20.0 %, Magnesio (MgO) 3.0 %, Azufre total (S)  4.0 %
</t>
  </si>
  <si>
    <t xml:space="preserve">Fertilizante. Bodega Central y Almacenes del Café</t>
  </si>
  <si>
    <t xml:space="preserve">Almacenar en áreas cerradas, secas, frescas, lejos del calor, fuentes de ignición o productos incompatibles que puedan causar explosión, evite contacto con aire húmedo producto bastante higroscópico</t>
  </si>
  <si>
    <t xml:space="preserve">RESPIRATORIA Use respiradores contra polvo, casos extremos de alta concentración de amoniaco utilice filtro especiales, en caso de incendio utilizar equipos respiratorios autónomos. VISUAL Utilice gafas de seguridad contra material particulado y así evitar el contacto, evite usar lentes de contacto. BRAZOS Y CUERPO Normalmente no requiere. Utilice guantes de caucho y ropa para prevenir el contacto con la piel</t>
  </si>
  <si>
    <t xml:space="preserve">INHALACIÓN (Respiración): Irritación de nariz y vías respiratorias causa tos y estornudos, nausea, vomito, dolor de cabeza, debilidad, fatiga. INGESTIÓN (Alimentación): Disturbios gastrointestinales, síntomas de irritación como nausea, dolor, vomito y diarrea. DERMICA (Piel): Irritación ligera, el contacto prolongado puede causar picazón e inflamación hasta quemadura. VISUAL: (Ojos): Irritación leve, enrojecimiento y dolor</t>
  </si>
  <si>
    <t xml:space="preserve">INHALACIÓN (Respiración): Mueva la persona a un lugar ventilado, si no respira dar respiración artificial, además si no tiene pulso de resucitación cerebro-cardio-pulmonar, llame al medico inmediatamente. INGESTIÓN (Alimentación): No inducir al vomito, mantenga la persona abrigada, si esta consciente adminístrele agua, dar atención medica inmediatamente. DERMICA (Piel): Retírele la ropa contaminada Lavar con agua y jabón suave, enjuagando por un tiempo mínimo de quince minutos. VISUAL (Ojos): Lavado con abundante agua durante quince minutos, no utilizar lentes de contacto</t>
  </si>
  <si>
    <t xml:space="preserve">No es combustible ni inflamable, al calentarse por encima de 270 °c se descompone en gases y vapores tóxicos (monóxido de carbono, amoniaco, óxidos de nitrógeno, cloruro de hidrogeno y potasio, óxidos de sulfuro). El contacto con estos gases puede llevar a lesiones irreversibles de pulmón sin presentarse signos ni síntomas. Los agentes normales aceptados para extinción del fuego (Agua, espuma, dióxido de carbono y polvo químico seco), utilizar equipo respiratorio autónomo y ropa contra incendio cuando este producto este presente</t>
  </si>
  <si>
    <t xml:space="preserve">Si no se encuentra contaminado recogerlo y reutilizarlo, prevenir el contacto de grandes cantidades de producto con vegetación y fuentes de agua, mantener los animales alejados de estas situaciones</t>
  </si>
  <si>
    <t xml:space="preserve">KARATE ZEON 5 CS</t>
  </si>
  <si>
    <t xml:space="preserve">41001792           </t>
  </si>
  <si>
    <t xml:space="preserve">Lamdacialotrina</t>
  </si>
  <si>
    <t xml:space="preserve">Cápsulas en suspensión (Microencapsulado). Presentaciones por Litro y 100 cc. Compuesto de Iamdacialotrina.</t>
  </si>
  <si>
    <t xml:space="preserve">Las bodegas de almacenamiento deben ser ventiladas, seguras y alejadas del calor. Mantenga el producto en sus envases originales.</t>
  </si>
  <si>
    <t xml:space="preserve">No transportar con productos de uso humano o pecuario</t>
  </si>
  <si>
    <t xml:space="preserve">Use gafas y guantes de caucho y ropa de protección adecuada.</t>
  </si>
  <si>
    <t xml:space="preserve">OJOS: irritación. PIEL:  Puede causar hormigueo o entumecimiento en el área expuesta. (transitorion durando hasta 24 horas). INHALACION: Puede causar irritación al sistema respiratorio..  INGESTION: Es nocivo.</t>
  </si>
  <si>
    <t xml:space="preserve">OJOS:Lavelos con abundante agua limpia durante 10 a 15 min, manténgalos abiertos.  PIEL: quitarse la ropa manchada, Lavar la piel con agua y jabón. INHALACION: Retire la persona a un lugar fresco y aireado INGESTION: No provocar el vómito y lleve la persona inmediatamente al médico.</t>
  </si>
  <si>
    <t xml:space="preserve">En caso de derrame accidental haga disques con tierra y arena, neutralice el producto con una solucion concentrada de lejía y entierre los desechos. </t>
  </si>
  <si>
    <t xml:space="preserve">No contamine fuentes de agua con los sobrantes de la aspersión.</t>
  </si>
  <si>
    <t xml:space="preserve">KARMEX WG</t>
  </si>
  <si>
    <t xml:space="preserve">41001597           </t>
  </si>
  <si>
    <t xml:space="preserve">Diurón</t>
  </si>
  <si>
    <t xml:space="preserve">Granulos Dispersables. Presentaciones de Kilo. Compuesto de Diurón.</t>
  </si>
  <si>
    <t xml:space="preserve">Almacene el producto en lugar fresco, seco y bien ventilado. Mantenga el envase herméticamente cerrado. </t>
  </si>
  <si>
    <t xml:space="preserve">Camisa de manga larga y pantalones largos, guantes a prueba de agua, zapatos y calcetines.</t>
  </si>
  <si>
    <t xml:space="preserve">OJOS:Puede causar irritación ocular con molestia, lagrimeo o visión borrosa. PIEL: Puede causar irritación con molestia y salpullido. INHALACIÓN: . INGESTIÓN: Es dañino si se ingiere.</t>
  </si>
  <si>
    <t xml:space="preserve">OJOS:Lave inmediatamente los ojos con abundante agua. PIEL: Lave la piel con abundante agua y jabón. Lave la ropa contaminada antes de volver a usarla. INHALACIÓN: Lleve a la persona afectada al aire fresco.  Si no está respirando, suministre respiración artificial.INGESTIÓN: suministre uno ó dos vasos de agua e induzca el vómito. Nunca administre nada a una persona inconsciente o convulsionando. Llame al médico.</t>
  </si>
  <si>
    <t xml:space="preserve">Aspersión de agua, Espuma, Polvo químico seco, CO2.  </t>
  </si>
  <si>
    <t xml:space="preserve">Recoja con pala o escoba. Vacíe completamente el empaque. Vierta los residuos en el equipo de aplicación. Luego disponga del empaque de acuerdo a las legislaciones locales o gubernamentales.</t>
  </si>
  <si>
    <t xml:space="preserve">No contamine fuentes de agua.</t>
  </si>
  <si>
    <t xml:space="preserve">La disposición debe estar de acuerdo con las legislaciones locales o gubernamentales. Asegúrese que no haya peligro de movilización hacia drenajes o vías acuáticas. </t>
  </si>
  <si>
    <t xml:space="preserve">KASUMIN 250</t>
  </si>
  <si>
    <t xml:space="preserve">41001885 41004612          </t>
  </si>
  <si>
    <t xml:space="preserve">Kasugamicina</t>
  </si>
  <si>
    <t xml:space="preserve">Fungicida químico de uso agrícola, líquido soluble en agua. Viene en presentación de 250 cc y litro. Compuesto de Kasugamicina.</t>
  </si>
  <si>
    <t xml:space="preserve">Fungicida químico de uso agrícola. Ubicación en Bodega central y Almacenes del Café.</t>
  </si>
  <si>
    <t xml:space="preserve">El producto se debe almacenar en bodegas seguras que tengan buena ventilación, piso de cemento y en lo posible sistema de contención de derrames. No se debe almacenar en lugares donde hay alimentos para seres humanos o animales, ni al lado de productos corrosivos o explosivos.</t>
  </si>
  <si>
    <t xml:space="preserve">No se debe transportar con alimentos de consumo humano o animal. No transportar con elementos inflamables o explosivos y transportar con empresas especializadas en transporte de productos agroquímicos.</t>
  </si>
  <si>
    <t xml:space="preserve">Al momento de la manipulación y la aplicación, los operarios deben usar botas de caucho, overol de manga larga, gorra, máscara con protección respiratoria, guantes de caucho y lentes de seguridad. Una vez aplicado el producto, se debe tomar una ducha con abundante agua y jabón y luego utilizar ropa limpia.</t>
  </si>
  <si>
    <t xml:space="preserve">Puede causar irritación por inhalación o contacto. Contactos prolongados pueden potenciar algunas enfermedades de la piel, especialmente se hay raspones o cortaduras presentes. La exposición prolongada puede causar irritación de la piel, conjuntivitis y bronquitis, náuseas y vómitos.</t>
  </si>
  <si>
    <t xml:space="preserve">CONTACTO CON LOS OJOS: Enjuagar con un chorro de agua de 10 a 15 minutos. INGESTIÓN: Inducir al vómito en caso de que el paciente esté consciente. INHALACIÓN: Traslade a la persona al aire libre. Si no respira, proporcione respiración artificial, suministre oxígeno y busque atención médica. Quite la ropa y lave las partes contaminadas con abundante agua y jabón y mantenga al paciente en posición de reposo.</t>
  </si>
  <si>
    <t xml:space="preserve">El producto no es inflamable. En caso de incendio utilizar equipo autónomo de respiración y combatir el fuego utilizando extintores de polvo químico seco, dióxido de carbono.</t>
  </si>
  <si>
    <t xml:space="preserve">Utilizar equipo de protección personal adecaudo como guantes de caucho, máscara con protección respiratoria, overol y botas de caucho antes de entrar en contacto con el producto vertido.</t>
  </si>
  <si>
    <t xml:space="preserve">Toxicología aguda en mamíferos.</t>
  </si>
  <si>
    <t xml:space="preserve">Recoger el producto utilizando un medio absorbente como aserrín o arena, utilizando una pala adecuada; depositar el producto recogido en un empaque hermético para su posterior destrucción.</t>
  </si>
  <si>
    <t xml:space="preserve">KAYTAR ACT</t>
  </si>
  <si>
    <t xml:space="preserve">41001957 41007053 41003426         </t>
  </si>
  <si>
    <t xml:space="preserve">Ácido dodecilbencen-sulfónico</t>
  </si>
  <si>
    <t xml:space="preserve">Presentación del líquido en 1,4 y 200 L. Su composición es Ácido dodecilbencen-sulfónico.</t>
  </si>
  <si>
    <t xml:space="preserve">La temperatura minima recomendada para almacenar este material es 1 C/34 F. La temperatura maxima recomendada para almacenar este material es 49C/120F.</t>
  </si>
  <si>
    <t xml:space="preserve">OJOS: El contacto directo con el material puede producir severa irritación de los ojos y posible lesión permanente. PIEL: El contacto prolongado o repetido con la piel puede producir ligera irritación de la piel. INHALACION: La inhalación de vapor o neblina puede producir dolor de cabeza, nauseas, irritación de nariz, garganta y pulmones.</t>
  </si>
  <si>
    <t xml:space="preserve">OJOS: Inmediatamente lavese los ojos con una gran cantidad de agua durante por lo menos 15 minutos. PIEL: Lávese bien las áreas afectadas de la piel con agua y jabón.  INGESTION: Si se ha ingerido, de a beber dos vasos de agua. Nunca de cosa alguna por la boca a una persona inconsciente. INHALACION: Traslade al sujeto al aire libre.</t>
  </si>
  <si>
    <t xml:space="preserve">Contenga inmediatemente los derrames con materiales inertes (arena, tierra). Transfiera los materiales de contención líquidos y sólidos a recipientes adecuados y separados para su recuperación o eliminación.  </t>
  </si>
  <si>
    <t xml:space="preserve">K MAG</t>
  </si>
  <si>
    <t xml:space="preserve">K2O, MgO, S</t>
  </si>
  <si>
    <t xml:space="preserve">Fertilizantes 50 Kg. Proporciona en forma efectiva azufre, magnesio y potasio, los cuales son nutrientes esecnciales para el desarrollo vegetal. Fertilizantes libre de cloruros.     Producto para aplicaciones manuales y mecanisadas al suelo. Adecuado para usarse en mezclas físicas siempre que la compatibilidad lo permita. </t>
  </si>
  <si>
    <t xml:space="preserve">Compuesto de baja higroscopicidad, no requiere precausiones especiales. Se recomiendan las prácticas de buen manejo, principalmente evitar el contacto con la humedad.    *Temperatura menos a 40 ° C.   * Mantener a temperatura ambiente, en un lugar fresco y ventilado.    * Almacenar, en la medida de lo posible, en lugares con superficies no absorbentes.    * Mantener lejos de fuentes de calor y de materiales incompatibles.     * Sellar las bolsas inmediatamente después de usar.     * Almacenar lejos de niños, alimentos y bebidas.    * Disponer los recipientes en los lugares autorizados.</t>
  </si>
  <si>
    <t xml:space="preserve">No está restringido. Número UN: NA.</t>
  </si>
  <si>
    <t xml:space="preserve">CONDICIONES DE VENTILACIÓN Evitar la acumulación de polvo.    EQUIPO DE PROTECCIÓN RESPIRATORIA Si hay polvo en el ambiente usar mascarilla contra polvo.    EQUIPO DE PROTECCIÓN OCULAR Lentes de seguridad.    EQUIPO DE PROTECCIÓN DÉRMICA Cuando se manipule en grandes cantidades es recomendable usar botas, guantes y overol.    CONTROL A LA EXPOSICIÓN Lavarse las manos y la cara antes de comer, beber o fumar.</t>
  </si>
  <si>
    <t xml:space="preserve">INHALACIÓN No hay información disponible.    INGESTIÓN La ingestión de grandes cantidades puede causar trastornos gastrointestinales.    CONTACTO CON LOS OJOS El contacto puede causar irritación leve, enrojecimiento, lagrimeo y comezón.    CONTACTO CON LA PIEL El contacto puede causar irritación, enrojecimiento y sensación de quemadura.    CARCINOGENICIDAD No es cancerígeno.    MUTAGENICIDAD No es mutagénico.    TERATOGENICIDAD No es teratógeno   NEUROTOXICIDAD  No es neurotóxico   SISTEMA REPRODUCTOR No afecta el sistema reproductor. OTROS La investigación acerca de la toxicidad de este material no ha sido estudiada profundamente. Enfermedades preexistentes como el asma o la hipertensión pueden agravarse con la exposición crónica a este material.    ÓRGANOS BLANCO Ninguno</t>
  </si>
  <si>
    <t xml:space="preserve">CONTACTO OCULAR Debe lavar inmediatamente con abundante agua por lo menos durante 15 minutos. Si la irritación persiste consultar al médico
CONTACTO DÉRMICO Debe lavar inmediatamente el área afectada con abundante agua y jabón. Lave también la ropa antes de volverla a utilizar.   Si el contacto es con material fundido en condiciones de fuego, lave el área afectada con abundante agua fría y obtenga ayuda de un médico.    INHALACIÓN Del producto: a) Trasladar a la víctima inmediatamente al aire fresco.   b) Si la inhalación es severa, suministrar respiración artificial únicamente si la persona no respira. Si existe dificultad en respirar, administrar oxígeno. c) Llamar inmediatamente a un médico.     De los gases de combustión:  d) Remover inmediatamente a la persona de la fuente de origen. e) Colocar a la persona en reposo y mantenerla tibia. f) Administrar oxígeno si se empieza a poner azul de la cara. g) La persona deberá permanecer bajo atención médica.    INGESTIÓN a) Si la víctima está consciente, inducir el vómito b) Dar de beber a la persona agua o leche    Llamar inmediatamente a un médico.    ANTÍDOTO No tiene.    INFORMACIÓN PARA EL MÉDICO El tratamiento debe ser sintomático.</t>
  </si>
  <si>
    <t xml:space="preserve">PUNTO DE INFLAMABILIDAD N.A.    LÍMITES DE INFLAMABILIDAD N.A.    AGENTES EXTINTORES Agua pulverizada espuma, polvo seco, CO2    EQUIPO DE
PROTECCIÓN PARA COMBATIR FUEGO Se debe usar equipo de respiración artificial para evitar que los gases entran en contacto con las vías respiratorias de la persona, además de ropa y equipo de seguridad para evitar el contacto de estos gases con la piel y los ojos    PRODUCTOS PELIGROSOS POR COMBUSTIÓN Óxidos de azufre.</t>
  </si>
  <si>
    <t xml:space="preserve">Utilizar la ropa y el equipo de protección recomendado. Limpiar de una manera que no se disperse polvo en el ambiente. El área puede lavarse con agua cuando pueda ser colectada para disponerla en un sitio autorizado.Evitar que llegue a cuerpos de agua.</t>
  </si>
  <si>
    <t xml:space="preserve">En términos generales es absorbido por las plantas. Puede incrementar la salinidad del agua y causar daños a las especies acuáticas y a plantas interolerantes a la sal.</t>
  </si>
  <si>
    <t xml:space="preserve">Al buen entendimiento del Fabricante o Distribuidor, la información anterior es verdadera y exacta a partir de la fecha de preparación de esta hoja de datos de seguridad del material. La información aquí presentada no es exhaustiva; información adicional puede ser requerida dependiendo de las condiciones reales de utilización. El Fabricante o Distribuidor no manifiesta ninguna garantía explicita o implícita por los daños o lesiones que pueda causar el uso de los datos aquí presentados.</t>
  </si>
  <si>
    <t xml:space="preserve">KCL GRAN</t>
  </si>
  <si>
    <t xml:space="preserve">41009072           </t>
  </si>
  <si>
    <t xml:space="preserve">Cloruro de Potasio</t>
  </si>
  <si>
    <t xml:space="preserve">Presentación  x Kilo, Composición  Cloruro de Potasio (KCL).</t>
  </si>
  <si>
    <t xml:space="preserve">Fertilizante granular. Bodega Central y Almacenes del Café</t>
  </si>
  <si>
    <t xml:space="preserve">Almacenar en un área fresca, seca y ventilada. No almacenar junto con agentes oxidantes. Proteger contar daño físico. Observar toda precaución y advertencia listada para este producto.</t>
  </si>
  <si>
    <t xml:space="preserve">CLASIFICACIÓN ICONTEC: 5.1 Sustancia Oxidante,  No NACIONES UNIDAS: No listado. ETIQUETADO CE: 231-211-8 (No. EINECS) – Directiva 2001 – 59 CE</t>
  </si>
  <si>
    <t xml:space="preserve">OJOS: Gafas de seguridad. MANOS: Guantes protectores largos para prevenir la exposición de piel. PIEL: Ropa protectora limpia.
INHALACIÓN: Protección respiratoria contra polvos.
CONTROLES DE INGENIERÍA VENTILACIÓN: OTROS: La ventilación de dilución es generalmente un control satisfactorio del peligro para la salud para esta sustancia. Sin embargo, si las condiciones del uso crean malestar al trabajador, un dispositivo de ventilación local debe ser considerado. Mantener una ducha de emergencia y un lavaojos visibles y de fácil acceso al área de trabajo. 9. PROPIEDADES FÍSICAS Y QUÍMICAS INFORMACIÓN GENERAL APARIENCIA: Cristales  incoloros.OLOR: Inodoro.  PROPIEDADES. PH</t>
  </si>
  <si>
    <t xml:space="preserve">OJOS: Moderada irritación, inflamación, rasquiña. PIEL: Al contacto puede producir irritación o sarpullido, particularmente con piel húmeda. INGESTIÓN: En grandes cantidades produce irritación gastrointestinal y vómito. Puede producir debilidad y problemas circulatorios. En algunos casos puede afectar el corazón. La ingestión es fatal. INHALACIÓN: Altas concentraciones de polvo pueden causar irritación nasal o pulmonar. EFECTOS CRÓNICOS: No se ha reportado ninguno.</t>
  </si>
  <si>
    <t xml:space="preserve">CONTACTO CON OJOS: En caso de contacto inmediatamente lavar con abundante agua por lo menos 15 minutos, abriendo y cerrando los párpados ocasionalmente. Llamar a un médico si la irritación persiste. CONTACTO CON LA PIEL: Lavar piel con abundante agua y jabón mientras se remueve la ropa contaminada. Conseguir atención médica si irritación persiste o se desarrolla. INGESTIÓN: Inducir al vómito inmediatamente, asistido por personal médico. Nunca dar cosas a la boca de una persona inconsciente. Llamar a un médico. INHALACIÓN: Remover al aire fresco. Si no respira, dar respiración artificial. Si se le dificulta respirar, dar oxigeno.</t>
  </si>
  <si>
    <t xml:space="preserve">En caso de incendio en el entorno: están permitidos todos los agentes extintores.</t>
  </si>
  <si>
    <t xml:space="preserve">Ventilar el área de derrame o escape. Adicionar agua en neblina al producto derramado y transferir a un recipiente seguro. Use material absorbente para recoger el residuo y transportarlo a un sitio seguro en bolsas selladas para posterior disposición. Lavar la superficie con agua y jabón, utilice la protección respiratoria adecuada.</t>
  </si>
  <si>
    <t xml:space="preserve">TOXICIDAD EN PECES (LC50): 920 mg/L (96 horas).  TOXICIDAD EN ALGAS (LC50): 2500 mg/L (72 horas).  TOXICIDAD DAPHNIA (LC50): 825 mg/L (48 horas) Otras observaciones ecológicas: manteniendo las condiciones adecuadas de manejo no deben esperarse problemas ecológicos.</t>
  </si>
  <si>
    <t xml:space="preserve">No puede ser almacenado para recuperarlo o reciclarlo, debe ser manejado en un sitio apropiado y aprobado por las autoridades ambientales. Procesamiento, uso contaminación de este producto puede cambiar las opciones de manejo de desperdicio. Disponer de contenedores no usados de acuerdo con los requerimientos locales.</t>
  </si>
  <si>
    <t xml:space="preserve">Esta información se suministra bajo las condiciones de que las personas que la reciban tomarán sus propias determinaciones así como sus procedimientos para su manejo, almacenamiento y propósitos para su uso. En ningún caso será responsable por daños de cualquier naturaleza resultantes del uso o de la certeza de esta información</t>
  </si>
  <si>
    <t xml:space="preserve">KCL DIABONOS</t>
  </si>
  <si>
    <t xml:space="preserve">Fertilizante granular</t>
  </si>
  <si>
    <t xml:space="preserve">41021238           </t>
  </si>
  <si>
    <t xml:space="preserve">Composicion: Potasio (K2O) 60-62%. Presentacion: Sacos de 50 Kilos</t>
  </si>
  <si>
    <t xml:space="preserve">Temperatura de almacenamiento menor de 40° C. Mantener a temperatura ambiente en un lugar fresco y ventilado. Este producto es altamente higroscópico y se descompone en presencia de humedad. Los lugares de almacenamiento se prefieren de madera o de concreto. Corrosivo con acero y aluminio. Mantener lejos de fuentes de calor y de materiales incompatibles. Sellar las bolsas inmediatamente despues de usar. Almacenar lejos de niños, alimentos y bebidas. </t>
  </si>
  <si>
    <t xml:space="preserve">Equipo de proteccion respiratoria: Si hay polvo en el ambiente usar mascarilla contra polvo. Equipo de proteccion ocular: Lentes de seguridad. Equipo de proteccion dermica: Cuando se manipule en grandes cantidades es recomendable usar botas, guantes y overol. Control a la exposicion: Lavarse las manos y la cara anteas de comer, beber o fumar</t>
  </si>
  <si>
    <t xml:space="preserve">Inhalacion: Ninguna en especial. Las concentraciones altas de polvo pueden causar irritacion del tracto respiratorio. Los sintomas pueden incluir tos. Ingestion: En pequeñas cantidades no hay efecto toxico. Ingestion de grandes cantidades puede causar trastornos gastrointestinales, nauseas y vomitos. Contacto con los ojos: Puede causar irritacion, enrojecimiento, comezon y dolor. Contacto con la piel: El contacto prolongado puede causar irritacion leve. </t>
  </si>
  <si>
    <t xml:space="preserve">Contacto ocular: Lavar los ojos inmediatamente con abundante agua por lo menos durante 15 minutos. Mantener los parpados abiertos durante el lavado. Si la irritacion persiste, repetir el lavado y consultar a un medico. Contacto dermico: Remover la prenda de ropa contaminada. Debe lavar inmediatamente el area afectada con abundante agua y jabon. Lave tambien la ropa antes de volverla a utilizar. Inhalacion: Trasladar a la victima inmediatamente al aire fresco, Si la inhalacion es severa, suministrar respiracion artificial unicamente si la persona no respira. Si existe dificultad en respirar, administrar oxigeno. Llamar inmediatamente a un medico. Aplicar tecnicas de resucitacion cardiopulmonar solamente si la persona no respira y no se le detecta el pulso. Ingestion: Si la victima despierta y sin convulsionar, enjuagar la boca con 1/2 vaso de agua para diluir la sustancia. Si ocurre el vomito espontaneo, inclinar la victima hacia adelante con la cabeza hacia abajo para evitar que respire el vomito. Enjuagar y administrar agua. Llamar inmediatamente a un medico. Antidoto: No tiene. Nota para el medico: El tratamiento debe ser sintomatico</t>
  </si>
  <si>
    <t xml:space="preserve">Agentes extintores: Agua pulverizada, espuma, polvo seco, CO2. Equipo de proteccion para combatir fuego: Se debe usar equipo de respiracion artificial para evitar que los gases entren en contacto con las vias respiratorias de la persona, ademas de ropa y equipo de seguridad para evitar el contacto de estos gases con la piel y los ojos</t>
  </si>
  <si>
    <t xml:space="preserve">Utilizar la ropa y el equipo de proteccion recomendado. Remover de una manera que no se disperse polvo en el ambiente. El area puede lavarse con agua cuando pueda ser colectada para disponerla en un sitio autorizado. Evitar que llegue a cuerpos de agua</t>
  </si>
  <si>
    <t xml:space="preserve">En terminos generales es absorbido por las plantas. Puede favorecer la eutrofizacion de cuerpos de agua. Se disocia en iones potasio y cloruro</t>
  </si>
  <si>
    <t xml:space="preserve">Al buen entedimiento de fabricante o distribuidor, la informacion anterior es verdadera y exacta a partir de la de preparacion de esta hoja de datos de seguridad del material. La informacion aquí presentada no es exhaustiva; informacion adicional puede ser requerida dependiendo de las condiciones realies de utilizacion. El fabricante o distribuidor no manifiesta ninguna garantia explicita o implicita por los daños o lesiones que pueda causar el uso de los datos aqui presentados</t>
  </si>
  <si>
    <t xml:space="preserve">KCl STANDAR</t>
  </si>
  <si>
    <t xml:space="preserve">CLORURO DE POTASIO</t>
  </si>
  <si>
    <t xml:space="preserve">Composicion: KCl. </t>
  </si>
  <si>
    <t xml:space="preserve">CLASIFICACIÓN ICONTEC: No listado. No NACIONES UNIDAS: No listado. ETIQUETADO CE: 231-211-8 (No. EINECS) – Directiva 2001 – 59 CE</t>
  </si>
  <si>
    <t xml:space="preserve">OJOS: Gafas de seguridad. MANOS: Guantes protectores largos para prevenir la exposición de piel. PIEL: Ropa protectora limpia. INHALACIÓN: Protección respiratoria contra polvos. VENTILACIÓN: La ventilación de dilución es generalmente un control satisfactorio del peligro para la salud para esta sustancia. Sin embargo, si las condiciones del uso crean malestar al trabajador, un dispositivo de ventilación local debe ser considerado. OTROS: Mantener una ducha de emergencia y un lavaojos visibles y de fácil acceso al área de trabajo.</t>
  </si>
  <si>
    <t xml:space="preserve">OJOS: Moderada irritación, inflamación, rasquiña. PIEL: Al contacto puede producir irritación o salpullido, particularmente con piel húmeda. INGESTIÓN: En grandes cantidades produce irritación gastrointestinal y vómito. Puede producir debilidad y problemas circulatorios. En algunos casos puede afectar el corazón. La ingestión es fatal. INHALACIÓN: Altas concentraciones de polvo pueden causar irritación nasal o pulmonar. EFECTOS CRÓNICOS: No se ha reportado ninguno.</t>
  </si>
  <si>
    <t xml:space="preserve">CONTACTO CON OJOS: En caso de contacto inmediatamente lavar con abundante agua por lo menos 15 minutos, abriendo y cerrando los párpados ocasionalmente. Llamar a un médico si la irritación persiste. CONTACTO CON LA PIEL: Lavar piel con abundante agua y jabón mientras se remueve la ropa contaminada. Conseguir atención médica si la irritación persiste o se desarrolla. INGESTIÓN: Inducir al vómito inmediatamente, asistido por personal médico. Nunca dar cosas a la boca de una persona inconsciente. Llamar a un médico. INHALACIÓN: Remover al aire fresco. Si no respira, dar respiración artificial. Si se le dificulta respirar, dar oxigeno.</t>
  </si>
  <si>
    <t xml:space="preserve">No aplica. No es inflamable. En caso de incendio en el entorno: están permitidos todos los agentes extintores.</t>
  </si>
  <si>
    <t xml:space="preserve">TOXICIDAD EN PECES (LC50): 920 mg/L (96 horas). TOXICIDAD EN ALGAS (LC50): 2500 mg/L (72 horas). TOXICIDAD DAPHNIA (LC50): 825 mg/L (48 horas). Otras observaciones ecológicas: manteniendo las condiciones adecuadas de manejo no deben esperarse problemas ecológicos.</t>
  </si>
  <si>
    <t xml:space="preserve">No puede ser almacenado para recuperarlo o reciclarlo, debe ser manejado en un sitio apropiado y aprobado por las autoridades ambientales. Procesamiento, uso contaminación de este producto puede cambiar las opciones de manejo de desperdicio. Disponer de contenedores no usados de acuerdo con los requerimientos locales</t>
  </si>
  <si>
    <t xml:space="preserve">EN CASO DE RECLAMOS: Esta Hoja de Datos de Seguridad de Sustancia Química (MSDS) Contiene información pertinente a la salud, seguridad y relativas al medio ambiente para usted y sus trabajadores, y cuya información ha sido tomada fielmente de fuentes de información reconocidas internacionalmente incluyendo NIOSH, OSHA, ANSI y NFPA. No reemplaza las instrucciones de uso contenidas en la ficha técnica del producto. Esta información lo ayudará a prepararse para dar respuesta a una emergencia y para satisfacer los requerimientos respectivos de la comunidad y otros requisitos que demanden las autoridades ambientales así como los grupos de ayuda para atención de Emergencias</t>
  </si>
  <si>
    <t xml:space="preserve">KELATEX BORO</t>
  </si>
  <si>
    <t xml:space="preserve">Complejo de ácido etilendiaminotetracético y B</t>
  </si>
  <si>
    <t xml:space="preserve">Polvo Soluble - Uso Agrícola. Presentaciones de 4 y 20 Litros. Complejo de ácido etilendiaminotetracético y B.</t>
  </si>
  <si>
    <t xml:space="preserve">En el almacenamiento no hay restricciones.</t>
  </si>
  <si>
    <t xml:space="preserve">Utilizar bolsas resistentes y marcadas debidamente.</t>
  </si>
  <si>
    <t xml:space="preserve">CONTACTO CON LOS OJOS: Puede causar irritación. CONTACTO CON LA PIEL: Puede causar peligro ligereo. INGESTIÓN: Puede causar peligro ligero. INHALACIÓN: Puede causar irritación del tracto respiratorio.</t>
  </si>
  <si>
    <t xml:space="preserve">CONTACTO CON LOS OJOS: Lave con agua limpia y potable hasta que desaparezca la irritación o utilice una solución lavadora de ojos durante 15 minutos. Si la irritación persiste consulte a un médico. CONTACTO CON LA PIEL: Lavar con abundante agua y jabón. INGESTIÓN: Lave la boca. Dar a beber agua. Induzca al vómito. INHALACIÓN: Retire a la persona del sitio para que respire aire fresco y llame al médico. </t>
  </si>
  <si>
    <t xml:space="preserve">Extintor de químico seco, espuma, dióxido de carbono o agua rociada. </t>
  </si>
  <si>
    <t xml:space="preserve">Recoger el material en un empaque limpio y reutilice. Lavar con agua. </t>
  </si>
  <si>
    <t xml:space="preserve">KELATEX CALCIO</t>
  </si>
  <si>
    <t xml:space="preserve">41000336           </t>
  </si>
  <si>
    <t xml:space="preserve">Complejo de ácido etilendiaminotetracético y Ca</t>
  </si>
  <si>
    <t xml:space="preserve">Polvo. Compuesto de complejo de ácido etilendiaminotetracético con calcio.</t>
  </si>
  <si>
    <t xml:space="preserve">Fertilizante Micronutriente de uso Agrícola. Bodega Central, Almacenes del Café.</t>
  </si>
  <si>
    <t xml:space="preserve">Peligros para salud ligeros.</t>
  </si>
  <si>
    <t xml:space="preserve">INHALACIÓN: Puede causar irritación del tracto respiratorio. Moverse hacia sitio ventilado. Si los síntomas persisten, avise al médico.CONTACTO CON LOS OJOS: Lave con agua limpia y potable durante 15 minutos o utilice una solución lavadora de ojos. Si la irritación persiste avise al médico. CONTACTO CON LA PIEL: Lave con agua y jabón. Avisar al médico si se desarrolla irritación. INGESTIÓN: Lave la boca. Dar a beber agua. Induzca el vómito.</t>
  </si>
  <si>
    <t xml:space="preserve">KELATEX COBRE</t>
  </si>
  <si>
    <t xml:space="preserve">41001490           </t>
  </si>
  <si>
    <t xml:space="preserve">Complejo de ácido etilendiaminotetracético y Cu</t>
  </si>
  <si>
    <t xml:space="preserve">Polvo por kilo. Compuesto de Complejo de ácido etilendiaminotetracético y cobre.</t>
  </si>
  <si>
    <t xml:space="preserve">INHALACIÓN: Puede causar irritación del tracto respiratorio. Moverse hacia sitio ventilado. Si los síntomas persisten, avise al médico. CONTACTO CON LOS OJOS: Lave con agua limpia y potable durante 15 minutos o utilice una solución lavadora de ojos. Si la irritación persiste avise al médico. CONTACTO CON LA PIEL: Lave con agua y jabón. Avisar al médico si se desarrolla irritación. INGESTIÓN: Lave la boca. Dar a beber agua. Induzca el vómito.</t>
  </si>
  <si>
    <t xml:space="preserve">KELATEX HIERRO</t>
  </si>
  <si>
    <t xml:space="preserve">41000338           </t>
  </si>
  <si>
    <t xml:space="preserve">Complejo de ácido etilendiaminotetracético y He</t>
  </si>
  <si>
    <t xml:space="preserve">Polvo. Complejo de ácido etilendiaminotetracético y hierro.</t>
  </si>
  <si>
    <t xml:space="preserve">Inhalación: Puede causar irritación del tracto respiratorio. Moverse hacia sitio ventilado. Si los síntomas persisten, avise al médico. Ojos: Lave con agua limpia y potable durante 15 minutos o utilice una solución lavadora de ojos. Si la irritación persiste avise al médico. Piel: Lave con agua y jabón. Avisar al médico si se desarrolla irritación. Ingestión: Lave la boca. Dar a beber agua. Induzca el vómito.</t>
  </si>
  <si>
    <t xml:space="preserve">KELATEX MAGNESIO</t>
  </si>
  <si>
    <t xml:space="preserve">41000337           </t>
  </si>
  <si>
    <t xml:space="preserve">Complejo de ácido etilendiaminotetracético y Mg</t>
  </si>
  <si>
    <t xml:space="preserve">Polvo soluble de color blanco ácido etilendiaminotetracético con Mg.</t>
  </si>
  <si>
    <t xml:space="preserve">KELATEX MANGANESO</t>
  </si>
  <si>
    <t xml:space="preserve">41000026           </t>
  </si>
  <si>
    <t xml:space="preserve">Complejo de ácido etilendiaminotetracético Mn</t>
  </si>
  <si>
    <t xml:space="preserve">Polvo soluble de color café claro. Complejo de ácido etilendiaminotetracético y Mn.</t>
  </si>
  <si>
    <t xml:space="preserve">Fertilizante micronutriente de uso agrícola.  Bodega Central, Almacenes del Café.</t>
  </si>
  <si>
    <t xml:space="preserve">KELATEX ZINC</t>
  </si>
  <si>
    <t xml:space="preserve">41000339           </t>
  </si>
  <si>
    <t xml:space="preserve">Complejo de ácido etilendiaminotetracético y Zn</t>
  </si>
  <si>
    <t xml:space="preserve">Polvo soluble de color blanco.ácido etilendiaminotetracético Y zinc.</t>
  </si>
  <si>
    <t xml:space="preserve">KENDAZIN 500 SC</t>
  </si>
  <si>
    <t xml:space="preserve">41001647 41001785 41000355         </t>
  </si>
  <si>
    <t xml:space="preserve">Líquido por100 cc,  litro  y 100 gr. Compuesto de Carbendazim.</t>
  </si>
  <si>
    <t xml:space="preserve">Almacénese en lugar fresco y seco, en empaque original.</t>
  </si>
  <si>
    <t xml:space="preserve">Usar máscara, guantes protectores, gafas de seguridad o careta facial.</t>
  </si>
  <si>
    <t xml:space="preserve">Nocivo si se ingiere o inhala; puede resultar irritante al contacto con los ojos y la piel. </t>
  </si>
  <si>
    <t xml:space="preserve">INGESTION: Enjuague la boca.  Si el paciente está consciente, dar dos vasos de agua o leche.  INHALACION:  Retire el paciente a un lugar fresco, seco y con mayor ventilación.  CONTACTO CON LA PIEL:  Lave las partes afectadas con abundante agua y jabón durante 15 minutos.  CONTACTO CON LOS OJOS:  Lave con abundante agua durante 15 minutos teniendo los parpados abiertos.</t>
  </si>
  <si>
    <t xml:space="preserve">Agua en aspersión, dióxido de carbono, espuma seca y polvo químico.</t>
  </si>
  <si>
    <t xml:space="preserve">Recoja el producto con arena u otro material absorbente.  Recoja el producto con ayuda de pala y cepillo; transfiéralo a un contenedor adecuado y lleve a un sitio seguro para su disposición.  </t>
  </si>
  <si>
    <t xml:space="preserve">KENDO</t>
  </si>
  <si>
    <t xml:space="preserve">41003994           </t>
  </si>
  <si>
    <t xml:space="preserve">Fenpyroximato</t>
  </si>
  <si>
    <t xml:space="preserve">Presentacion por 200 cc. Compuesto de Fenpyroximato y Propilenglicol.</t>
  </si>
  <si>
    <t xml:space="preserve">Manipuleo seguro. Mantener los contenedores bien cerrados en un ambiente seco, templado y bien ventilado.  Evitar el contacto con la piel y los ojos. Mientras se está utilizando, no comer, beber o fumar. Tomar medidas de precaución contra descargas estáticas. Utilizar únicamente en áreas que contengan equipos a pruebade llamas. No fumar en área de almacenamiento.</t>
  </si>
  <si>
    <t xml:space="preserve">No transportar con comida, bebida y alimento para animales. Proteger el producto de temperaturas extremas o fuentes de ignición. Mantener envases alejados de materiales combustibles. </t>
  </si>
  <si>
    <t xml:space="preserve">Usar gafas de seguridad y una máscara protectora facial. Los guantes deben tener un tiempo mínimo de traspaso del producto que sea apropiado para la duración de la exposición. Use un respirador con filtro para vapores.</t>
  </si>
  <si>
    <t xml:space="preserve">Nocivo si se ingiere. Tóxico por inhalación. Irritante para el sistema respiratorio y la piel. Riesgo de serios daños en los ojos. Puede causar daños en los pulmones si es ingerido.</t>
  </si>
  <si>
    <t xml:space="preserve">RECOMENDACION GENERAL: Tener el envase del producto, la etiqueta o la Hoja de Seguridad del Material con usted cuando llame al número de emergencias o a un centro de control por intoxicación, o a un medico, o cuando concurra por tratamiento.INHALACION: Retirarse al aire libre. Si la respiración es irregular o para, administrar respiración artificial. Mantener al paciente con una temperatura cálida y en reposo. Llamar al médico o al centro de Control de Intoxicación inmediatamente. CONTACTO CON LA PIEL: Quitarse toda la ropa contaminada inmediatamente. Lavarse inmediatamente con mucha agua. Si la irritación en la piel continúa, llamar al médico. Lavar la ropa contaminada antes de volverla a usar. CONTACTO CON LOS OJOS: Enjuagar inmediatamente con mucha agua, también debajo de los párpados, durante por lo menos 15 minutos. Quitar lentes de contacto. Se requiere atención médica inmediata. INGESTION: En caso de ingestión, solicitar atención médica inmediata, mostrando en lo posible el envase, la etiqueta o esta Hoja de Seguridad. No inducir el vómito. INSTRUCCIONES PARA EL MEDICO: Efectos de parestesia al contacto con la piel (picazón, hormigueo, ardor o entumecimiento) son transitorios, con una duración de hasta 24 horas. Tratar sintomáticamente.</t>
  </si>
  <si>
    <t xml:space="preserve">PEQUEÑOS INCENDIOS: Utilizar niebla de agua, espuma resistente al alcohol, productos químicos secos o dióxido de carbono. INCENDIOS DE MAYOR ENVERGADURA: Espuma resistente al alcohol Niebla de agua. No utilizar un chorro compacto de agua ya que podría esparcir y extender el fuego.</t>
  </si>
  <si>
    <t xml:space="preserve">Contenga y junte el derrame con un material absorbente no combustible, (por ejemplo, arena, tierra, tierra de diatomea, vermiculita) y colóquelo en un envase para vertidos, Si el producto contaminó ríos, lagos o desagües, informe a las autoridades correspondientes.</t>
  </si>
  <si>
    <t xml:space="preserve">Muy tóxico para organismos acuáticos, puede causar efectos adversos a largo plazo en el ambiente acuático.</t>
  </si>
  <si>
    <t xml:space="preserve">No descargue a aguas superficiales o al sistema de desagüe sanitario.</t>
  </si>
  <si>
    <t xml:space="preserve">Mantener fuera del alcance de los niños</t>
  </si>
  <si>
    <t xml:space="preserve">K-FOL</t>
  </si>
  <si>
    <t xml:space="preserve">41007993           </t>
  </si>
  <si>
    <t xml:space="preserve">P, K </t>
  </si>
  <si>
    <t xml:space="preserve">Presentacion por kilo. Composición: 20% P - 55% K </t>
  </si>
  <si>
    <t xml:space="preserve"> Fertilizante foliar. Bodega Central, Almacenes del Café.</t>
  </si>
  <si>
    <t xml:space="preserve">Almacenar en un lugar fresco y seco, fuera de áreas donde se almacenen alimentos. Fuera del alcance de los niños y animales domésticos. No almacene en recipientes metálicos, excepto acero inoxidable.</t>
  </si>
  <si>
    <t xml:space="preserve">Producto o ingredientes no clasificados por DOT.</t>
  </si>
  <si>
    <t xml:space="preserve">Usar mascarilla para polvos. Si se usa en mezcla con otros productos ver las indicaciones correspondientes a cada producto de la mezcla. Usar guantes de material resistente a sustancias químicas, pantalón, camisa de manga larga, zapatos de trabajo. Usar gafas de seguridad contra salpicaduras de materiales químicos.</t>
  </si>
  <si>
    <t xml:space="preserve">CONTACTO CON LOS OJOS: Produce irritación moderada en caso de contacto con los ojos. CONTACTO CON LA PIEL: El contacto repetido o prolongado puede causar irritación. INGESTIÓN: Irritación del tracto digestivo, vómito y diarrea, disminución de la absorción del calcio, debilidad, problemas circulatorios, pulso lento, shock, cianosis y ocasionalmente tetania. INHALACIÓN: La inhalación del polvo y las aspersiones foliares puede causar irritación de las mucosas respiratorias. EFECTOS CRÓNICOS: No mutágeno, teratógeno ni carcinógeno. </t>
  </si>
  <si>
    <t xml:space="preserve">Producto químico seco, dióxido de carbono, espuma y agua pulverizada.  Los Bomberos deben usar equipo completo de emergencia con aparato respirador autónomo y vestuario protector completo. Durante el incendio se pueden generar gases irritantes o tóxicos por escomposición térmica o combustión. El recipiente cerrado se puede romper al exponerse al calor extremo, combatir el incendio desde el lado de donde sopla el viento, retirar a los espectadores, evacuar el área hacia la que sopla el viento desde el incendio.</t>
  </si>
  <si>
    <t xml:space="preserve">Restringir el acceso y retirar a los espectadores. Contener la fuga por meido de dique de tierra, arena o algún otro material absorvente. Marcar el área contaminada. Recoger el materia para su reuso si es posible o para su disposición final. </t>
  </si>
  <si>
    <t xml:space="preserve">No contaminar suministros de agua cuando se almacene o use el producto, o cuando se limpie el equipo de aplicaciòn, ya que puede afectar la potabilidad del agua.</t>
  </si>
  <si>
    <t xml:space="preserve">En caso de derrame, y cuando el material no pueda ser reutilizado, debe ser dispuesto de acuerdo a las leyes vigentes. La disposición de los envases vacíos debe ser en un lugar autorizado por la autoridad competente.</t>
  </si>
  <si>
    <t xml:space="preserve">K Pot Mg 11- 5 -27- 7-9</t>
  </si>
  <si>
    <t xml:space="preserve">Nitrógeno (N) Fósforo (P2O5) Potasio (K2O) Magnesio (MgO) Azufre (S)</t>
  </si>
  <si>
    <t xml:space="preserve">Fertilizante 50 K mezclado físicamente, con base de elementos mayores (Nitrógeno, Fósforo y Potasio) y Secundarios (Magnesio y Azufre) que aplicado en las dosis y momentos adecuados, mejora el desarrollo de las plantas, lo que incide en una mayor productividad. Se puede aplicar en diferentes cultivos, de acuerdo con la recomendación de un Ingeniero Agrónomo, con base en análisis de suelos o del tejido foliar. Está indicado especialmente en cultivos de Plátano y Banano, en suelos con alta deficiencia de Nitrógeno y Potasio y con requerimientos medios de Fósforo, Magnesio y Azufre.</t>
  </si>
  <si>
    <t xml:space="preserve">• Temperatura de almacenamiento menor a 40 ̊C.   • Mantener a temperatura ambiente, en un lugar fresco y ventilado. Este producto se descompone en presencia de humedad.   • Los lugares de almacenamiento se prefieren de madera o concreto.   • Mantener lejos de fuentes de calor y de materiales incompatibles.   • Sellar las bolsas inmediatamente después de usar.   • Almacenar lejos de niños, alimentos y bebidas.   • Disponer los recipientes rotulados en los lugares autorizados.</t>
  </si>
  <si>
    <t xml:space="preserve">CONDICIONES DE VENTILACIÓN Evitar la acumulación de polvo.    EQUIPO DE PROTECCIÓN RESPIRATORIA Si hay polvo en el ambiente usar mascarilla contra polvo.   EQUIPO DE PROTECCIÓN OCULAR Lentes de seguridad.   EQUIPO DE PROTECCIÓN DÉRMICA Cuando se manipule en grandes cantidades es recomendable usar botas, guantes y overol.    CONTROL A LA EXPOSICIÓN Lavarse las manos y la cara antes de comer, beber o fumar.</t>
  </si>
  <si>
    <t xml:space="preserve">INHALACIÓN Ninguna en especial. Las concentraciones altas de polvo pueden causar irritación del tracto respiratorio. Los síntomas pueden incluir respiración
dificultosa.   INGESTIÓN En pequeñas cantidades no hay efecto tóxico. Ingestión de grandes cantidades
puede causar gastroenteritis violentas.    CONTACTO CON LOS OJOS Puede causar irritación, enrojecimiento y en algunos casos dolor.    CONTACTO CON LA PIEL El contacto prolongado puede causar irritación.    CARCINOGENICIDAD No es cancerígeno.   MUTAGENICIDAD No es mutagénico.   TERATOGENICIDAD No es teratógeno   NEUROTOXICIDAD No es neurotóxico   SISTEMA REPRODUCTOR No afecta el sistema reproductor.   OTROS Ninguno   ÓRGANOS BLANCO Ninguno</t>
  </si>
  <si>
    <t xml:space="preserve">CONTACTO OCULAR Debe lavar inmediatamente con abundante agua por lo menos durante 15 minutos. Si la irritación persiste consultar al médico   CONTACTO DÉRMICO Debe lavar inmediatamente el área afectada con abundante agua y jabón. Lave también la ropa antes de volverla a utilizar.
Si el contacto es con material fundido en condiciones de fuego, lave el área afectada con abundante agua fría y obtenga ayuda de un médico.   INHALACIÓN Del producto: a) Trasladar a la víctima inmediatamente al aire fresco. b) Si la inhalación es severa, suministrar respiración artificial únicamente si la persona
no respira. Si existe dificultad en respirar, administrar oxígeno. c) Llamar inmediatamente a un médico.  De los gases de combustión: d) Remover inmediatamente a la persona de la fuente de origen. e) Colocar a la persona en reposo y mantenerla tibia. f) Administrar oxígeno si se empieza a poner azul de la cara. a) g) La persona deberá permanecer bajo atención médica.   INGESTIÓN a) Inducir el vómito b) Dar de beber a la persona agua o leche.  Llamar inmediatamente a un médico.  ANTÍDOTO No tiene.  INFORMACIÓN PARA EL MÉDICO El tratamiento debe ser sintomático.</t>
  </si>
  <si>
    <t xml:space="preserve">PUNTO DE INFLAMABILIDAD N.A. LÍMITES DE INFLAMABILIDAD N.A. AGENTES EXTINTORES Agua pulverizada espuma, polvo seco, CO2. EQUIPO DE
PROTECCIÓN PARA COMBATIR FUEGO Se debe usar equipo de respiración artificial para evitar que los gases entran en contacto con las vías respiratorias de la persona, además de ropa y equipo de seguridad para evitar el contacto de estos gases con la piel y los ojos PRODUCTOS PELIGROSOS POR COMBUSTIÓN Óxidos de azufre.</t>
  </si>
  <si>
    <t xml:space="preserve">KIESERITE</t>
  </si>
  <si>
    <t xml:space="preserve">Magnesio (Mgo) Azufre (S)</t>
  </si>
  <si>
    <t xml:space="preserve">Fertilizantes  50 Kg, proporciona de manera efectiva azufre y magnesio, los cuales son nutrientes esenciales para el desarrollo vegetal.</t>
  </si>
  <si>
    <t xml:space="preserve">• Temperatura de almacenamiento menor a 40 ̊C   • Mantener a temperatura ambiente, en un lugar fresco y ventilado.   • Almacenar, en la medida de lo posible, en lugares con superficies no absorbentes.   • Mantener lejos de fuentes de calor, combustibles y otros materiales incompatibles   • Sellar las bolsas inmediatamente después de usar.   • Almacenar lejos de niños, alimentos y bebidas.    • Disponer los recipientes en los lugares autorizados.</t>
  </si>
  <si>
    <t xml:space="preserve">CONDICIONES DE VENTILACIÓN Evitar la acumulación de polvo..    EQUIPO DE PROTECCIÓN RESPIRATORIA Si hay polvo en el ambiente usar mascarilla contra polvo.    EQUIPO DE PROTECCIÓN OCULAR Lentes de seguridad. EQUIPO DE PROTECCIÓN DÉRMICA Cuando se manipule en grandes cantidades es recomendable usar botas, guantes y overol.    CONTROL A LA EXPOSICIÓN Lavarse las manos y la cara antes de comer, beber o fumar.</t>
  </si>
  <si>
    <t xml:space="preserve">INHALACIÓN Las concentraciones altas pueden causar irritación del tracto respiratorio superior. INGESTIÓN En grandes cantidades puede causar colapso circulatorio, depresión cardíaca y del sistema nervioso central. CONTACTO CON LOS OJOS Puede causar irritación. CONTACTO CON LA PIEL El contacto puede causar irritación. CARCINOGENICIDAD No es cancerígeno. MUTAGENICIDAD No es mutagénico. TERATOGENICIDAD No es teratógeno. NEUROTOXICIDAD No es neurotóxico SISTEMA REPRODUCTOR No afecta el sistema reproductor. OTROS No se han reportado efectos por exposición crónica. ÓRGANOS BLANCO Ninguno</t>
  </si>
  <si>
    <t xml:space="preserve">CONTACTO OCULAR Debe lavar inmediatamente con abundante agua por lo menos durante 15 minutos. Si la irritación persiste consultar al médico CONTACTO DÉRMICO Debe lavar inmediatamente el área afectada con abundante agua y jabón. Lave también la ropa antes de volverla a utilizar. INHALACIÓN Del producto: a) Trasladar a la víctima inmediatamente al aire fresco. b) Si la inhalación es severa, suministrar respiración artificial únicamente si la persona no respira. Si existe dificultad en respirar, administrar oxígeno. c) Llamar inmediatamente a un médico.De los gases de combustión: a) Remover inmediatamente a la persona de la fuente de origen. b) Colocar a la persona en reposo y mantenerla tibia.c) Administrar oxígeno si se empieza a poner azul de la cara.d) La persona deberá permanecer bajo atención médica.INGESTIÓNa) No inducir el vómitob) Si la persona está consciente, dar de beber a la persona agua o lecheLlamar inmediatamente a un médico.ANTÍDOTONo tiene.INFORMACIÓN PARA EL MÉDICOEl tratamiento debe ser sintomático.</t>
  </si>
  <si>
    <t xml:space="preserve">PUNTO DE INFLAMABILIDAD N.A.    LÍMITES DE INFLAMABILIDAD N.A.    AGENTES EXTINTORES Agua pulverizada espuma, polvo seco, CO2.    EQUIPO DE PROTECCIÓN PARA COMBATIR FUEGO Se debe usar equipo de respiración artificial para evitar que los gases entran en contacto con las vías respiratorias de la persona, además de ropa y equipo de seguridad para evitar el contacto de estos gases con la piel y los ojos.    PRODUCTOS PELIGROSOS POR COMBUSTIÓN Óxidos de azufre.</t>
  </si>
  <si>
    <t xml:space="preserve">En términos generales es absorbido por las plantas.</t>
  </si>
  <si>
    <t xml:space="preserve">KIESERITA 3% POTASIO</t>
  </si>
  <si>
    <t xml:space="preserve">41002975 41005686 41006883 41006417 41005684 41006641 41006882     </t>
  </si>
  <si>
    <t xml:space="preserve">Kieserita y cloruro de potasio</t>
  </si>
  <si>
    <t xml:space="preserve">Presentación en sacos de 50 kls. Compuesto por Kieserita y cloruro de potasio.</t>
  </si>
  <si>
    <t xml:space="preserve">INHALACIÓN: Puede ser levemente irritante. CONTACTO CON LA PIEL: Ningún efecto nocivo, puede causar irritación menor en la piel. CONTACTO CON LOSOJOS: Ningún efecto nocivo pero el polvo puede causar irritación menor. </t>
  </si>
  <si>
    <t xml:space="preserve">INHALACIÓN:: Moverse hacia sitio ventilado. CONTACTO CON LOS OJOS: Lave con agua limpia y potable durante 15 minutos. CONTACTO CON LA PIEL: Lave con agua y jabón.  INGESTIÓN: Lavar la boca. Dar suficiente agua.</t>
  </si>
  <si>
    <t xml:space="preserve">KIMELGRAN</t>
  </si>
  <si>
    <t xml:space="preserve">Acondicionador Suelo</t>
  </si>
  <si>
    <t xml:space="preserve">41004271           </t>
  </si>
  <si>
    <t xml:space="preserve">Acidos húmicos y fúlvicos</t>
  </si>
  <si>
    <t xml:space="preserve">Presentacion por 25 kg.  Complejo orgánico vegetal granulado a base de ácidos húmicos y fúlvicos enriquecidos con aminoácidos, macro y microelementos.</t>
  </si>
  <si>
    <t xml:space="preserve">Acondicionador de suelos. Mejora las condiciones físicas, químicas y biológicas del suelo. Bodega Central, Almacenes del Café. </t>
  </si>
  <si>
    <t xml:space="preserve">Lugares ventilados, frescos, secos y señalizados. Lejos de las fuentes de calor e ignición. No presenta incompatibilidad con otros materiales. Almacenar lejos de áreas con alto riesgo de incendio.</t>
  </si>
  <si>
    <t xml:space="preserve">A GRANEL: Transportar en vehículo cubierto con lona para evitar la dispersión de polvo y pérdida del material. Entregar el producto con remisión para su identificación. EMPACADO: Se evita la dispersión del polvo y pérdida del material durante el transporte. Entregar el producto con remisión para su identificación.</t>
  </si>
  <si>
    <t xml:space="preserve">Se debe emplear respirador cara completo, protección facial que cubra ojos y nariz, ropa de protección adecuada en algodón para prevenir y reducir al mínimo la exposición de la piel. Utilizar guantes de cuero y tipo indistrial, botas y gorro desechable. </t>
  </si>
  <si>
    <t xml:space="preserve">INHALACIÓN: No causa mayor daño y sólo en casos extremos puede causar irritación del tacto respiratorio. INGESTIÓN: Puede provocar naúseas, mareo y en casos extremos desórdenes digestivos. CONTACTO CON LA PIEL Y OJOS: El contacto prolongalo con la piel y los ojos puede causar irritación.</t>
  </si>
  <si>
    <t xml:space="preserve">INHALACIÓN: Moverse hacia sitio ventilado. CONTACTO CON LOS OJOS: Lave con agua limpia y potable durante 15 minutos. CONTACTO CON LA PIEL: Lave con agua y jabón.  INGESTIÓN: Lavar la boca con abundante agua. No inducir al vómito. Nunca se deben dar alimentos o hacer vomitar a una persona inconsciente o que presente movimientos anormales. SOLICITE ATENCIÓN MEDICA. </t>
  </si>
  <si>
    <t xml:space="preserve">Usar el agente de acuerdo al fuego de los alrededores. Agua en forma de rocío, polvo químico seco, dióxido de carbono, gas inerte (solkaflan).</t>
  </si>
  <si>
    <t xml:space="preserve">No tiene peligros para el medio ambiente en caso de derrame sobre zona dura como terrenos o vías. En caso de derrame sobre una fuente de agua retirarlo, en la medida de lo posible, porque perjudica los organismos acuáticos, peces y algas por presencia de partículas.</t>
  </si>
  <si>
    <t xml:space="preserve">AGUA: Cuando es depositado en el agua aporta sedimentos y continua la descomposición de elementos orgánicos. AIRE: Durante su manipulación o ante presencia de corrientes de aire puede generar polvo. SUELO: Cuando se deposita en el suelo aporta macro y mico elementos, biomasa, capacidad de retención de agua, capacidad de intercambio cationico. No genera lixiviados.</t>
  </si>
  <si>
    <t xml:space="preserve">El kompost es el resulatado del proceso de degradación y estabilización de varios residuos del proceso de producción de azúcar y alcohol, lo cual lo hace totalmente compatible con el medio ambiente al disponerlo como residuo sólido. El empaque del producto es reciclable.</t>
  </si>
  <si>
    <t xml:space="preserve">KLERAT</t>
  </si>
  <si>
    <t xml:space="preserve">41004767 41000137          </t>
  </si>
  <si>
    <t xml:space="preserve">Benzoato de denatonio </t>
  </si>
  <si>
    <t xml:space="preserve">Rodenticida agricola, color rojo claro a rojo, en sobres de 20 y 50 gm.  Ingrediente Activo: benzoato de denatonio (BITREX )</t>
  </si>
  <si>
    <t xml:space="preserve">Rodenticida anticoagulante de segunda generación indicado para el control de los roedores y plagas que atacan los granos y semillas almacenadas. Bodega Central, Almacenes del Café.</t>
  </si>
  <si>
    <t xml:space="preserve">Debe ser protegido de la humedad y colocarse en sitios fuera del alcance de los niños y animales domésticos. En bodegas de granos almacenados en sacos apilados, colocar entre las estibas. Almacenar separado de alimentos, medicamentos y forraje.</t>
  </si>
  <si>
    <t xml:space="preserve">Transportar el producto en su envase original cerrado y asegurar la carga, de modo de evitar caídas o derrames. Transportar el producto sólo en vehículos acondicionados para el movimiento de productos fitosanitarios.</t>
  </si>
  <si>
    <t xml:space="preserve">Usar máscara con filtro en caso de alta exposición al producto. Usar gafas protectoras, guantes resistentes a químicos, ropa de trabajo de algodón de alta duración o sintético (ej. Overol) Botas o zapatos de alta resistencia.</t>
  </si>
  <si>
    <t xml:space="preserve">Es improbable que cause efectos nocivos cuando se maneja y utiliza de acuerdo a las recomendaciones de la etiqueta. No ingerir. Mantener alejado de los animales domésticos.</t>
  </si>
  <si>
    <t xml:space="preserve">OJOS: Lavar los ojos con abundante agua limpia durante 15 minutos. PIEL: Retirar la ropa contaminada y lavar las zonas del cuerpo afectadas con abundante agua y jabón. INGESTIÓN: Acudir al médico inmediatamente. No inducir el vómito. Bajo ninguna circunstancia suministrar leche, sedante o analgésicos.</t>
  </si>
  <si>
    <t xml:space="preserve">Utilice extintores de polvo químico, espuma, dióxido de carbono o niebla de agua (no utilizar chorros directos de agua).</t>
  </si>
  <si>
    <t xml:space="preserve">Humedecer cuidadosamente el material sólido para evitar que se disperse. Juntar el material en recipientes bien cerrados. Lavar el área del derrame con chorros de agua. El producto derramado se debe eliminar.</t>
  </si>
  <si>
    <t xml:space="preserve">Mantener alejado de los animales domésticos. Nocivo para los animales domésticos y de granja. Es improbable que resulte peligroso para la vida acuática. Siempre evitar contaminar el agua superficial.</t>
  </si>
  <si>
    <t xml:space="preserve">Realizar de acuerdo al organismo competente, tomando en cuenta las reglamentaciones locales.</t>
  </si>
  <si>
    <t xml:space="preserve">Se estima que la información brindada en la presente Hoja de Información sobre los materiales es precisa en el momento de su públicación. No se ofrece ninguna garantía expresa o implícita con respecto a esta información.  </t>
  </si>
  <si>
    <t xml:space="preserve">KLIP BORO</t>
  </si>
  <si>
    <t xml:space="preserve">41001663           </t>
  </si>
  <si>
    <t xml:space="preserve">Polvo soluble. Presentaciones por 1 kilo. Compuesto por Boro.</t>
  </si>
  <si>
    <t xml:space="preserve">Fertilizante simple para aplicación foliar y al suelo. Bodega Central, Almacenes del Café.</t>
  </si>
  <si>
    <t xml:space="preserve">Mantener lejos de agentes reductores fuertes. Almacenar en seco y en un área ventilada.</t>
  </si>
  <si>
    <t xml:space="preserve">No hay ninguna especificación para el transporte. </t>
  </si>
  <si>
    <t xml:space="preserve">Utilizar máscara para protección de ojos , usar gafas de seguridad y utilizar ropa de trabajo ordinaria.</t>
  </si>
  <si>
    <t xml:space="preserve">OJOS: Moderadamente irritante. PIEL:  No causa irritación a menos que la piel tenga alguna herida INGESTION: ingestiones pequeñas no causan ningún efecto peligroso. </t>
  </si>
  <si>
    <t xml:space="preserve">OJOS: Lavar inmediatamente con abundante agua. PIEL: Lavar el área afectada con agua. INGESTION: inducir el vómito y tomar grandes cantidades de agua. INHALACION: No es necesario un tratamiento específico.</t>
  </si>
  <si>
    <t xml:space="preserve">Cuando el producto se vea involucrado en un fuego, en todos los casos puede usarse un agente extintor.</t>
  </si>
  <si>
    <t xml:space="preserve">Cuando la explosión de polvo sea prolongada y haya una alta concentración en el aire, utilizar máscara antipolvos, guantes y gafas de protección. Aspirar y recoger el polvo en un recipiente adecuado. Lavar el sitio con agua.</t>
  </si>
  <si>
    <t xml:space="preserve">Evitar el contacto con fuentes de agua y de consumo humano o animal.</t>
  </si>
  <si>
    <t xml:space="preserve">Aspirar y recoger l polvo en un recipiente adecuado.lavar el sitio con agua</t>
  </si>
  <si>
    <t xml:space="preserve">KOCIDE 101 P.M.</t>
  </si>
  <si>
    <t xml:space="preserve">41000059           </t>
  </si>
  <si>
    <t xml:space="preserve">Hidróxido cúprico</t>
  </si>
  <si>
    <t xml:space="preserve">Polvo mojable. Presentaciones por Libra. Compuesto de Hidróxido cúprico.</t>
  </si>
  <si>
    <t xml:space="preserve">Mantener lejos de los alimentos, bebidas. No coma, bebe o fume en el lugar de trabajo.</t>
  </si>
  <si>
    <t xml:space="preserve">Usar ropa impermeable,equipo apropiado para prevenir el contacto con la piel y los ojos.Usar guantes impermeables, protector de brazos y delantal.</t>
  </si>
  <si>
    <t xml:space="preserve">CONTACTO CON LOS OJOS: irritación, con posible daño tisular u opacificación de la córnea. CONTACTO CON LA PIEL: irritación. INGESTION:irritación gastrointestinal. INHALACION:irritación en las membranas mucosas.</t>
  </si>
  <si>
    <t xml:space="preserve">CONTACTO CON LOS OJOS:Lavar inmediatamente los ojos manteniendo los párpados abiertos con agua corriente durante 15 minutos. CONTACTO CON LA PIEL: Remover la ropa contaminada y los zapatos.  Lavar la parte afectada con jabón y grandes cantidades de agua, (12 a 20 min.). INGESTION:Si la víctima está consciente administre clara de huevo, leche o bicarbonato de sodio en solución al 0,1% . INHALACION: Se debe retirar a  una área con aire fresco. Conseguir atención médica.</t>
  </si>
  <si>
    <t xml:space="preserve">Dióxido de carbono, agua en rocío, Espuma,  Polvo químico seco.</t>
  </si>
  <si>
    <t xml:space="preserve">Barrer y colocar en un contenedor apropiado para su manejo posterior</t>
  </si>
  <si>
    <t xml:space="preserve">No reutilizar el contenedor.  disposición del material, lavarlo tres veces  con agua y destrúyalo para su posterior disposición en rellenos sanitarios de seguridad.</t>
  </si>
  <si>
    <t xml:space="preserve">KOKUY 30-8-0-11</t>
  </si>
  <si>
    <t xml:space="preserve">41005629 41005731 41005630 41005072        </t>
  </si>
  <si>
    <t xml:space="preserve">N, P , K , Mg</t>
  </si>
  <si>
    <t xml:space="preserve">Sólido Granular   30%N -8%P -0%K -11 Mg</t>
  </si>
  <si>
    <t xml:space="preserve">KOLTAR 120 EC</t>
  </si>
  <si>
    <t xml:space="preserve">41001607           </t>
  </si>
  <si>
    <t xml:space="preserve">Líquido en presentación de 1 y 4 litros. Compuesto de Oxyfluorfen.</t>
  </si>
  <si>
    <t xml:space="preserve">La temperatura mínima recomendada para almacenar este producto es 16°C/61°F. La temperatura máxima recomendada para almacenar este producto es 25°C/77°F.  Almacene alejado de calor excesivo (por ejemplo tuberias de vapor, radiadores), de fuentes de ignición y de materiales reactivos.</t>
  </si>
  <si>
    <t xml:space="preserve">OJOS: El contacto directo del material puede producir severa irritación, posiblemente lesión permanente. PIEL: El material puede producir moderada irritación a piel. El contacto prolongado o repetido con la piel puede causar pérdida de grasa y resequedad de la piel lo cual puede llevar a irritación y dermatitis. INHALACION: La inhalación de los vapores o neblina del solvente puede producir irritación de la nariz, garganta y pulmones; dolor de cabeza; nauseas; mareos; somnolencia; falta de coordinación; estupor; efectos en el sistema nervioso central e inconsciencia. INGESTION: El material es posiblemente dañino si es ingerido.</t>
  </si>
  <si>
    <t xml:space="preserve">OJOS: INMEDIATAMENTE lávese los ojos con gran cantidad de agua durante por lo menos 15 minutos. PIEL: Inmediatamente utilice la ducha de seguridad. Lávese bien las áreas afectadas de la piel con agua y jabón. INGESTION:. Si se ha ingerido de a beber 2 vasos de agua. Nunca de cosa alguna por boca a una persona inconsciente. No induzca el vómito.  Puede estar indicado un cuidadoso lavado gástrico. INHALACION: Traslade al sujeto al aire libre. Si respira con dificultad, suministre oxígeno. Si ha dejado de respirar, administre respiración artificial. </t>
  </si>
  <si>
    <t xml:space="preserve">KOMPOSTAR</t>
  </si>
  <si>
    <t xml:space="preserve">41002291           </t>
  </si>
  <si>
    <t xml:space="preserve">Vinaza 50%, Cachaza 30%, Bagazo 5%, Hoja de caña 5%.</t>
  </si>
  <si>
    <t xml:space="preserve">Polvo café, suelto y poroso, soluble en agua. Sacos por 40 kls. Contiene: Vinaza 50%, Cachaza 30%, Bagazo 5%, Hoja de caña 5%.</t>
  </si>
  <si>
    <t xml:space="preserve">Abono orgánico de suelos. Acondicionador de suelos. Material filtrante. Bodega Central, Almacenes del Café.</t>
  </si>
  <si>
    <t xml:space="preserve">KORN KALI</t>
  </si>
  <si>
    <t xml:space="preserve">41006106 41006108 41005674 41005042 41005675 41005679 41005677 41003371 41005678 41005676 41005680 41003412</t>
  </si>
  <si>
    <t xml:space="preserve">Potasio soluble en agua, Magnesio y Azufre total</t>
  </si>
  <si>
    <t xml:space="preserve">Granulado en presentacion de 50 Kilos. Compuesto por Potasio soluble en agua 40%; Magnesio 6% y Azufre total 4%.</t>
  </si>
  <si>
    <t xml:space="preserve">Fertlizante para aplicación al suelo. Bodega central y Almacenes del café.</t>
  </si>
  <si>
    <t xml:space="preserve">Transporte con buena ventilacion. No transporte con animales, medicamentos, personas o alimentos.</t>
  </si>
  <si>
    <t xml:space="preserve">K-OTHRINE</t>
  </si>
  <si>
    <t xml:space="preserve">41007456 41007452 41007451         </t>
  </si>
  <si>
    <t xml:space="preserve">Gránulos dispersables en agua. Compuesto de: Deltametrina 25%, Alquilnaftalensulfonato, formaldehído polímero &gt;5.00%, sal de sodio &gt;5%, Ácido Cítrico&gt;1.00, Kaolin &gt;50.00%</t>
  </si>
  <si>
    <t xml:space="preserve">Insecticida. .  Bodega Central, Almacenes del Café</t>
  </si>
  <si>
    <t xml:space="preserve">Mantener protegido de la humedad, de la luz directa del sol, almacenar a temperatura ambiente, guardar lejos de las comidas, bebidas y comidas para animales. Almacenar en un lugar fresco yventilado. Empacare herméticamente. No reutilizar empaques vacíos, guardar únicamente en  empaques originales. Proteger de la luz directa del sol y de la humedad. Temperatura de almacenamiento 0-30°C. Tipo de recipiente: Bolsas de papel con bolsa plástica.</t>
  </si>
  <si>
    <t xml:space="preserve">Clase: 9</t>
  </si>
  <si>
    <t xml:space="preserve">Controles de ingeniería: Cabinas de extracción localizada, aislamiento del área con esclusas en plantas de producción. Protección respiratoria: Máscara panorámica cara completa con filtros combinado para vapores orgánicos y partículas de polvos tóxicos Protección de las manos: Guantes de nitrilo, posterior a su uso se desechan y se tratan como residuo para destrucción. Protección de la piel: Traje de una pieza que incluya protección de la cabeza de tela impermeable tipo tyvek. Protección de los ojos: Gafas de seguridad, con protección lateral no perforada, en caso de utilizar máscara media cara. Protección de los pies: Botas de caucho o PVC media caña.</t>
  </si>
  <si>
    <t xml:space="preserve">Inhalación: NR. Ingestión: Disnea, dolor de cabeza, náuseas, vómito, dolor gástrico, fasciculación muscular de los miembros, inconsciencia, convulsiones y coma (en muy altas dosis). Contacto con la Piel: Parestesia de piel y ojos la cual puede ser severa. Usualmente transitoria con resolución en 24 horas. Contacto con los Ojos: Irritante a los ojos. Efectos Crónicos: No mutagénico, no teratogénico, no  cinogénico.</t>
  </si>
  <si>
    <t xml:space="preserve">Inhalación: Retirar a la persona afectada al aire libre. Evitar inhalar el polvo, buscar atención médica Ingestión: No Inducir el vómito ya que este producto contiene solventes orgánicos. Beber agua y acudir inmediatamente a un médico, mostar la etiqueta del producto. Piel: Remover la ropa contaminada. Lavar la zona afectada con abundante agua y jabón. Obtener ayuda médica. Aplicar cremas a base de vitamina E o simples leches de tocador. Ojos: Lavar los ojos con abundante agua durante 15 minutos, cubirir los ojos y consultar al oftalmólogo. Nota para el médico:  Este producto/preparación contiene un piretroide, no debe confundirse con componentes organofosforados, riesgo que el producto entre a los pulmones debido a vómito después de la ingestión. El tratamiento inicial debe ser sintomático y de soporte.</t>
  </si>
  <si>
    <t xml:space="preserve">Punto de inflamación (ºC): NR. Agentes extintores del fuego: Agua en spray, dióxido de carbono (CO2), polvo seco, espuma. Productos de la combustión: No combustible. En caso de incendio el producto emite gases tóxicos e irritantes. Precauciones para evitar: Almacenar lejos de fuentes de ignición. Equipo de protección personal: Antes de la intervención, llevar el equipo de protección como: Mascarilla con filtro para polvos tóxicos, guantes, gafas de seguridad y prendas de protección. Procedimiento: No respirar los vapores. Usar agua en neblina y/o espuma, mover los contenedores del área de fuego si lo puede hacer sin riesgo, no dispersar el material derramado con chorros de agua, hacer un dique de contención para la disposición final del agua que controla el fuego. Refrigerar los contenedores expuestos al calor. No permitir que el agua, empleada para la extinción, corra libremente a causas superficiales, ni debe ser drenado a sistemas de alcantarillados. Barrer evitando la formación de nubes de polvo y almacenar el material recolectado y manejarse como un residuo especial. Enjuagar el área contaminada con una gran cantidad de agua y agentes limpiadores.</t>
  </si>
  <si>
    <t xml:space="preserve">Llevar equipo de protección. No permitir que el producto alcance el alcantarillado. Informar a las autoridades en caso que el producto penetre en el alcantarillado u otros cursos de agua. Recoger mecánicamente. Mantener alejado del agua. Evitar contacto con químicos o superficies contaminadas, barrer evitando la formación de nube de polvo y almacenar el material recolectado. Lavar el área contaminada con gran cantidad de agua y agentes limpiadores.</t>
  </si>
  <si>
    <t xml:space="preserve">BIOACUMULACION: Pez dorado. Factor de bioconcentración (BCF): 1,400. TOXICIDAD PARA PECES: LC50 (trucha arco iris (Oncorhynchus mykiss)) 1.9 mg/l. Tiempo de exposición: 96 h. TOXICIDAD PARA DAPHNIA: EC50 (pulga de agua (Daphnia magna)) 0.00018 mg/l. Tiempo de exposición: 48 h. TOXICIDAD PARA ALGA: EC50 (alga) &gt; 41.7 mg/l. Tiempo de exposición: 96 h</t>
  </si>
  <si>
    <t xml:space="preserve">Usar sistema de extracción localizada, tan cerrado como sea posible para polvos. Lavar las manos y las partes expuestas con agua y jabón, después del trabajo.</t>
  </si>
  <si>
    <t xml:space="preserve">KRISTA KP</t>
  </si>
  <si>
    <t xml:space="preserve">41002345           </t>
  </si>
  <si>
    <t xml:space="preserve">Cristales Solubles.  Presentación en sacos por  50 Kg. Compuesto de13% N, 3% P, 43% K.</t>
  </si>
  <si>
    <t xml:space="preserve">Fertilizante mezclado NPK para aplicación mediante sistemas de ferti-irrigación.  Bodega Central, Almacenes del Café.</t>
  </si>
  <si>
    <t xml:space="preserve">Evitar la generación de polvo, exposición innecesaria a la atmósfera.  Colocar el producto lejos de fuentes de calor y fuego.  Almacenarlo en lugares secos y bien ventilados.</t>
  </si>
  <si>
    <t xml:space="preserve">Utilizar guantes cuando se manipule el producto por largos períodos de tiempo, y usar máscara de polvo adecuado si la concentración de producto en el aire lo requiere.</t>
  </si>
  <si>
    <t xml:space="preserve">CONTACTO CON LOS OJOS: Irritación. CONTACTO CON LA  PIEL: Irritación. INGESTION: Grandes cantidades pueden causar desordenes gastro intestinales.  INHALACION: Altas concentraciones del material en el aire puede ocasionar irritación de la nariz y el tracto respiratorio.</t>
  </si>
  <si>
    <t xml:space="preserve">CONTACTO CON LOS OJOS:  Lave el área afectada con abundante agua por lo menos 10 minutos. CONTACTO CON LA PIEL: Lave el área afectada con jabón y agua. INGESTION:  No inducir al vómito, dar de beber agua o leche. INHALACION:  Llevar a un área libre.</t>
  </si>
  <si>
    <t xml:space="preserve">Usar abundante agua.  Abrir puertas y ventanas para tener una máxima ventilación.</t>
  </si>
  <si>
    <t xml:space="preserve">Debe ser limpiado inmediatamente, barrido y colocado en un contenedor abierto y rotulado para ser desechado de una manera segura.</t>
  </si>
  <si>
    <t xml:space="preserve">KRISTA sop</t>
  </si>
  <si>
    <t xml:space="preserve">41008132           </t>
  </si>
  <si>
    <t xml:space="preserve">Sulfato de potasio</t>
  </si>
  <si>
    <t xml:space="preserve">Presentación:  sacos por  50 Kg. Compuesto de K2, SO4 sulfato de potasio.</t>
  </si>
  <si>
    <t xml:space="preserve">Evitar almacenar el producto en condiciones de suciedad, de humedad y de calor, no es recomendable mezclar con otros fertilizantes, y es necesario evitar ensuciar con otros químicos como el aceite. Asegúrese de tener buena ventilación en el área de trabajo. Siempre asegúrese de que el producto en el container mantenga su composición original.</t>
  </si>
  <si>
    <t xml:space="preserve">CONTACTO CON LOS OJOS: Usar gafas de seguridad. CONTACTO CON LA PIEL: Usar ropa parecida a la que se usa en las industrias químicas. INHALACION: Si la respiración es insuficiente, use un aparato de protección respiratoria. MANIPULACIÓN: Use guantes. OTROS: No coma este producto; no tome o fume durante las horas de trabajo; manténgalo lejos de las basuras; evite el contacto con los ojos y la piel; remueva la mancha o enjuague la ropa inmediatamente; no inhale el polvo; lave las manos antes de los descansos y después de terminado el trabajo; mantenga una ducha de emergencia disponible. El producto es estable bajo condiciones normales de uso, transporte y almacenamiento.</t>
  </si>
  <si>
    <t xml:space="preserve">CONTACTO CON LOS OJOS: Irritación después del contacto. CONTACTO CON LA PIEL: Contacto prolongado puede causar irritación. INGESTION: pequeñas cantidades no tienen efectos, grandes cantidades pueden generar desordenes gastrointestinales, y en casos extremos puede ocurrir la formación de metaemoglobina (Síndrome del bebe azul) y cianosis. INHALACION: Irritación de la nariz y del tracto respiratorio, síntomas de edema pulmonar puede aparecer después de varias horas e incrementarse bajo esfuerzo físico. El producto es estable bajo condiciones normales de uso, transporte y almacenamiento.</t>
  </si>
  <si>
    <t xml:space="preserve">CONTACTO CON LOS OJOS: Separe los párpados y enjuague con abundante agua durante 15 minutos aproximadamente, si persiste la irritación, acuda al médico. CONTACTO CON LA PIEL: Quítese los zapatos y ropa contaminada y limpie el área infectada completamente con un jabón suave y agua. Si la irritación o el enrojecimiento persiste o se desarrolla, busque atención médica. INGESTION: Si es ingerido, enjuague la boca y de abundante agua para tomar, busque atención médica inmediata. Si el individuo esta somnoliento o inconsciente ubíquelo en posición de recuperación (en el lado derecho con la cabeza abajo), nunca de a tomar algo a una persona inconsciente. INHALACION: Mueva a la persona afectada del área peligrosa, garantice al paciente el suministro de aire fresco y busque atención médica inmediata.</t>
  </si>
  <si>
    <t xml:space="preserve">Este producto no es combustible ni explosivo, adapte las medidas de los extinguidores de incendio a las áreas de los alrededores. Avise inmediatamente a los bomberos o autoridades competentes. Evite respirar el humo, párese contrario a la dirección del incendio. Si combate el incendio utilice una mascará de respiración adecuada. Use abundante agua para apagar el incendio. Abra puertas y ventanas para tener una máxima ventilación. No permita que los fertilizantes derretidos lleguen a drenajes o cañerías y en caso tal informar inmediatamente a las autoridades competentes.</t>
  </si>
  <si>
    <t xml:space="preserve">Evitar el contacto con los ojos, la piel y la ropa. Garantizar una adecuada ventilación. Evitar la formación de polvo. Recoger mecánicamente la sustancia derramada y colocarla en un container para posterior clasificación, y enjuague con abundante agua las trazas dejadas por el producto.</t>
  </si>
  <si>
    <t xml:space="preserve">No descargar en suelos ni corrientes de agua el producto, sus residuos y sus recipientes  vacíos.Los envases contaminados deben ser  vaciados lo mejor posible y después de limpieza apropiada puede ser tomada para su reutilización.  Los empaques que no se pueden limpiar deben ser eliminados de acuerdo con la compañía regional para la disposición residuos </t>
  </si>
  <si>
    <t xml:space="preserve">K-TIONIC</t>
  </si>
  <si>
    <t xml:space="preserve">41008061 41007951          </t>
  </si>
  <si>
    <t xml:space="preserve">K2O, N </t>
  </si>
  <si>
    <t xml:space="preserve">Liquido. Presentacion en litro, y su composicion es Acidos Fúlvicos, Ácidos Húmicos, Sulfato de Potasio.</t>
  </si>
  <si>
    <t xml:space="preserve">Fertilizante foliar y acondicionador de suelo.  Bodega Central, Almacenes del Café.</t>
  </si>
  <si>
    <t xml:space="preserve">Evitar contacto directo con el producto. Almacene de acuerdo con las guías de buenas prácticas de almacenamiento de agroquímicos. Consérvese únicamente en el recipiente de origen, cerrado, etiquetado, en un lugar fresco, seco y ventilado. Evite temperaturas mayores de 40°C y la Congelación.</t>
  </si>
  <si>
    <t xml:space="preserve">Suministrar ventilación general cuando sea necesario. Usar mascarilla para polvos cuando se asperje el producto. Si se usa en mezcla con otros productos ver las indicaciones correspondientes a cada producto de la mezcla. Usar guantes de material resistente a sustancias químicas, pantalón, camisa de manga larga, zapatos de trabajo y gafas de seguridad contra salpicaduras de materiales químicos.</t>
  </si>
  <si>
    <t xml:space="preserve">CONTACTO CON LOS OJOS: Produce irritación moderada, dolor y enrojecimiento temporal en caso de contacto con los ojos. CONTACTO CON LA PIEL: El contacto repetido o prolongado puede causar irritación. INGESTIÓN: Irritación del tracto digestivo, con dolor abdominal, vómito y diarrea. INHALACIÓN: La inhalación de las aspersiones foliares puede causar irritación de las mucosas respiratorias. EFECTOS CRÓNICOS: No mutágeno, teratógeno ni carcinógeno. </t>
  </si>
  <si>
    <t xml:space="preserve">CONTACRO CON LOS OJOS: Enjuague inmediatamente con agua manteniendo los párpados abiertos, durante 15 minutos. Solicite atención médica. CONTACTO CON LA PIEL: Enjuagar inmediatamente con abundante agua. Quitar la ropa y/o el calzado contaminado. INGESTIÓN: Enjuague la boca con agua. Dar a beber agua acidulada con jugo de limón o vinagre, No provocar el vómito. No suministre algo vía oral a una persona inconsciente. Solicite atención médica. Tratamiento sintomático. INHALACIÓN: Lleve a la persona al aire fresco. Si presenta dificultad respiratoria suministre oxígeno y solicite atención médica. </t>
  </si>
  <si>
    <t xml:space="preserve">Producto químico seco; dióxido de carbono; espuma y agua pulverizada. Los bomberos deben usar equipo completo de emergencia con aparato respirador autónomo y vestuario protector completo. Durante el incendio se pueden generar gases irritantes o tóxicos por descomposición térmica o combustión. El recipiente cerrado se puede romper al exponerse al calor extremo, combatir el incendio desde el lado de donde sopla el viento, retirar a los espectadores, evacuar el área hacia la que sopla el viento desde el incendio.</t>
  </si>
  <si>
    <t xml:space="preserve">En suelos y aguas pierde el potasio por intercambio catiónico y tiende a fijarse a la materia orgánica, específicamente a las sustancias húmicas, y al las arcillas del suelo y de los sedimentos, con lo que pasa a formar parte de estos.</t>
  </si>
  <si>
    <t xml:space="preserve">Cualquier procedimiento de eliminación debe cumplir las regulaciones pertinentes (consúltese a la entidad ambiental correspondiente respecto de las reglas especificadas). No se debe vertir en el alcantarillado, en terreno o en cualquier corriente de agua</t>
  </si>
  <si>
    <t xml:space="preserve">KURON M SL</t>
  </si>
  <si>
    <t xml:space="preserve">41000079 41000078          </t>
  </si>
  <si>
    <t xml:space="preserve">Químico peligroso. Líquido por 4 y 20 ltrs. Compuesto de Picloram y Ácido 2,4-D.</t>
  </si>
  <si>
    <t xml:space="preserve">Almacene en el envase original, en área seca y segura.  Prevenga la contaminación cruzada con otros pesticidas y fertilizantes.</t>
  </si>
  <si>
    <t xml:space="preserve">OJOS: Puede causar irritación moderada que lentamente puede curarse. Puede causar lesión leve de la cornea. PIEL: Exposiciones prolongadas o repetidas pueden causar irritación, incluso quemaduras de la piel. Puede causar reacciones alérgicas en la piel en individuos susceptibles. Es poco probable que una exposición prolongada única resulte en absorción, a través de la piel, de material en cantidades peligrosas. INGESTION: La toxicidad de una dosis oral única es baja.  Su ingestión puede causar irritación gastrointestinal o ulceración. INHALACION: Es poco probable que una exposición prolongada (horas) única cause efectos adversos. </t>
  </si>
  <si>
    <t xml:space="preserve">OJOS: Lavar con chorro de agua inmediatamente y en forma continua por lo menos durante 15 minutos. PIEL: Lave abundantemente con agua. INGESTION: No induzca el vómito. Llame un médico. No induzca el vomito o suministre nada por vía oral a una persona inconsciente. INHALACION: Traslade al aire fresco si se presentan efectos. </t>
  </si>
  <si>
    <t xml:space="preserve">Neblina de agua, espuma resistente a alcohol, CO2 y químico seco.</t>
  </si>
  <si>
    <t xml:space="preserve">KYROCUR</t>
  </si>
  <si>
    <t xml:space="preserve">41019419 41019651 41019269         </t>
  </si>
  <si>
    <t xml:space="preserve">3970 DB</t>
  </si>
  <si>
    <t xml:space="preserve">Fenbendazol 10 %</t>
  </si>
  <si>
    <t xml:space="preserve">Jeringa por 20 ML.Contiene: cada mililitro contiene 100 mg de fenbendazol.</t>
  </si>
  <si>
    <t xml:space="preserve">Bodega Central y Almacenes del Café.  En bovinos, equinos, caprinos, porcinos y ovinos para el tratamiento de infestaciones ocasionadas por: Haemonchus sp, Ostertagia sp., Trichostrongylus sp., Cooperia sp., Nematodirus sp., Bunostomum sp., Trichuris sp., Strongyloides sp., Oesophagostomum sp., Chaberta sp., Dictyocaulus sp., Moniezia sp., y Capillaria sp.</t>
  </si>
  <si>
    <t xml:space="preserve">Piel: Lave con abundante agua y jabón. Inhalación:  No tiene restricción. Ojos: Lave inmediatamente con abundante agua y jabón.</t>
  </si>
  <si>
    <t xml:space="preserve">Absorba  y recoja con aserrín  o tierra seca y entierre en lugares retirados de fuentes de agua. No verter en corrientes de agua y depositar los residuos en la basura. Limpie con agua y jabón.</t>
  </si>
  <si>
    <t xml:space="preserve">Los bovinos tratados no deben sacrificarse para consumo humano hasta 21 días después de finalizado el tratamiento. Los porcinos tratados no deben sacrificarse para consumo humano hasta 28 días después de finalizado el tratamiento. No administrar a vacas 30 días antes del parto. No administrar a vacas lecheras, cuya leche sea destinada al consumo humano. No contaminar las fuentes de agua con los restos de la aplicación o sobrantes del producto. No contaminar lagos, ríos, estanques o arroyos con los desechos y envases vacíos.</t>
  </si>
  <si>
    <t xml:space="preserve">En caso de derrame del producto limpie con agua y jabón.</t>
  </si>
  <si>
    <t xml:space="preserve">Mantengase fuera del alcance de los niños. DOSIS : En caprinos,porcinos , ovinos y bovinos administrar 5 ml por cada 100 kilos de peso (1 ml / 20 kilos de peso ). En equinos administrar 7.5 ml / 100 kilos de peso vivo , vía oral) .</t>
  </si>
  <si>
    <t xml:space="preserve">KYROGUSAN 500ML KYROVET</t>
  </si>
  <si>
    <t xml:space="preserve">41019263 41019654          </t>
  </si>
  <si>
    <t xml:space="preserve">5157 DB</t>
  </si>
  <si>
    <t xml:space="preserve">Cipermetrina (rs) alfa-3-fenoxibencil </t>
  </si>
  <si>
    <t xml:space="preserve">FRASCO  POR  500 ML. Cada 100 ml contienen : Cipermetrina (rs) alfa-3-fenoxibencil ( 1rs,3rs; 1rs,3r)-3-(2,2 diclovinil)- 2,2-dimetilclopropano carboxilato: o.6 g * aceite de pino: 3.0 g *cloruro de metilosanilina : o.5 gramos * excipientes c.s.p. 100 ml</t>
  </si>
  <si>
    <t xml:space="preserve">Larvicida. Bodega Central y Almacenes del Café</t>
  </si>
  <si>
    <t xml:space="preserve">mantenga el envase bien tapado en lugar fresco y seco  protegido de la luz. No almacene junto a bebidas o alimentos para consumo humano. El contenido de este envase se degrada por la humedad del aire.</t>
  </si>
  <si>
    <t xml:space="preserve">En caso de intoxicación  retire el paciente del área contaminada y quítele la ropa, si hay vómito voltéelo sobre uno de sus lados. Si hay contacto con los ojos o piel lavar con abundante agua y jabón. Consulte al médico inmediatamente o lleve el paciente al medico y muéstrele una copia de esta etiqueta. No hay antídoto específico, realizar tratamiento sintomático. En caso de intoxicación del animal, llamar al medico veterinario.</t>
  </si>
  <si>
    <t xml:space="preserve">Concentrado emulsionable para uso tòpico. Uso veterinario. Agite el envase y rocié una suficiente cantidad sobre la herida hasta cubrir totalmente, dirigiendo la válvula a una distancia aproximada de 20 cm. Mantengase fuera del alcance de los niños.</t>
  </si>
  <si>
    <t xml:space="preserve">KYROPEN</t>
  </si>
  <si>
    <t xml:space="preserve">41019472 41019655 41019473 41019474 41019475       </t>
  </si>
  <si>
    <t xml:space="preserve">3640 DB</t>
  </si>
  <si>
    <t xml:space="preserve">Penicilina Procaínica, Penicilina Benzatínica y Penicilina Sódica.</t>
  </si>
  <si>
    <t xml:space="preserve">Frascos por 1, 2, 4 y 6 millones de unidades de penicilina. Cada frasco contiene penicilina g procaínica, penicilina g benzatínica y penicilina g sódica. Deacuerdo al número de unidades internacionales de penicilina.</t>
  </si>
  <si>
    <t xml:space="preserve">Bodega Central y Almacenes del Café. Uso: Combinación antibiótica, que asocia tres penicilinas para el control bacteriano rápido y prolongado, altamente indicada en enfermedades causadas por bacterias Gram Positivas como Clostridium, con capacidad de ser eficaz en presencia de pus. Negativos, permiten el uso  del producto frente a la mayoría de infecciones causadas por tales bacterias, en bovinos, ovinos, caprinos, equinos, porcinos, caninos y gatos.</t>
  </si>
  <si>
    <t xml:space="preserve">Depositar tras  su  uso en la basura.</t>
  </si>
  <si>
    <t xml:space="preserve">Los animales destinados a consumo humano no deben sacrificarse hasta 21 días después de finalizado el tratamiento.  La leche de las vacas tratadas no debe darse al consumo humano hasta 7 días después de finalizado el tratamient. Dosis:  Se dosifica en 17.500 U.I./kg de peso (1 ml/18 kg de peso), cada 5 a  7 días. Esta dosificación puede cambiar a criterio del Médico Veterinario. Para inyecciones de volumen superior a 20 ml, la aplicación debe realizarse en dos áreas corporales diferentes; esta práctica incrementa la Biodisponibilidad  del antibiótico, y genera menos dolor en el sitio de aplicación.</t>
  </si>
  <si>
    <t xml:space="preserve">KYROTILM GOTERO</t>
  </si>
  <si>
    <t xml:space="preserve">41019466           </t>
  </si>
  <si>
    <t xml:space="preserve">6985 MV</t>
  </si>
  <si>
    <t xml:space="preserve">Tilmicosina base como fosfato 250 miligramos. </t>
  </si>
  <si>
    <t xml:space="preserve">Frasco gotero plástico por 10 milimetros. Cada mililitro contiene tilmicosina base como fosfato 250 miligramos. </t>
  </si>
  <si>
    <t xml:space="preserve">Bodega Central y Almacenes del Café. Uso:  Antibiótico macrólido. Apto para aves (pollos de engorde, pollas de reemplazo y reproductoras) para el tratamiento y control de infecciones respiratorias asociadas con Mycoplasma gallisepticum, Mycoplasma sinoviae, Ornithobacterium rhinotracheale y Pasteurella multocida.</t>
  </si>
  <si>
    <t xml:space="preserve">Mantener fuera del alcance de los niños. Almacenese en lugar fresco y seco, protegido de la luz solar.</t>
  </si>
  <si>
    <t xml:space="preserve">Para su manipulación use ropa protectora, así como guantes apropiados. Una vez abierto el envase, consumir el producto antes de tres meses.</t>
  </si>
  <si>
    <t xml:space="preserve">Depositar tras su uso en la basura.</t>
  </si>
  <si>
    <t xml:space="preserve">Tiempo de retiro: Los animales tratados no deben sacrificarse para consumo humano hasta 7 días después de finalizado el tratamiento. No administrar a aves ponedoras cuyos huevos se destinen al consumo humano. Preparar diariamente la solución a administrar. Dosis:  Administrar vía oral en el agua de bebida a razón de 15 - 20 mg de Tilmicosina por kg de peso vivo durante 3 días consecutivos. En la práctica diluir 0.3 mL por cada litro de agua de bebida, lo que equivale a 75 mg / litro (75 ppm). La frecuencia y duración del tratamiento, dependen del criterio del Médico Veterinario. Dosis para Pollitos: (No. de Pollitos = ml diarios) 500 = 4 ml; 1000 = 8 ml; 1500 = 12 ml; 2000 = 16 ml; 4000 = 32 ml; 6000 = 48 ml; 8000 = 64 ml; 10000 = 80 ml.</t>
  </si>
  <si>
    <t xml:space="preserve">LANCERO</t>
  </si>
  <si>
    <t xml:space="preserve">41002229           </t>
  </si>
  <si>
    <t xml:space="preserve">Líquido por litro. Compuesto de Profenofos.</t>
  </si>
  <si>
    <t xml:space="preserve">Almacenar en el envase original cerrado en un lugar fresco y seco.  Almacenar lejos de fuentes de ignición, calor excesivo y materiales reactivos.</t>
  </si>
  <si>
    <t xml:space="preserve">Mascarilla, guantes  gafas de seguridad, botas de caucho.</t>
  </si>
  <si>
    <t xml:space="preserve">Nocivo por inhalacion, en contacto con la piel y si es ingerido.  Irritante para la piel.  </t>
  </si>
  <si>
    <t xml:space="preserve">INHALACION:  Lleve a un lugar  con aire fresco.  INGESTION:  Enjuague la boca.  Beba agua en cantidad. No induzca el vómito.  PIEL:  Lave con abundante agua y jabón.  OJOS:  Enjuague inmediatamente con abundante agua limpia durante 15 minutos, teniendo los párpados abiertos.</t>
  </si>
  <si>
    <t xml:space="preserve">Absorber el producto derramado con materiales inertes y transfieralo a un contenedor adecuado para su disposición.  Lave el área contaminada con agua y detergente, absorba con material inerte.</t>
  </si>
  <si>
    <t xml:space="preserve">LANNATE 40 SP</t>
  </si>
  <si>
    <t xml:space="preserve">41001835 41001836          </t>
  </si>
  <si>
    <t xml:space="preserve">Metomil</t>
  </si>
  <si>
    <t xml:space="preserve">Insecticida, Ovicida. Presentaciones de 135 CC y  Litro. Metomil</t>
  </si>
  <si>
    <t xml:space="preserve">Concentrado Soluble . Bodega Central, Almacenes del Café.</t>
  </si>
  <si>
    <t xml:space="preserve">transporte debe estar de acuerdo con las legislaciones locales o gubernamentales. </t>
  </si>
  <si>
    <t xml:space="preserve">Use gafas de seguridad, máscara facial,camisa de manga larga, pantalón largo, guantes resistentes a químicos, calcetines  y botas de caucho. </t>
  </si>
  <si>
    <t xml:space="preserve">OJOS: Puede causar irritación ocular con molestia, lagrimeo o visión borrosa. PIEL: Puede causar irritación con molestia y salpullido.INHALACIÓN: Puede causar depresiones resñpiratorias severas. INGESTIÓN: Puede causar la muerte.</t>
  </si>
  <si>
    <t xml:space="preserve">OJOS:lave los ojos con bastante agua durante por lo menos 15 minutos. PIEL:lave  la piel con agua y jabón. Lave la ropa contaminada antes de volver a usarla. INHALACIÓN: lleve a la persona afectada al aire fresco. Si la persona no esta respirando, suministre respiración artificial u oxígeno.  INGESTIÓN:Si es ingerido, suministre uno ó dos vasos de agua inmediatamente e induzca el vómito. Llame a un médico.</t>
  </si>
  <si>
    <t xml:space="preserve">Aspersión de agua, espuma, polvo químico seco y CO2.</t>
  </si>
  <si>
    <t xml:space="preserve">Recoger el material y empacarlo en bolsas plásticas para su eliminación final. </t>
  </si>
  <si>
    <t xml:space="preserve">Es tóxico para los peces, los pajaros y otro tipo de vida silvestre.</t>
  </si>
  <si>
    <t xml:space="preserve">Vacíe el empaque por completo en el equipo de aplicación. Luego disponga de él siguiendo las regulaciones locales o gubernamentales</t>
  </si>
  <si>
    <t xml:space="preserve">La información en esta Hoja de Datos Sobre Seguridad de Materiales se refiere sólo al material específico aquí designado</t>
  </si>
  <si>
    <t xml:space="preserve">LARVIN 375 SC</t>
  </si>
  <si>
    <t xml:space="preserve">41000119 41007881          </t>
  </si>
  <si>
    <t xml:space="preserve">Thiodicarb</t>
  </si>
  <si>
    <t xml:space="preserve">Suspención concentrada.  Presentaciones de 500cc . Thiodicarb</t>
  </si>
  <si>
    <t xml:space="preserve">Insecticida agrícola.  Bodega Central, Almacenes del Café.</t>
  </si>
  <si>
    <t xml:space="preserve">Almacenar en el empaque original en un área segura y seca designada para pesticidas con acceso a personal autorizado unicamente; lejos de semillas, fertilizantes y comida para personas o animales.</t>
  </si>
  <si>
    <t xml:space="preserve">No debe transportarse con alimentos para personas o concentrados para animales, bebidas, medicamentos, ni con elementos destinados al uso humano como ropas, frazadas, toldillos o colchones.</t>
  </si>
  <si>
    <t xml:space="preserve">OJOS: Puede ser irritante, produce lagrimación profusa. PIEL: Puede ser irritante. INHALACION: Sus efectos se reflejan principalmente en el sistemanervioso vegetativo, causando un cuadro de acentuación de la actividad colinérgica. INGESTION: Cólicos abdominales, diarrea y vómito.</t>
  </si>
  <si>
    <t xml:space="preserve">OJOS: Mantener los párpados abiertos y enjuagar con un chorro o corriente de agua suave por lo menos durante 15 minutos; buscar ayuda médica. PIEL: Remover las prendas contaminadas las cuales deben ser desechadas,  lavar con abundante agua durante 15 a 20 minutos y acudir al médico. INGESTION: Inducir el vómito, lavar la boca con agua y avisar de inmediato al médico de urgencia. Puede ser fatal.  INHALACION: Remover la víctima al aire fresco, si no está respirando dar respiración artificial y administrar oxígeno si es necesario. y obtener ayuda médica.</t>
  </si>
  <si>
    <t xml:space="preserve">Rocio de agua, espuma o polvo químico seco, dióxido de carbono o arena. No combustible.</t>
  </si>
  <si>
    <t xml:space="preserve">Prevenir la entrada hacia vías nabegables, alcantarillas, sotanos o áreas confinadas. Los derrames pequeños absorber con tierra, arena u otro material no combustible y transferir a los contenedores para su desecho posterior. En derrames grandes construir un dique mas adelante del derrame líquido para su desecho posterior, retener y tratar el agua de lavado como un residuo especial.</t>
  </si>
  <si>
    <t xml:space="preserve">Moderaada/altamente tóxico a organismos acuáticos y aves. Moderadamente tóxico a lombrices de tierra. NO rocie en contra del viento.</t>
  </si>
  <si>
    <t xml:space="preserve">La disposición del producto generalmente sería por incineración, en un horno comercial de incineración, aprobado por la autoridad ambiental competente. Se pueden aceptar pequeñas cantidades en parte de rellenos de tierra autorizados. El empaque ligeramente contaminado puede ser aceptable para el relleno del terreno, de lo contrario se requiere incineración. se debe enjuagar los envases vacios con el triple lavado.</t>
  </si>
  <si>
    <t xml:space="preserve">LATIGO EC</t>
  </si>
  <si>
    <t xml:space="preserve">41000049 41000050          </t>
  </si>
  <si>
    <t xml:space="preserve">Clorpirifos, Cipermetrina</t>
  </si>
  <si>
    <t xml:space="preserve">Químico Peligroso, Líquido 250cc y litro. Compuesto de Clorpirifos.</t>
  </si>
  <si>
    <t xml:space="preserve">Insecticida agrícola.  Bodega Central, Almacenes del Café</t>
  </si>
  <si>
    <t xml:space="preserve">Almacene en el envase original, en área seca y segura. Prevenga la contaminación cruzada con otros pesticidas y fertilizantes. No almacene arriba de 37,7°C (100°F) por periodos largos de tiempo.</t>
  </si>
  <si>
    <t xml:space="preserve">OJOS: Puede causar irritación y lesión leve en la córnea. PIEL: Exposiciones prolongadas pueden causar leve irritación de la piel.  INGESTION: La toxicidad de una dosis oral única es moderada. La ingestión de cantidades mayores, pueden causar serias lesiones, incluso la muerte. Si es aspirado, (el líquido entra a los pulmones), puede causar daños pulmonares o incluso la muerte debido a neumonía química. INHALACION: Exposiciones excesivas pueden causar irritación del tracto respiratorio superior (nariz y garganta) y pulmones. </t>
  </si>
  <si>
    <t xml:space="preserve">OJOS: Lávelos inmediatamente con chorro de agua y en forma continua al menos durante 15 minutos. PIEL: Lave inmediatamente con agua abundante y jabón. INGESTION: Contiene solvente aromático. No induzca el vomito o suministre nada por vía oral a una persona inconsciente. INHALACION: Traslade al aire fresco si se presentan efectos. Si no respira, de respiración artificial, preferiblemente boca a boca. Si respira con dificultad, debe administrarse oxígeno por personal calificado.</t>
  </si>
  <si>
    <t xml:space="preserve">Aísle el área e impida el acceso. Manténgase en dirección opuesta al viento. Contenga inmediatemente los derrames con materiales inertes (arena, tierra). Transfiera los materiales de contención líquidos y sólidos a recipientes adecuados y separados para su recuperación o eliminación.  </t>
  </si>
  <si>
    <t xml:space="preserve">LECOMIX</t>
  </si>
  <si>
    <t xml:space="preserve">41019459           </t>
  </si>
  <si>
    <t xml:space="preserve">Líquido blanco en presentaciones de 250 cc y litro. </t>
  </si>
  <si>
    <t xml:space="preserve">Bodega Central y Almacenes del Café. Uso: Repelente (por sabor y olor) de adultos de minador, mosca blanca, prodiplosis entre otras plagas.</t>
  </si>
  <si>
    <t xml:space="preserve">Ubicar el producto fuera del alcance de los niños. Mantener el producto en el envase original, bien tapado y en un lugar fresco y seco.</t>
  </si>
  <si>
    <t xml:space="preserve">Ojos: Gafas de seguridad. Piel: Guantes de caucho. Inhalación: Mascarilla. </t>
  </si>
  <si>
    <t xml:space="preserve">Es irritante al contacto con los ojos, la piel o por ingestión. </t>
  </si>
  <si>
    <t xml:space="preserve">Ojos: Lavar con abundante agua por 10 minutos, causa irritación ocular, en cuyo caso consultar con un médico. Piel: Lavar con abundante agua, en caso de que la irritación persista consultar al médico. Ingestión: Busque atención médica inmediatamente, no induzca el vómito. Causa consecuencias propias de  condimentos como ajo y ají en alta concentración. Inhalación: Respirar en un ambiente fresco en caso de saturación del olfato.</t>
  </si>
  <si>
    <t xml:space="preserve">Medios de extinción: Bióxido de carbono, polvo químico seco, espuma universal, rociado de agua. Equipos de protección: Para el contacto breve no se requieren precauciones distintas de vestuario limpio para protección del cuerpo. Para contactos prolongados usar guantes impermeables y gafas protectoras (evitar salpicaduras de líquidos).</t>
  </si>
  <si>
    <t xml:space="preserve">Diluir en agua y evacuar por el desagüe normal, en caso de vertimiento accidental.</t>
  </si>
  <si>
    <t xml:space="preserve">Producto inocuo y no patogénico</t>
  </si>
  <si>
    <t xml:space="preserve">El residuo del producto se debe lavar con agua.   Se recomienda utilizar esta agua de lavado para la preparación de nuevas mezclas de aplicación. </t>
  </si>
  <si>
    <t xml:space="preserve">El producto no debe utilizarse para fines distintos a aquellos que se especifican en su ficha técnica y rotulado.</t>
  </si>
  <si>
    <t xml:space="preserve">LEVAMISOL</t>
  </si>
  <si>
    <t xml:space="preserve">41000420 41000421 41000422 41001351        </t>
  </si>
  <si>
    <t xml:space="preserve">2066 DB</t>
  </si>
  <si>
    <t xml:space="preserve">Levamisol Clorhidrato</t>
  </si>
  <si>
    <t xml:space="preserve">Frascos de 100, 250, 500 ml. Cada 100 mL contienen 15 gr de Levamisol Clorhidrato. Excipientes.</t>
  </si>
  <si>
    <t xml:space="preserve">Antiparasitario. Bodega Central, Almacenes del Café</t>
  </si>
  <si>
    <t xml:space="preserve">Mantener los frascos hermeticamente cerrados en un lugar fresco y seco, alejado de fuentes de calor.</t>
  </si>
  <si>
    <t xml:space="preserve">No transporte cerca de alimentos, agua para beber, animales o personas.</t>
  </si>
  <si>
    <t xml:space="preserve">Usar máscara respiratoria, guantes de goma y gafas de seguridad. Cambiarse la ropa si está contaminada con el producto. Lavarse cuidadosamente después del manejo. No comer ni fumar durante la manipulación del producto.</t>
  </si>
  <si>
    <t xml:space="preserve">CONTACTO CON LOS OJOS: Produce irritación. CONTACTO CON LA PIEL: Produce irritación. INGESTIÓN: Produce irritación. INHALACIÓN:  Puede causar somnolencia, dolor de cabeza y náusea.</t>
  </si>
  <si>
    <t xml:space="preserve">CONTACTO CON LOS OJOS: Lavar con abundante agua manteniendo los parpados separados. CONTACTO CON LA PIEL: Enjuagar inmediatamente con abundante agua y javon durante unos minutos. INGESTIÓN: Inducir al vómito. Solicite atención médica. INHALACIÓN: Lleve a la persona al aire  fresco. Solicite atención médica.</t>
  </si>
  <si>
    <t xml:space="preserve">Agua nebulizada, espuma, careta de protección respiratoria aislante autónomo.</t>
  </si>
  <si>
    <t xml:space="preserve">Eliminar hacia el interior de los contenedores para su adecuada eliminación.</t>
  </si>
  <si>
    <t xml:space="preserve">LEVANTE</t>
  </si>
  <si>
    <t xml:space="preserve">41005722 41005724 41005723 41005725 41004372 41006161 41006187 41006191    </t>
  </si>
  <si>
    <t xml:space="preserve">Mezcla física homogénea de aspecto sólida granular por 1 y 40 kls. Compuesto por Nitrógeno Total 27%, Fósforo Total  (P2O5) 20%.</t>
  </si>
  <si>
    <t xml:space="preserve">Este fertilizante es una mezcla física elaborada para los cultivos de café, maiz y cítricos. Bodega central y Almacenes del café. </t>
  </si>
  <si>
    <t xml:space="preserve">Debe existir buena ventilacion.</t>
  </si>
  <si>
    <t xml:space="preserve">Use respiradores contra polvo. Utilice gafas de seguridad contra material particulado y así evitar el contacto con los ojos, evite usar lentes de contacto. Utilice guantes de caucho y ropa para prevenir el contacto con la piel</t>
  </si>
  <si>
    <t xml:space="preserve">CONTACTO CON LOS OJOS: Irritación leve, enrojecimiento y dolor. INGESTIÓN: Disturbios gastrointestinales, síntomas de irritación como nausea, vomito y diarrea. INHALACIÓN: Irritación de nariz y vías respiratorias causa tos y estornudos. CONTACTO CON LA PIEL: Irritación ligera, el contacto prolongado puede causar picazón e inflamación hasta quemadura.</t>
  </si>
  <si>
    <t xml:space="preserve">CONTACTO CON LOS OJOS: Lavado con abundante agua durante quince minutos, no utilizar lentes de contacto. INGESTIÓN: No inducir al vomito, mantenga la persona abrigada, si esta consciente adminístrele ½ o 1 vaso con agua,  dar atención medica inmediatamente. INHALACIÓN: Mueva la victima a un lugar ventilado, si no respira dar respiración artificial, y además no tiene pulso de resucitación cerebro-cardio pulmonar y llame al medico inmediatamente. CONTACTO CON LA PIEL: Retírele la ropa contaminada Lavar con agua y jabón suave, enjuagando por un tiempo mínimo de quince minutos.</t>
  </si>
  <si>
    <t xml:space="preserve">LEXUS</t>
  </si>
  <si>
    <t xml:space="preserve">41000412 41000394          </t>
  </si>
  <si>
    <t xml:space="preserve">Cipermetrin</t>
  </si>
  <si>
    <t xml:space="preserve">Frasco por 100 y 20 ml. Compuesto de Cipermetrina al 15%.</t>
  </si>
  <si>
    <t xml:space="preserve">Garrapaticida, insecticida para el control de insectos plagas que atacan cultivos y granos almacenads.  Bodega Central, Almacenes del Café.</t>
  </si>
  <si>
    <t xml:space="preserve">Almacenar en lugares frescos y secos, lejos de drogas, animales y alimentos.</t>
  </si>
  <si>
    <t xml:space="preserve">Puede causar leve irritacion al entrar en contacto con los ojos o la piel. Puede causar irritacion en la boca.  Irritación del trayecto nasal y traquea por inhalacion.</t>
  </si>
  <si>
    <t xml:space="preserve">OJOS:  Lave el área afectada con abundante agua por lo menos 15 minutos. PIEL: Lave el área afectada con abundante agua y jabón. INGESTION:  Inducir al vómito, hacer lavado gástrico. </t>
  </si>
  <si>
    <t xml:space="preserve">LIMPIADOR REMOVEDOR PAVCO</t>
  </si>
  <si>
    <t xml:space="preserve">Limpiador removedor PAVCO</t>
  </si>
  <si>
    <t xml:space="preserve">Líquido. </t>
  </si>
  <si>
    <t xml:space="preserve">Mantenimineto edificios del Recinto, área de Educación, Crece, Coorporación Financiera del Café.</t>
  </si>
  <si>
    <t xml:space="preserve">Mantener temperatura ambiente. El almacenamiento del material debe hacerse en lugares frescos y secos, no dejar a la interperie ni expuestos a la luz.</t>
  </si>
  <si>
    <t xml:space="preserve">Usar guantes de neopreno, protectores faciales, gafas protectoras a prueba de salpicaduras.</t>
  </si>
  <si>
    <t xml:space="preserve">OJOS: Puede producir dolorosas irritaciones conjuntivales o inflamación. PIEL: La sobre exposición puede causar dermatitis por exposición prolongada. INHALACIÓN: Puede causar irritación en nariz y garganta. Una exposición severa puede causar debilidad, depresión, narcosis, dolor de cabeza, somnolencia e inconsciencia. INGESTION: Puede causar nauseas, vómito, irritación gastrointestinal.</t>
  </si>
  <si>
    <t xml:space="preserve">OJOS: Lávelos inmediatamente con agua al menos durante 15 minutos. PIEL: Lavarse inmediatamente por lo menos durante 15 minutos. INHALACION: Traslade la persona al aire fresco. Si no respira, dé respiración artificial.  INGESTIÓN: Solicite ayuda médica de inmediato, no induzca al vómito, suministre agua si la persona esta consciente.</t>
  </si>
  <si>
    <t xml:space="preserve">Espuma de alcohol, anhídrido carbónico y polvo químico seco.</t>
  </si>
  <si>
    <t xml:space="preserve">Contenga el material con arena ó tierra y luego emplee procedimiento de limpieza.</t>
  </si>
  <si>
    <t xml:space="preserve">Evite el descargue directo o derrames o residuos a desagues y sistemas de alcantarillados.</t>
  </si>
  <si>
    <t xml:space="preserve">El material sólido contaminado no debe ser incinerado. Los residuos del producto deben ser dispuestos adecuadamente.</t>
  </si>
  <si>
    <t xml:space="preserve">Este producto no debe usarse cerca al fuego y debe agitarse antes de usar. Esta información se da con base en las recomendaciones dadas por las buenas prácticas de manufactura y manipuleo  de estos productos.</t>
  </si>
  <si>
    <t xml:space="preserve">LIQUIDO PARA FRENOS</t>
  </si>
  <si>
    <t xml:space="preserve">41001800           </t>
  </si>
  <si>
    <t xml:space="preserve">Alcohol y aceites vegetales</t>
  </si>
  <si>
    <t xml:space="preserve">Líquido fluorecente de color amarillo por 1/8. Su composición es combinación de alcohol con aceites de origen vegetal. </t>
  </si>
  <si>
    <t xml:space="preserve">Lubricante específico para el sistema de frenado en motores de combustión interna a gasolina y diesel. Bodega Central, Almacenes del Café.</t>
  </si>
  <si>
    <t xml:space="preserve">Conservar bajo la sombra, en áreas ventiladas, límpias y bien tapados para contrarrestar contaminación.</t>
  </si>
  <si>
    <t xml:space="preserve">No se requiere ningún equipo especial de protección.</t>
  </si>
  <si>
    <t xml:space="preserve">No se conocen síntomas específicos. </t>
  </si>
  <si>
    <t xml:space="preserve">INHALACION: En caso de inhalación prolongada, moverse hacia sitio ventilado. CONTACTO CON LOS OJOS: Lave con agua limpia y potable durante 15 minutos.CONTACTO CON LA PIEL: Lave con agua y jabón.  INGESTION: Evitar la ingestión a toda costa. En caso de ser ingerido debe tomar agua o leche y llamar al médico antes de inducir el vómito.</t>
  </si>
  <si>
    <t xml:space="preserve">Neblina de agua, espuma de alcohol, CO2 o polvo químico ABC. No utilizar el agua a chorro directo.</t>
  </si>
  <si>
    <t xml:space="preserve">Proceda a la limpieza con arena o cualquier otro material absorbente. Posteriormente emplee procedimientos normales de limpieza.</t>
  </si>
  <si>
    <t xml:space="preserve">Los recipientes vacíos deben ser drenados completamente. El producto usado debe depositarse en los lugares de recolección designados por las autoridades. No tire el producto usado al drenaje o al suelo y evite quemarlo.</t>
  </si>
  <si>
    <t xml:space="preserve">LLANERO ZEO</t>
  </si>
  <si>
    <t xml:space="preserve">41005911           </t>
  </si>
  <si>
    <t xml:space="preserve">P, S, Si</t>
  </si>
  <si>
    <t xml:space="preserve">Presentacion por 50 kgs. Compuesto de: fósforo total 7,0%, azufre total 3,0% y silicio total 75%.   </t>
  </si>
  <si>
    <t xml:space="preserve">Debe ser almacenado en ambiente seco y fresco. Proteger contra daño físico. El empaque puede ser reutilizado sin ningún inconveniente. Presentación en sacos de polipropileno de 50 kilos, con bolsa interior de polietileno para protegerlo de la humedad ambiente. Debe arrumarse en estibas para aislarlo del contacto con las Superficies y arrumes máximo de 15 bultos, sin importar el número de bultos por plancha.</t>
  </si>
  <si>
    <t xml:space="preserve">Salud: 0, Inflamabilidad: 0, Reactividad: 0, Otros riesgos: NO</t>
  </si>
  <si>
    <t xml:space="preserve">Usar monogafas.</t>
  </si>
  <si>
    <t xml:space="preserve">Puede ser absorbido dentro del cuerpo por ingestión. Es irritante a los ojos, no causa dificultades respiratorias.</t>
  </si>
  <si>
    <t xml:space="preserve">CONTACTO CON LOS OJOS  : Inmediatamente lavar los ojos con abundante agua. Abrir y cerrar los ojos ocasionalmente. Conseguir atención médica. CONTACTO CON LA PIEL: No irrita la piel al contacto. INGESTIÓN:  Lavar la boca, dar suficiente agua, inducir al vómito. INHALACIÓN: No irrita por inhalación.</t>
  </si>
  <si>
    <t xml:space="preserve">Producto Orgánico.</t>
  </si>
  <si>
    <t xml:space="preserve">LORSBAN 4 EC</t>
  </si>
  <si>
    <t xml:space="preserve">41000125 41000120 41000123 41000127 41000121 41000126 41027175      </t>
  </si>
  <si>
    <t xml:space="preserve">Químico Peligroso. Líquido 250cc,1, 4, 20 ltrs . Clorpirifos</t>
  </si>
  <si>
    <t xml:space="preserve">Almacene en el empaque original, en área seca y segura. No almacene arriba de 37,7°C (100°F) por periodos largos de tiempo.Prevenga la contaminación cruzada con otros pesticidas y fertilizantes.</t>
  </si>
  <si>
    <t xml:space="preserve">OJOS: Lávelos inmediatamente con chorro de agua y en forma contínua al menos durante 15 minutos. PIEL: Lave inmediatamente con agua abundante y jabón. INGESTION: Contiene solvente aromático. No induzca el vómito o suministre nada por vía oral a una persona inconsciente. INHALACION: Traslade al aire fresco si se presentan efectos. Si no respira, de respiración artificial, preferiblemente boca a boca. Si respira con dificultad, debe administrarse oxígeno por personal calificado.</t>
  </si>
  <si>
    <t xml:space="preserve">Disponga de los lavados, material contaminado, absorbentes usados, y otros materiales de desecho según las regulaciones vigentes</t>
  </si>
  <si>
    <t xml:space="preserve">LORSBAN 2.5% DP</t>
  </si>
  <si>
    <t xml:space="preserve">41000120 41000120          </t>
  </si>
  <si>
    <t xml:space="preserve">Clorpirifos, 2.5%</t>
  </si>
  <si>
    <t xml:space="preserve">Químico Peligroso. Polvo homogéneo verde con olor a mercaptano.  X Kilo, X 20 Kilos</t>
  </si>
  <si>
    <t xml:space="preserve">Uso agrícola, control sobre el gusano blanco y polilla guatelmateca. Bodega Central, Almacenes del Café </t>
  </si>
  <si>
    <t xml:space="preserve">Es preferible un sistema de extinción del fuego por espuma, porque el agua sin control puede extender una posible contaminación.
</t>
  </si>
  <si>
    <t xml:space="preserve">MACSIL</t>
  </si>
  <si>
    <t xml:space="preserve">Fertilizante Edafico</t>
  </si>
  <si>
    <t xml:space="preserve">Solido (Granulado)</t>
  </si>
  <si>
    <t xml:space="preserve">N, P, K, MG</t>
  </si>
  <si>
    <t xml:space="preserve">Presentacion: Bulto de polipropileno de 20 kilos.  Composicion: Nitrogeno total 3,0%, Nitrogeno amoniacal 1,8%, Nitrogeno ureico 1,2%, Fosforo asimilable 5,0%, Magnesio 6,0%, Azufre total 5,0%, Boro 1,0%, Cobre 0,5%, Silicio total 23,5%, Zinc 5,0%, Carbono organico oxidable total 8,8% (M.O.= 17,6%); Contenido de agentes patogenos: Salmonella sp Ausente en 25g de producto. Enterobacterias totales: Ausentes</t>
  </si>
  <si>
    <t xml:space="preserve">Central de distribucion y almacenes del café</t>
  </si>
  <si>
    <t xml:space="preserve">Almacenar en un lugar fresco y seco sobre estribas</t>
  </si>
  <si>
    <t xml:space="preserve">Respiracion: No requiere, Ventilacion: No requiere ventilacion especifica, Manos: Usar guantes, Ojos: No requiere</t>
  </si>
  <si>
    <t xml:space="preserve">No es peligroso para la salud</t>
  </si>
  <si>
    <t xml:space="preserve">Si es ingerido: Lavar la boca con abundante agua. Contacto con la piel: Lavar con jabon y abundante agua. Inhalacion: No es peligroso por inhalacion. Contacto con los ojos: Lavar inmediatamente los ojos con abundante agua duramnte 15 minutos, llame a un medico si presenta irritacion.</t>
  </si>
  <si>
    <t xml:space="preserve">Ninguno. Si es mezclado con otrosa productos se deben seguir las instrucciones de los otros productos, de sus hojas de seguridad y sus precauciones.</t>
  </si>
  <si>
    <t xml:space="preserve">Si se riega limpie para prevenir caidas o resbalones. Evite contacto con acidos. Evite que se mezcle con corriente de agua natural.</t>
  </si>
  <si>
    <t xml:space="preserve">Descomposicion: Biodegradable.  Ecotoxicidad: En altas concentraciones puede causar quemaduras en las plantas.</t>
  </si>
  <si>
    <t xml:space="preserve">Esta informacion esta basada con conocimiento confiable, pero COLINAGRO S.A. no se responsabiliza o garantiza en lo que se refiere a la perdida o daño que pueda resultar por el mal uso de este producto. Los datos suministrados en esta hoja de seguridad son una guia para el uso y manejo de este fertilizante radicular.</t>
  </si>
  <si>
    <t xml:space="preserve">MACZIBOR</t>
  </si>
  <si>
    <t xml:space="preserve">41019336           </t>
  </si>
  <si>
    <t xml:space="preserve">Mg</t>
  </si>
  <si>
    <t xml:space="preserve">Empacado en sacos 20 y 50 kg. Granulado. Compuesto por Fósforo Asimilable, Calcio, Magnesio, Boro y Zinc.</t>
  </si>
  <si>
    <t xml:space="preserve">Arroz: Aplique en presiembra incorporado, o en postemergencia con la primera o segunda aplicación de elementos mayores (NPK). Papa: Aplique al momento de la siembra, en banda, corona o al fondo del surco en mezcla con NPK. Si se cuenta con buena disponibilidad de agua puede hacerlo con el primer aporque. Cultivos Semestrales: Aplique al momento de la siembra, en mezcla con NPK.Café y Frutales: Aplique según la edad del cultivo. Hortalizas: Semilleros y en el sitio definitivo.</t>
  </si>
  <si>
    <t xml:space="preserve">Mantenerlo en un lugar fresco, seco y con ventilación adecuada</t>
  </si>
  <si>
    <t xml:space="preserve">Protección de las manos: guantes de plástico. Protección respiratoria: tapabocas Protección de los ojos: monogafas                            Medidas de higiene particulares: Lavar las manos con agua y jabón.</t>
  </si>
  <si>
    <t xml:space="preserve">Ingestión en grandes cantidades: dolor abdominal, vómito y dificultad al respirar. Contacto con la piel: irritación leve de la piel. Contacto con los ojos: irritación Inhalación: tos.</t>
  </si>
  <si>
    <t xml:space="preserve">Ingestión: Beber abundante agua, provocar vómito. Consultar al médico. Contacto con la piel: aclarar con bastante agua, eliminar la ropa contaminada. Inhalación: aire fresco. Contacto con los ojos: Aclarar con bastante agua y párpados abiertos. En caso de persistir los dolores consultar al oftalmólogo.</t>
  </si>
  <si>
    <t xml:space="preserve">Todos los agentes extintores. No tiene peligros específicos conocidos.</t>
  </si>
  <si>
    <t xml:space="preserve">Barrer la sustancia derramada e introducirla en un recipiente y eliminar el residuo con agua abundante.</t>
  </si>
  <si>
    <t xml:space="preserve">No es un producto tóxico ni para el suelo ni las plantas, por lo tanto no tiene efectos ecotóxicos ni biológicos. No incorporar a la canalización del desagüe.</t>
  </si>
  <si>
    <t xml:space="preserve">Aplicaciones Agrícolas: No fumar cuando se esté aplicando, no comer con las manos impregnadas, no estar en contacto por mas de cuatro (4) horas, no aplicar contra el viento, no aplicar bajo altas emperaturas ni días soleados.</t>
  </si>
  <si>
    <t xml:space="preserve">MAESTRO</t>
  </si>
  <si>
    <t xml:space="preserve">41004811 41003552          </t>
  </si>
  <si>
    <t xml:space="preserve">Captan</t>
  </si>
  <si>
    <t xml:space="preserve">Polvo mojable por 500 gr y 1 kl. . Compuesto de: Captán técnico 50% p/p, Inertes y aditivos 50%.</t>
  </si>
  <si>
    <t xml:space="preserve">CONTACTO CON LOS OJOS: Puede causar irritación. CONTACTO CON LA PIEL: Puede causar irritación. INGESTIÓN: Puede ser tóxico si se ingiere. INHALACION: Baja toxicidad en condiciones normales de manejo.</t>
  </si>
  <si>
    <t xml:space="preserve">INHALACIÓN: Moverse hacia sitio ventilado. CONTACTO CON LOS OJOS: Lave con agua limpia y potable durante 15 minutos. CONTACTO CON LA PIEL: Lave con agua y jabón.  INGESTIÓN: Provocar el vómito. En caso de intoxicación se debe llevar al paciente al médico. NOTA PARA EL MÉDICO: Lavado gastrointestinal puede ser contraindicado. No hay antídoto específico si es ingerido. Tratamiento sintomático. Durante la inconciencia colocar la víctima con la cabeza baja, de lado, no dar nada y provocar el vómito.</t>
  </si>
  <si>
    <t xml:space="preserve">Polvo químico seco, espuma y CO2.</t>
  </si>
  <si>
    <t xml:space="preserve">Recoger inmediatamente usando pala y escoba plástica o aspiradora y disponga en un recipiente cerrado herméticamente para su posterior disposición.</t>
  </si>
  <si>
    <t xml:space="preserve">Toxicidad para los organismos acuáticos, aves y abejas.</t>
  </si>
  <si>
    <t xml:space="preserve">MAGESTIC</t>
  </si>
  <si>
    <t xml:space="preserve">41002280 41003553          </t>
  </si>
  <si>
    <t xml:space="preserve">Malathion</t>
  </si>
  <si>
    <t xml:space="preserve">Polvo soluble por 200 grs.  y por Kilo Compuesto de: Acefato 75% p/p, Inertes y aditivos 25%.</t>
  </si>
  <si>
    <t xml:space="preserve">Insecticida acaricida sistémico. Bodega Central, Almacenes del Café. </t>
  </si>
  <si>
    <t xml:space="preserve">OJOS: Puede causar irritación. PIEL: Puede causar irritación. INGESTIÓN: Puede ser tóxico si se ingiere. INHALACION: Baja toxicidad en condiciones normales de manejo.</t>
  </si>
  <si>
    <t xml:space="preserve">Inhalación: Moverse hacia sitio ventilado. Ojos: Lave con agua límpia y potable durante 15 minutos. Piel: Lave con agua y jabón.  Ingestión:Provocar el vómito. En caso de intoxicación se debe llevar el paciente al médico y mostrarle la etiqueta del producto. NOTA PARA EL MÉDICO: El I.A. es inhibidor de la actividad de la colinesterasa. El antídoto es sulfato de ATROPINA. Puede administrarse 2 PAM junto con ATROPINA según la literatura.</t>
  </si>
  <si>
    <t xml:space="preserve">Producto químico seco; dióxido de carbono; espuma y agua pulverizada.</t>
  </si>
  <si>
    <t xml:space="preserve">Evitar contaminar fuentes de agua y alcantarillado. Toxicidad para los organismos acuáticos, aves y abejas.</t>
  </si>
  <si>
    <t xml:space="preserve">MAGNESIL</t>
  </si>
  <si>
    <t xml:space="preserve">41005922           </t>
  </si>
  <si>
    <t xml:space="preserve">Si y Mg</t>
  </si>
  <si>
    <t xml:space="preserve">Sólido granular. Presentación de 50 kg. Compusto de silicio y magnesio.</t>
  </si>
  <si>
    <t xml:space="preserve">Fertilizante para aplicación edáfica. Bodega Central, Almacenes del Café.</t>
  </si>
  <si>
    <t xml:space="preserve">Almacenar en áreas cerradas, secas, frescas, lejos del calor, fuentes de ignición o productos incompatibles que puedan causar explosión.</t>
  </si>
  <si>
    <t xml:space="preserve">Usar respiradores contra polvo, gafas de seguridad, guantes de caucho y overol.</t>
  </si>
  <si>
    <t xml:space="preserve">CONTACTO CON LOS OJOS: Irritación leve hasta quemadura térmica. INGESTIÓN: Disturbios gastrointestinales, nauseas, vómito y diarrea. INHALACIÓN: Irritación de las vias respiratorias. CONTACTO CON LA PIEL: Irritación ligera, el contacto prolongado puede cauzar picazón e inflamación hasta quemadura. </t>
  </si>
  <si>
    <t xml:space="preserve">CONTACTO CON LOS OJOS: Lavar con abundante agua durante 15 minutos. Buscar atención médica inmediata. INGESTIÓN: Dar grandes cantidades de agua si el paciente esta conciente. Buscar ayuda médica inmediata. INHALACIÓN: Llevar la persona al aire fresco, si no respira dar respiración artificial. Buscar ayuda médica inmediata. CONTACTO CON LA PIEL: Quitarse la ropa contaminada y lavar el área con agua y jabón suave. </t>
  </si>
  <si>
    <t xml:space="preserve">Agua, espuma, polvo químico y bioxido de carbono. Para grandes fuegos agua, espuma o neblina.   </t>
  </si>
  <si>
    <t xml:space="preserve">Si no se encuentra contaminado, recogerlo y reutilizarlo. Ventilar el área de derrame o escape. Usar el personal y equipo protector adecuado. Recoger las partículas de la sustancia, lavar el residuo con suficiente agua. Despejar y contener para reclamación o disposición.</t>
  </si>
  <si>
    <t xml:space="preserve">Prevenir el contacto de grandes cantidades del producto con vegetación y fuentes de agua, mantener los animales alejados de estas situaciones. </t>
  </si>
  <si>
    <t xml:space="preserve">Debe ser manejado en un sitio apropiado y aprobado por las autoridades ambientales. Disponer de contenedores y contenidos no usados de acuerdo con los requerimientos locales.</t>
  </si>
  <si>
    <t xml:space="preserve">MAGPEN FLOW</t>
  </si>
  <si>
    <t xml:space="preserve">41001344           </t>
  </si>
  <si>
    <t xml:space="preserve">Magnesio, Nitrógeno</t>
  </si>
  <si>
    <t xml:space="preserve">Suspensión concentrada por litro .Sus componentes son Magnesio y Nitrógeno.</t>
  </si>
  <si>
    <t xml:space="preserve">Máscara, guantes protectores y overol</t>
  </si>
  <si>
    <t xml:space="preserve">En caso de contacto con lo ojos, lávelos con abundante agua durante 15 minutos.</t>
  </si>
  <si>
    <t xml:space="preserve">MALATHION</t>
  </si>
  <si>
    <t xml:space="preserve">41000118           </t>
  </si>
  <si>
    <t xml:space="preserve">Concentrado emulsionable. Presentaciones por Litro. Compuesto de Malathion.</t>
  </si>
  <si>
    <t xml:space="preserve">Almacene en un sitio seguro, bien ventidado fuera del alcance de los niños o de personas no capacitadas para el manejo de sustancias peligrosas. </t>
  </si>
  <si>
    <t xml:space="preserve">No debe ser transportado con alimentos, bebidas,etc.</t>
  </si>
  <si>
    <t xml:space="preserve">OJOS: Causa irritación. PIEL: irritación. INHALACION:Puede producir depresión de la  colinesterasa y/o irritación del sistema respiratorio. </t>
  </si>
  <si>
    <t xml:space="preserve">OJOS:Lavar inmediatamente los ojos manteniendo los párpados abiertos con agua corriente durante 15 minutos. PIEL: Remover la ropa contaminada y los zapatos.  Lavar la parte afectada con jabón y grandes cantidades de agua, (12 a 20 min.). INGESTION:Si la víctima está consciente administre clara de huevo, leche o bicarbonato de sodio en solución al 0,1% . </t>
  </si>
  <si>
    <t xml:space="preserve">Espuma Polvo Químico Seco, CO2.</t>
  </si>
  <si>
    <t xml:space="preserve">Recoja inmediatamente absorbiendo con arcilla o soda ash usando  equipo de protección adecuado. Guarde los materiales en un recipiente bien cerrado para su posterior disposición . </t>
  </si>
  <si>
    <t xml:space="preserve"> Evite la contaminación de ríos, lagos, alimentos y otros insumos agrícolas.</t>
  </si>
  <si>
    <t xml:space="preserve">Elimine cualquier fuente de ignición. Trate el área contaminada con un blanqueador fuerte a base de Cloro dejándolo actuar durante unos quince minutos y enjuagando con suficiente agua. </t>
  </si>
  <si>
    <t xml:space="preserve">MANCOLJAP 80 WP</t>
  </si>
  <si>
    <t xml:space="preserve">41003306           </t>
  </si>
  <si>
    <t xml:space="preserve">Polvo Mojable.  Presentaciones de Kilo. Compuesto de Mancozeb.</t>
  </si>
  <si>
    <t xml:space="preserve">CONTACTO CON LOS OJOS: Causa irritación. CONTACTO CON LA PIEL: Puede causar sensibilización en contacto con la piel. INGESTIÓN: Puede causar irritación.  INHALACIÓN: Puede causar irritación</t>
  </si>
  <si>
    <t xml:space="preserve">CONTACTO CON LOS OJOS: lávense inmediatamente y abunantemente con una solución ocular o agua clara, manteniendo los párpados abiertos por lo menos 10 a 15 minutos. Llamar a un especialista si un dolor o rojez persiste.  CONTACTO CON LA PIEL: Lávese inmediatamente con abundante agua y jabón. Retire la ropa contaminada. INGESTIÓN: Acúdase inmediatamente al médico y muéstrele la etiqueta. No provocar el vómito. INHALACIÓN: Llevar la víctima al aire libre. Acúdase al médico por precaución.</t>
  </si>
  <si>
    <t xml:space="preserve">MANCOZEB POINT</t>
  </si>
  <si>
    <t xml:space="preserve">41001406           </t>
  </si>
  <si>
    <t xml:space="preserve">Polvo mojable de color amarillo. Presentación en Kilo. Compuesto de Mancozeb.</t>
  </si>
  <si>
    <t xml:space="preserve">Almacene en un lugar fresco, seco y bien ventilado en los empaques originales.</t>
  </si>
  <si>
    <t xml:space="preserve">No transportar junto con productos para consumo humano o pecuario.</t>
  </si>
  <si>
    <t xml:space="preserve">Usar guantes resistentes a quimicos, monogafas de seguridad y overol.</t>
  </si>
  <si>
    <t xml:space="preserve">CONTACTO CON LOS OJOS: Puede causar irritación. INGESTIÓN: Toxicidad muy baja por ingestión. INHALACIÓN: Puede causar irritación en la nariz y la garganta. CONTACTO CON LA PIEL: El contacto prolongado o repetitivo puede causar irritación o dermatitis debido a la sensibilización de la piel.</t>
  </si>
  <si>
    <t xml:space="preserve">CONTACTO CON LOS OJOS: Lavar los ojos con abundante agua durante 15 minutos, si la irritación persiste consultar al medico. INGESTIÓN: Beber 2 vasos de agua, conseguir ayuda medica inmediata. INHALACIÓN: retirar la persona a un area aislada y bien ventilada, conseguir atención medica. CONTACTO CON LA PIEL: Lavar el area afectada con agua y jabon consultar un medico si la irritación persiste.</t>
  </si>
  <si>
    <t xml:space="preserve">Espuma, bióxido de carbono, polvo quimico seco, espuma resistente al alcohol.</t>
  </si>
  <si>
    <t xml:space="preserve">Prevenir la generación de polvo, recoger con materiales inertes como arena, colocarlo en envases debidamente marcados que puedan ser cerrados.</t>
  </si>
  <si>
    <t xml:space="preserve">Toxico para peces y organismos acuaticos.</t>
  </si>
  <si>
    <t xml:space="preserve">Eliminar de acuerdo a la legislación local vigente. </t>
  </si>
  <si>
    <t xml:space="preserve">El fabricante certifica que la información aquí contenida tiene un buen soporte tecnico, pero no asume ninguna garantia explicita o implicita por la información aquí expresada o por el uso que de ella se dé. </t>
  </si>
  <si>
    <t xml:space="preserve">MANZATE 200 WP</t>
  </si>
  <si>
    <t xml:space="preserve">41000071           </t>
  </si>
  <si>
    <t xml:space="preserve">Polvo mojable. Presentaciones 1 kilo.  Compuesto de Mancozeb.</t>
  </si>
  <si>
    <t xml:space="preserve">Almacene en lugar bien ventilado. Mantenga el contenedor herméticamente cerrado. Nuca permita que el producto se humedezca.</t>
  </si>
  <si>
    <t xml:space="preserve">Use respirador de doble cartucho para polvos,gafas de seguridad, overol con delantal resistente a los químicos, zapatos con medias.</t>
  </si>
  <si>
    <t xml:space="preserve">CONTACTO CON LOS OJOS:Irritante ocular de leve a moderado, irritación de los ojos con molestia, lagrimación, o visión borrosa. CONTACTO CON LA PIEL: Irritante dermal leve y sensibilizante. INGESTIÓN: Muy baja toxicidad por ingestión.</t>
  </si>
  <si>
    <t xml:space="preserve">CONTACTO CON LOS OJOS: Mantenga los ojos abiertos y lávelos con agua por 15-20 minutoS. CONTACTO CON LA PIEL: remueva la ropa contaminada y los zapatos.Lave la piel con abundante agua y jabón por 15-20 minutos. INHALACIÓN: lleve a la persona afectada al aire fresco. Si la persona no está respirando, suministre respiración artificial preferiblemente boca a boca.INGESTIÓN: suministre grandes cantidades de agua pero no induzca el vómito. </t>
  </si>
  <si>
    <t xml:space="preserve">Cortina de agua, espuma, polvo químico seco, CO2.</t>
  </si>
  <si>
    <t xml:space="preserve">Recoja con pala o barrer, evite que el material llegue a drenajes, fuentes de agua ó áreas bajas, contenga el derrame mediante un dique. Recoja los residuos  en bolsas o cajas  con cajas de plástico o aluminio.</t>
  </si>
  <si>
    <t xml:space="preserve">No contaminar aguas.</t>
  </si>
  <si>
    <t xml:space="preserve">La disposición debe estar de acuerdo con las legislaciones locales o gubernamentales.   No descargue en aguas superficiales o en el sistema de desagüe sanitario. Deseche las bolsas vacías según  legislación.</t>
  </si>
  <si>
    <t xml:space="preserve">MAP</t>
  </si>
  <si>
    <t xml:space="preserve">Sólido granular esférico de color café, con un ligero olor a amoniaco. Compuesto de: 11%N Y 52% P.</t>
  </si>
  <si>
    <t xml:space="preserve">Usar respiradores contra polvo, gafas de seguridad, guantes de caucho y overol</t>
  </si>
  <si>
    <t xml:space="preserve">MAP MSDS</t>
  </si>
  <si>
    <t xml:space="preserve">Presentacion: Fertilizante complejo NP para la aplicación al suelo, de acuerdo a la recomendación de un ingeniero agrónomo, con base en análisis de suelos. También se usa como materia prima para la producción de fertilizante aporta nitrógeno y fósforo.  Composicion: FOSFATO MONOAMONICO – MAP GRANULADO</t>
  </si>
  <si>
    <t xml:space="preserve">Por su alta humedad crítica relativa, no requiere de manejo o precauciones especiales en su almacenamiento ; sin embargo, deben seguirse todas las prácticas de buen manejo, principalmente evitando el contacto con la humedad</t>
  </si>
  <si>
    <t xml:space="preserve">No Requiere etiqueta</t>
  </si>
  <si>
    <t xml:space="preserve">Evitar contacto con el producto. Guantes de goma, guantes, gafas de seguridad, sobre todo cuando se maneje el producto durante largos períodos. Utilizar filtros contra polvo si la concentración del mismo es alta. Proveer de ventilación adecuada al almacén</t>
  </si>
  <si>
    <t xml:space="preserve">Este producto presenta baja toxicidad, sin embargo es irritante, por lo que hay que manejarlo cuidadosamente
Contacto con la piel: El contacto prolongado o repetido puede causar alguna irritación Contacto con los ojos El contacto prolongado o repetido con los ojos puede causar irritación Ingestión: En pequeñas cantidades es improbable que causen efectos tóxicos. En grandes cantid ades, puede provocar desordenes en el tracto gastro-intestinal. Con dosis grandes hay posibilidad de diuresis y envenenamiento sistémico. Inhalación: Altas concentraciones de polvo en el aire ambiente puede causar irritación en la nariz y en el tracto respiratorio superior provocando tos y dolor de garganta.
Límites de efectos prolongados: No hay evidencia de efectos adversos. OTROS RIESGOS Cuando se calienta fuertemente (ej. al fuego), el MAP se descompone desprendiendo amoniaco (gas tóxico/inflamable).
La inhalación de gases de descomposición, pueden causar efectos permanentes en el pulmón.</t>
  </si>
  <si>
    <t xml:space="preserve">Inhalación: Trasladar enseguida a la persona afectada al aire fresco. Retirarse del foco de emisión de polvo. Obtener
atención médica si se ha respirado grandes cantidades de polvo. En caso de fuego y descomposición del producto, retirar del foco de emisión de humos, mantener caliente y en reposo. Las personas que han inhalado gases de descomposición se someterá inmediatamente a supervisión médica.  Contacto con la piel: Lavar la zona afectada con agua y jabón. En caso de fuego y descomposición del producto, lavar el área en contacto con el material fundido con grandes cantidades de agua fría. Obtener atención médica.  Contacto con los ojos: Lavar inmediatamente los ojos con solución de lavado ocular o con agua durante al menos 30 minutos levantando y separando los párpados para asegurar la remoción del químico. Continuar lavando hasta obtener atención médica. Mantener los párpados abiertos durante los lavados.  Ingestión: No provocar el vómito. Si la persona está consciente, lavar la boca con agua y darle a beber 2 o 3 vasos de agua o leche Obtener atención médica si se ha tragado una cantidad superior a 50 g.</t>
  </si>
  <si>
    <t xml:space="preserve">Por implicación indirecta en el fuego: Usar adecuados equipos para extinguir el fuego.  Por implicación directa en el fuego:
· Llamar a los bomberos.
· Evitar respirar los humos (tóxicos).
· Para ataque situarse a favor del viento. Para evacuación del lugar del incendio situarse en posición contraria a la
dirección del viento.
· Usar agua abundante para sofocar el fuego.
· Abrir puertas y ventanas en los almacenes para dar una máxima ventilación.
· Procurar aislar la fuente de derrame.
· Restringir el acceso al área.
· No entrar en el área de fuego sin equipos de protección.
· No permitir que el fertilizante derramado entre en los drenajes.
· Si el agua contaminada por el producto entra en los drenajes o alcantarillas informar a las autoridades locales
inmediatamente
· Mantenerse a una distancia segura o en un lugar protegido. No entrar en el área de fuego sin equipos de protección.</t>
  </si>
  <si>
    <t xml:space="preserve">Cualquier derrame de fertilizante se limpiará rápidamente, recogerá y situará en un recipiente limpio y etiquetado. Dependiendo del grado de contaminación, se depositará para su uso en granjas, por pulverización suave en zonas abiertas o en áreas de residuos autorizadas. Tener cuidado en evitar la contaminación de los cursos de agua y drenajes, informar a las autoridades apropiadas en el caso de producirse la contaminación accidental de los cursos de agua.</t>
  </si>
  <si>
    <t xml:space="preserve">Es más soluble y asimilable en suelos ligeramente neutros (pH entre 6.5-7). No debe aplicarse junto con productos alcalinos, para evitar pérdidas de nitrógeno amoniacal. Su efecto neto en el suelo es acidificante. El pH en solución acuosa es aproximadamente de 4. El MAP por ser un nutriente, puede generar el fenómeno de Eutroficación (proceso en el cual se permite el desarrollo anormal de la flora, la cual empieza a absorber tal cantidad de oxígeno del agua, compitiendo por él con la fauna acuática, hasta que llega un momento en que el proceso biológico de ésta se altera por un nivel muy bajo de oxígeno disponible).</t>
  </si>
  <si>
    <t xml:space="preserve">La eliminación estará de acuerdo con la legislación nacional o local. Dependiendo del grado de contaminación, conservarlo para el uso en granjas aplicándolo por pulverización suave o situarlo en depósitos de residuos autorizado.</t>
  </si>
  <si>
    <t xml:space="preserve">Aunque ABOCOL considera que los datos y opiniones aquí contenidos son correctos y actuales, aclara que fueron recopilados de distintas fuentes por lo que no deben ser interpretados como una garantía para fines de responsabilidad legal por parte de la empresa. Estos datos son hechos para ser considerados, investigados y verificados. Es responsabilidad del usuario la interpretación y aplicación de esta información para su uso particular Se recomienda la lectura detenida de esta hoja de datos con el fin de crear conciencia acerca de la eventual posibilidad de riesgos relacionados con este producto.</t>
  </si>
  <si>
    <t xml:space="preserve">MASAI</t>
  </si>
  <si>
    <t xml:space="preserve">41007061           </t>
  </si>
  <si>
    <t xml:space="preserve">Nitrógeno orgánico, extracto algas marinas, aminoácidos libres</t>
  </si>
  <si>
    <t xml:space="preserve">Presentación de 1 L. Compuesto por: Nitrógeno  total (N): 20.0 g/L; nitrégeno orgánico (N): 20.0 g/L; extracto algas marinas: 150.0 g/L;  aminoácidos libres (17) : 132.5 g/L; Carbohidratos (ENN)*: 139.0 g/L.</t>
  </si>
  <si>
    <t xml:space="preserve">Fertilizante foliar estimulante con aminoacidos y extracto de algas marinas, como enraizador y recuperador de plantas después del transplante. Bodega central y Almacenes del Café. </t>
  </si>
  <si>
    <t xml:space="preserve">Esta mercancía está clasificada como producto no peligroso.</t>
  </si>
  <si>
    <t xml:space="preserve">Usar guantes.</t>
  </si>
  <si>
    <t xml:space="preserve">No es peligroso. No es téxico. No es corresivo. No es patógeno.</t>
  </si>
  <si>
    <t xml:space="preserve">INGESTIÓN: Induzca al vómito, metiendo un dedo hasta la garganta o tomar agua jabonosa o bien salada, repitiendo hasta que el vómito sea claro. Puede caudar diarrea. Llame a un médico. CONTACTO CON LA PIEL: Lavar con jabón y abundante agua. INHALACION: No es peligroso por inhalación. CONTACTO CON LOS OJOS: LAvar inmediatamente los ojos con abundante agua durante 15 minutos. Llame a un médico.</t>
  </si>
  <si>
    <t xml:space="preserve">No es combustible ni inflamable.</t>
  </si>
  <si>
    <t xml:space="preserve">Si se riegqa limpie para prevenir caídas o resbalones.</t>
  </si>
  <si>
    <t xml:space="preserve">DESCOMPOSICION: Biodegrdable. ECOTOXICIDAD: En altas concentraciones pueden causar quemaduras en las plantas.</t>
  </si>
  <si>
    <t xml:space="preserve">Si la sustancia no puede ser guardada para recuperacion o reciclaje debe ser manejado apropiadamente en una instalacion destinada para el desecho de sustancias quimicas. Disponer de acuerdo a la reglamentacion local vigente.</t>
  </si>
  <si>
    <t xml:space="preserve">MASTER 13-40-13</t>
  </si>
  <si>
    <t xml:space="preserve">41021390           </t>
  </si>
  <si>
    <t xml:space="preserve">NPK</t>
  </si>
  <si>
    <t xml:space="preserve">Presentacion: 25 Kilos. Composicion: Macronutriente NPK</t>
  </si>
  <si>
    <t xml:space="preserve">Protección de los ojos/la cara: Usar gafas de seguridad según la norma EN 166, no usar lentillas. Protección de la piel: Protección de las manos: Usar guantes de látex según la norma EN 374. Otros: Usar ropa de protección total de la piel. Proteccion respiratoria: Usar mascara anti polvo con filtros P2 en caso de polvareda. Los limites de exposicion al polvo tienen que ser respetados</t>
  </si>
  <si>
    <t xml:space="preserve">Inhalacion: Puede causar irritacion a la nariz y al sistema respiratorio. La inhalacion de gases de posible fuego puede inducir a irritacion y efectos corrosivos al sistema al sistema respiratorio. Puede ocurrir, con efectos retardados, consecuencias pulmonares. Piel: Puede ser irritante. Ojos: Puede ser irritante. Ingestion: Posible irritacion de la boca y del aparato digestivo</t>
  </si>
  <si>
    <t xml:space="preserve">Inhalacion: Ventilar bien el area e ir a un espacio abierto. Piel: Quitarse toda la ropa contaminada. Enjuagar abundantemente con agua y jabon. Buscar atención medica en caso de irritación. Lavar la ropa antes de volver a utilizarla. Contacto con los ojos: Retirar las lentillas y aclarar los ojos inmediatamente y abundantemente con agua al menos durante 10 minutos. Mantener los parpados retirados del globo ocular para asegurarse un buen aclarado. Buscar atención medica si la irritación se extiende. Ingestión: Aclarar la boca y darle agua para beber, provocar el vomito. Si la persona esta inconsciente no provocar el vomito. Buscar atención medica</t>
  </si>
  <si>
    <t xml:space="preserve">Agua vaporizada. Medios de extincion no apropiados: Agua y spray</t>
  </si>
  <si>
    <t xml:space="preserve">Alejar del area afectada a las personas no involucradas en la intervencion de la emergencia. Usar ropa de proteccion dando una total proteccion a la piel, guantes de latex y gafas de seguridad</t>
  </si>
  <si>
    <t xml:space="preserve">MASTER 15-5-30</t>
  </si>
  <si>
    <t xml:space="preserve">41021392           </t>
  </si>
  <si>
    <t xml:space="preserve">Presentacion: 25 Kilos. Composicion: NPK con microelementos</t>
  </si>
  <si>
    <t xml:space="preserve">Mantener en el envase original en un lugar bien ventilado, lejos de la humedad y de las fuentes de calor</t>
  </si>
  <si>
    <t xml:space="preserve">Proteccion ojos/cara: Usar gafas de seguridad de acuerdo al estandar EN 166, no usar lentes de contacto. Proteccion de la piel: Proteccion de las manos: Usar guantes de latex de acuerdo al estandar EN 374. Otros: Usar ropa de proteccion total de la piel. Proteccion respiratoria: Uscar mascara anti polvo con filtros P2 en caso de una polvoreda. El limite de exposicion al polvo tiene que ser respetado.</t>
  </si>
  <si>
    <t xml:space="preserve">Inhalacion: Puede causar posible irritacion a la nariz y al sistema respiratorio. La inhalacion de gases de posible fuego puede inducir a irritacion y efectos corrosivos en el sistema respiratorio. Puede ocurrir, con efectos retardados, consecuencias pulmonares. Piel: Puede ser irritante. Ojos: Puede ser irritante. Ingestion: Posible irritacion de la boca y del sistema digestivo. </t>
  </si>
  <si>
    <t xml:space="preserve">Inhalacion: Ventilar bien el area y trasladarse a un espacio abierto. Piel: Quitarse toda la ropa contaminada. Enjuagar abundantemente con agua y jabon. Buscar atencion medica en caso de irritacion. Lavar la ropa antes de volverla a usar. Ingestion: Enjuagar la boca, dar a beber agua, inducir al vomito. Si el sujeto esta inconsciente no inducir al vomito. Buscar atencion medica</t>
  </si>
  <si>
    <t xml:space="preserve">Agua vaporizada. En caso de fuego y en proximidad cercana, usar ropa de proteccion resistente al calor y equipo respiratorio</t>
  </si>
  <si>
    <t xml:space="preserve">Si es posible almacenar en un contenedor limpio para su reutilización o eliminación. Evitar las corrientes de agua y las descargas contaminantes, si el producto se ha vertido en una corriente de agua avisar a las autoridades competentes.Cualquier derrame debe ser limpiado inmediatamente usando equipos de protección personal (traje, guantes de látex y gafas de seguridad). Si es posible almacenar en un contenedor limpio para su reutilización o eliminación. Si es posible absorber con material inerte. Después de almacenar, lavar el área con agua y los materiales utilizados.Mantener alejado del area afectada las personas no involucradas en la intervencion de la emergencia</t>
  </si>
  <si>
    <t xml:space="preserve">MASTER 20-20-20</t>
  </si>
  <si>
    <t xml:space="preserve">41021391           </t>
  </si>
  <si>
    <t xml:space="preserve">Protección de los ojos/la cara: Usar gafas de seguridad según la norma EN 166, no usar lentillas. Protección de la piel: Protección de las manos: Usar guantes de látex según la norma EN 374. Otros: Usar ropa de protección total de la piel. Proteccion respiratoria: Uscar mascara anti polvo con filtros P2 en caso de un polvero. El limite de exposicion del polvo tiene que ser respetado</t>
  </si>
  <si>
    <t xml:space="preserve">Inhalacion: Puede causar irritacion a la nariz y el sistema respiratorio. La inhalacion de gases de posible fuegos puede inducir irritacion y efectos corrosivos en el sistema respiratorio. Puede ocurrir, con efectos retardados, consecuencias pulmonares.</t>
  </si>
  <si>
    <t xml:space="preserve">Inhalacion: Ventilar bien el area e ir a un espacio abierto. Piel: Quitarse toda la ropa contaminada. Enjuagar abundantemente con agua y jabon. Buscar atencion medica en caso de irritacion. Lavar la ropa antes de volverla a utilizar. Ojos: Enjuagar inmediatamente y abundantemente con agua por al menos 10 minutos. Mantener los parpados retirados del globo ocular para asegurarse un buen aclarado. Buscar atención medica si la irritación se extiende. Ingestion: Enjuagar la boca, dar agua para beber, inducir el vomito. Si el sujeto esta inconsciente no inducir al vomito. Buscar atencion medica</t>
  </si>
  <si>
    <t xml:space="preserve">Abundante agua</t>
  </si>
  <si>
    <t xml:space="preserve">Mantener alejado del area afectada a las personas no involucradas en la intervencion de la emergencia. Uscar ropa de proteccion dando una total proteccion a la piel, guantes de latex y gafas de seguridad</t>
  </si>
  <si>
    <t xml:space="preserve">Esta MSDS ha sido revisada conforme a la regulación 453/2010 y anula y sustituye toda edición precedente. La información aquí detallada se basa en nuestros conocimientos hasta la fecha señalada arriba. Se refiere exclusivamente al producto indicado y no constituye garantía de cualidades particulares. Es obligacion del usuario garantizar que esta informacion sea la apropiada y completa con respecto al uso especifico previsto</t>
  </si>
  <si>
    <t xml:space="preserve">MATABABOSA</t>
  </si>
  <si>
    <t xml:space="preserve">41000129           </t>
  </si>
  <si>
    <t xml:space="preserve">Metaldehido</t>
  </si>
  <si>
    <t xml:space="preserve">Molusquicida. Cebo en trozos SB. Ingrediente activo: Metaldehído e ingredientes inertes.</t>
  </si>
  <si>
    <t xml:space="preserve">Bodega Central, Almacenes del Café. Uso agrícola, controla por ingestión babosa y caracoles.</t>
  </si>
  <si>
    <t xml:space="preserve">Mantener bajo llave fuera del alcance de los niños. Almacénece en lugar fresco y seguro, lejos de los alimentos, bebidas y animales domésticos. No almacenar en casa de habitación.</t>
  </si>
  <si>
    <t xml:space="preserve">Aplique con guantes de caucho, evitando contacto directo con los ojos, la piel y la ropa.</t>
  </si>
  <si>
    <t xml:space="preserve">No coma, beba o fume durante las operaciones de mezcla y aplicación. Evite que el producto sea ingerido por personas o animales.</t>
  </si>
  <si>
    <t xml:space="preserve">OJOS: Irrigar inmediatamente con solución lavaojos o con agua clara, durante 15 minutos como mínimo, manteniendo los párpados separados.  PIEL: Quitarse la ropa manchada, Lavar la piel con agua y jabón. INHALACION: Apartar al paciente del lugar de exposición, mantenerlo en reposo. INGESTION: Realice lavados estomacales con carbón activado en agua, aplique analépticos, cardiotónicos, dextrosa intravenosa, oxigeno y transfusión de sangre si es necesario. Acudir al médico inmediatamente.</t>
  </si>
  <si>
    <t xml:space="preserve">Recoger con pala y colocarlo en un recipiente hermético debidamente rotulado.</t>
  </si>
  <si>
    <t xml:space="preserve">Después de usar el contenido, destruya el envase y deposítelo en los sitios destinados por las autoridades locales para este fin. Ningún envase que haya contenido plaguicidas debe utilizarse para contener alimentos o agua para el consumo.</t>
  </si>
  <si>
    <t xml:space="preserve">El fabricante garantiza que las características fisicoquímicas del produto corresponden a las anotadas en la etiqueta y que mediante registro oficial de venta se verificó que es apto para los fines recomendados por el fabricante, deacuerdo a las indicaciones de empleo.</t>
  </si>
  <si>
    <t xml:space="preserve">MATCH 50 EC</t>
  </si>
  <si>
    <t xml:space="preserve">41000352           </t>
  </si>
  <si>
    <t xml:space="preserve">Lufenuron</t>
  </si>
  <si>
    <t xml:space="preserve">Concentrado emulsificable. Presentaciones de 250cc y litro. Compuesto de Lufenuron.</t>
  </si>
  <si>
    <t xml:space="preserve">Almacene el producto en envases originales cerrados.Proteja de la luz y la humedad.Almacene en un lugar seco, lejos de forraje y estimulantes.</t>
  </si>
  <si>
    <t xml:space="preserve">Utilice guantes, gafas o escudo para protección facial, overol, en caso de explosión utilice: careta antigas con filtro universal.</t>
  </si>
  <si>
    <t xml:space="preserve">OJOS: irritación. PIEL:  Puede causar irritación y sensibilización por contacto dermal.  INHALACION: Causatoxicidad aguda ligea.  INGESTION: Causa toxicidad aguda ligera.</t>
  </si>
  <si>
    <t xml:space="preserve">OJOS: Enjuague los ojos con agua limpia durante varios minutos.  PIEL: quitarse la ropa contaminada, Lavar la piel con agua y jabón. INHALACION: Apartar al paciente del lugar de exposición; mantenerlo caliente y en reposo. acudir al médico. INGESTION: Administre repetidamente carbón activado disuelto en grandes cantidades de agua. llame inmediatamente al médico.</t>
  </si>
  <si>
    <t xml:space="preserve">Mantenga alejado de fuentes de ignición. No contamine aguas ni cloacas. Absorba con un material absorbente como arena, tierra, etc. Evite que el material se esparza. Recoja el material en envases cerrados herméticamente y marcados de manera especial.</t>
  </si>
  <si>
    <t xml:space="preserve">Muy tóxico para orgánismos acuáticos.</t>
  </si>
  <si>
    <t xml:space="preserve">MEJISULMAC</t>
  </si>
  <si>
    <t xml:space="preserve">41002355           </t>
  </si>
  <si>
    <t xml:space="preserve">Silicio, calcio, magnesio y azufre</t>
  </si>
  <si>
    <t xml:space="preserve">Sólido granular. Presentación de 40 kg. Compuesto de silicio, calcio, magnesio y azufre.</t>
  </si>
  <si>
    <t xml:space="preserve">Respiradores contra polvo, gafas de seguridad, guantes de caucho y overol</t>
  </si>
  <si>
    <t xml:space="preserve">MERTEC 500 SC</t>
  </si>
  <si>
    <t xml:space="preserve">41000016 41000018          </t>
  </si>
  <si>
    <t xml:space="preserve">Tiabendazol</t>
  </si>
  <si>
    <t xml:space="preserve">Suspensión concentrada. Presentaciones por Litro y 100 CC. Compuesto de Tiabendazol.</t>
  </si>
  <si>
    <t xml:space="preserve">Proteger el producto de la luz y la humedad. Almacene lejos de alimentos para animales, comida y estimulantes.</t>
  </si>
  <si>
    <t xml:space="preserve">Utilice careta anti gas, guantes a prueba de agua, gafas, overol, cámbiese la ropa de trabajo diariamente.</t>
  </si>
  <si>
    <t xml:space="preserve">CONTACTO CON LOS OJOS: irritación. CONTACTO CON LA PIEL:  Puede causar irritación.  INHALACION: Causa peligros ligeros. INGESTION: Causa peligros ligeros.</t>
  </si>
  <si>
    <t xml:space="preserve">CONTACTO CON LOS OJOS: Enjuague los ojos con agua limpia durante varios minutos.  CONTACTO CON LA PIEL: quitarse la ropa contaminada, Lavar la piel con agua y jabón. INHALACION: Apartar al paciente del lugar de exposición; mantenerlo caliente y en reposo. acudir al médico. INGESTION: Administre repetidamente carbón activado disuelto en grandes cantidades de agua. no induzca al vómito.</t>
  </si>
  <si>
    <t xml:space="preserve">Agente extintor: polvo, espuma, dióxido de carbono o agua rociada (no utilice el chorro directo de agua).</t>
  </si>
  <si>
    <t xml:space="preserve">Cubra el producto con material absorbente, como arena, tierra diatomítica, etc. Y elíminelo en un incinerador apropiado para químicos. Recoja el material en envases cerrados herméticamente y marcados de manera especial. El producto esparcido no puede utilizarse y debe eliminerse.</t>
  </si>
  <si>
    <t xml:space="preserve">Tóxico para peces y daphniae.</t>
  </si>
  <si>
    <t xml:space="preserve">Cubra el producto con material absorbente. No debe utilizarse el producto derramado y debe eliminarse.  Coloque los envases en otros más grandes marcados de manera epecial. elimine los envases en un incinerador aprobado para químicos. </t>
  </si>
  <si>
    <t xml:space="preserve">METAMIDOFOS</t>
  </si>
  <si>
    <t xml:space="preserve">41002388           </t>
  </si>
  <si>
    <t xml:space="preserve">Metamidofos</t>
  </si>
  <si>
    <t xml:space="preserve">Líquido soluble.  Presentaciones de Litro. Compuesto de METAMIDOFOS.</t>
  </si>
  <si>
    <t xml:space="preserve">Insecticida Agrícola usado sobre frutas, vegetales y flores. Bodega Central, Almacenes del Café.</t>
  </si>
  <si>
    <t xml:space="preserve">Almacenar en el empaque original, en un lugar cerrado fresco y bien ventilado, evitar altas temperaturas. No almacenar por períodos prolongados a la luz solar directa.</t>
  </si>
  <si>
    <t xml:space="preserve">Usar máscarca panorámica, guantes de nitrilo, vestido de tela de tyvek, gafas de seguridad y botas de caucho o PVC media caña.</t>
  </si>
  <si>
    <t xml:space="preserve">OJOS: Puede ser irritante para los ojos.  PIEL: El producto es venenoso si es absorbido a través de la piel.  INGESTIÓN: El producto es muy tóxico y puede ser fatal si es ingerido. INHALACIÓN: El producto es venenoso si es inhalado.</t>
  </si>
  <si>
    <t xml:space="preserve">OJOS: Lavar los ojos completamente, incluyendo debajo de los párpados con agua corriente por lo menos durante 15 minutos.. PIEL: Lavar la piel completamente. Si se envenenó por la absorción de la piel, suministrar una tableta de atropina cada 5 minutos hasta que aparezca sequedad en la boca.  INGESTIÓN: Suministrar una tableta de atropina cada 5 minutos hasta que la sequedad de la boca ocurra. INHALACIÓN: Llevar la víctima al aire fresco y mantenerlo en reposos. Consultar de inmediato al médico. </t>
  </si>
  <si>
    <t xml:space="preserve">Usar espuma, agentes secos, dióxido de carbono, arena y agua. </t>
  </si>
  <si>
    <t xml:space="preserve">Contener el derrame y removerlo con material absorbente. Recoger y almacenar en barriles, sellar y etiquetear el barril para una disposición segura. Lavar el área contaminada con agua y detergente.</t>
  </si>
  <si>
    <t xml:space="preserve">Peligroso para peces, organismos acuáticos, aves y avejas.</t>
  </si>
  <si>
    <t xml:space="preserve">Para contenedores no retornables, efectuar el triple lavado. Si recicla, reemplace la tapa y retorne el contenedor limpio para reciclar. Si no recicla, romper, aplastar o perforar y enterrar los contenedores vacíos en un vertedero local autorizado.</t>
  </si>
  <si>
    <t xml:space="preserve">METHAVIN</t>
  </si>
  <si>
    <t xml:space="preserve">41001394 41004936          </t>
  </si>
  <si>
    <t xml:space="preserve">Polvo Dispersable. Presentaciones de 60 gr y kilo. Compuesto de Metomil.</t>
  </si>
  <si>
    <t xml:space="preserve">Insecticida Agrícola. Bodega Central, Almacenes del Café.</t>
  </si>
  <si>
    <t xml:space="preserve">Mantener en el empaque y en envases originales. Almacenar lejos de fuentes de calor y chispas, proteger contra la humedad y la luz solar directa.</t>
  </si>
  <si>
    <t xml:space="preserve">No debe transportarse con alimentos para personas o concentrado para animales, bebidas, medicamentos.</t>
  </si>
  <si>
    <t xml:space="preserve">Mascara panorámica con filtros para vapores orgánicos, guantes de nitrilo y deschables, vestido de tela de tyvek, gafas de seguridad y botas de caucho  o PVC media caña.</t>
  </si>
  <si>
    <t xml:space="preserve">OJOS:Causa irritación, enrojecimiento, visión borrosa y lagrimación. PIEL: Es toxico si es absorbido por la piel. Es irritante para la piel. INHALACIÓN: Causa somnolencia, tensión y dolor en el pecho, dificultad para respirar, disnea. INGESTION:Causa náuseas, vomito, diarrea, debilidad, disnea, dolor abdominal, tos, sudoración, irritación pulmonar.</t>
  </si>
  <si>
    <t xml:space="preserve">OJOS: Lavar inmediatamente los ojos manteniendo los párpados abiertos con agua durante 15 minutos. PIEL: Lavar con abundante agua y jabón. La ropa debe ser desechada para evitar una futura sobreexposición. INGESTION:  induzca al vómito si la persona esta consciente. INHALACION: Mover la víctima al aire fresco, si no está respirando, dar respiración artificial.Conseguir atención médica inmediata.</t>
  </si>
  <si>
    <t xml:space="preserve">Nieve carbónica, agua y espuma, dióxido de carbono y polvo químico seco.</t>
  </si>
  <si>
    <t xml:space="preserve">Cubrir el derrame con una hoja plástico o lona para minimizar su propagación, si es necesario humedecer el producto, para recogerlo con pala y colocarlo en un recipiente hermético debidamente rotulado. El sitio, debe descontaminarse mediante lavado con una solución de hipoclorito de sodio al 5%.</t>
  </si>
  <si>
    <t xml:space="preserve">Se deben enjuagar los envases vacíos, aplicando el triple lavado, debe destruirse por incineración en sitios especializados y autorizados, como un residuo peligroso.</t>
  </si>
  <si>
    <t xml:space="preserve">METSULFURÓN</t>
  </si>
  <si>
    <t xml:space="preserve">41007091           </t>
  </si>
  <si>
    <t xml:space="preserve">Compuesto de: Metil-2-(4-metoxi-6-metil-1,3,5-triazin-2-ilcarbamoilsulfamoil) benzoato. </t>
  </si>
  <si>
    <t xml:space="preserve">Bodega central, Herbicida formulado como polvo mojable (WP) </t>
  </si>
  <si>
    <t xml:space="preserve">Aspectos técnicos: En bodega autorizada y envases claramente identificados. Condiciones de almacenamiento, Recomendados: Lugar fresco y seco, con buena ventilación, los productos deben ser almacenados en estanterías, separados del piso. No recomendados: Almacenar junto a alimentos y medicinas de uso animal o humano, semillas y cualquier otros que entre en contacto directo con hombres y animales (muebles) Embalajes Recomendados: Envases sellados, con etiqueta visible No recomendados: Aquellos que presenten fisuras u fugas, con etiquetas en mal estado o sin ellas.</t>
  </si>
  <si>
    <t xml:space="preserve">Terrestre por carretera o ferrocarril: 6.1 TOXICO Calavera con tibias cruzadas. Vía marítima: 6.1 TOXICO. Vía aérea: 6.1 TOXIC Calavera con tibias cruzadas. Vía fluvial o lacustre: 6.1 TOXICO. Distintivos aplicables NCh-2190: Tóxico Calavera con tibias cruzadas. Nº UN: 2588</t>
  </si>
  <si>
    <t xml:space="preserve">Protección respiratoria: Mascarilla para polvos. Protección de las manos: Guantes de neopreno, látex. Protección de los ojos: Antiparras. Protección de la piel y el cuerpo: Traje completo de Tyvek con capucha. Otros equipos de protección : Botas de goma sin forro interior</t>
  </si>
  <si>
    <t xml:space="preserve">Inhalación: Irritante de las vías respiratorias. Contacto con la piel: Irritante dermal. Contacto con los ojos: Irritante ocular. Ingestión: Nauseas, vómitos, diarrea, tos, catarro</t>
  </si>
  <si>
    <t xml:space="preserve">Inhalación: Trasladar al afectado al aire fresco. Contacto con la piel: Quitar la ropa contaminada y lavar en forma abundante la piel con agua fría y jabón. Contacto con los ojos: Lavar con abundante agua limpia y corriente por lo menos 15 minutos, cuidando que los párpados estén abiertos. Ingestión: Dar a beber agua solo si el afectado esta consciente. No inducir vómito</t>
  </si>
  <si>
    <t xml:space="preserve">Asperjar con agua para enfriar sector no afectado. Utilizar como medios de extinción los ya señalados. Aislar la zona afectada. El personal debe ingresar utilizando ropa adecuada para combatir incendios y equipo de respiración autónoma.</t>
  </si>
  <si>
    <t xml:space="preserve">Aislar el sector afectado, las personas utilizar los elementos de protección personal adecuados</t>
  </si>
  <si>
    <t xml:space="preserve">Inestabilidad: Inestable en medio fuertemente ácido. Persistencia / Degradabilidad: Se degrada principalmente por acción microbiológica e hidrolitica pH ácido. DT50 en suelos 1 a 5 semanas. Baja movilidad en el suelo. Bio-acumulación: Bajo potencial Comportamiento sobre el medio ambiente: Se degrada principalmente por acción microbiológica e hidrolitica en medio fuertemente ácido. Posible impacto sobre el ambiente: El compuesto se degrada rápidamente y se disipa a compuestos sin actividad biológica. Es de baja movilidad en el suelo por lo que existe un bajo riesgo de contaminar aguas subterráneas.Eco toxicidad: Tóxico para abejas.</t>
  </si>
  <si>
    <t xml:space="preserve">Barrer y recoger en recipientes claramente identificados, finalmente trasladar a un botadero autorizado para este tipo de sustancias, de acuerdo a lo dispuesto por la autoridad competente.</t>
  </si>
  <si>
    <t xml:space="preserve">MICORRIZA</t>
  </si>
  <si>
    <t xml:space="preserve">41001594 41003541 41003542         </t>
  </si>
  <si>
    <t xml:space="preserve">Hongos Formadores de Micorrizas</t>
  </si>
  <si>
    <t xml:space="preserve">Polvo. Presentación por 1, 5, 10 y 50 Kilos. Compuesto de Hongos Formadores de Micorrizas  </t>
  </si>
  <si>
    <t xml:space="preserve">Se debe almacenar en su envase original en un área fresca, seca y bien ventilada. No se debe almacenar por un periodo superior a un año. Evitar condiciones extremas de temperatura superior a 40°C. El producto no debe ser mezclado con agrotóxicos ni con material orgánico sin desinfectar.</t>
  </si>
  <si>
    <t xml:space="preserve">No transporte en áreas con altas temperaturas y mantenga ventilado el medio de transporte, a fin de evitar el calentamiento.</t>
  </si>
  <si>
    <t xml:space="preserve">No requiere protección específica para las personas.</t>
  </si>
  <si>
    <t xml:space="preserve">El producto no presenta riesgos por ingestión, contacto o inhalación. En caso de que presente niveles de humedad muy bajos, puede generar polvo, el cual en algunos casos, ocasiona molestias y/o alergias.</t>
  </si>
  <si>
    <t xml:space="preserve">CONTACTO CON LOS OJOS: Lavar los ojos con abundante agua. INHALACIÓN: Tomar aire fresco.</t>
  </si>
  <si>
    <t xml:space="preserve">Lavar el residuo con bastante agua.</t>
  </si>
  <si>
    <t xml:space="preserve">Disponer de acuerdo con las regulaciones locales. No perjudica plantas,animales ni vertebrados.</t>
  </si>
  <si>
    <t xml:space="preserve">El empaque debe estar completamente vacío para su reutilización en actividades agrícolas . Dispones acorde a la normatividad vigente. Reutilizar para contribuir a la conservación ambiental.</t>
  </si>
  <si>
    <t xml:space="preserve">El productor certifica que los datos suministrados en esta ficha de seguridad se basan en nuestro actual conocimiento. Describen tan sólo las medidas de seguridad en el manejo de este producto y no representan una garantía sobre propiedades descritas del mismo.</t>
  </si>
  <si>
    <t xml:space="preserve">MICORRIZAFER</t>
  </si>
  <si>
    <t xml:space="preserve">41002796 41006233 41006702         </t>
  </si>
  <si>
    <t xml:space="preserve">Polvo. Presentación por  10 y 50 Kilos. Compuesto de Hongos Formadores de Micorrizas.</t>
  </si>
  <si>
    <t xml:space="preserve">MICOSPLAG</t>
  </si>
  <si>
    <t xml:space="preserve">41004262           </t>
  </si>
  <si>
    <t xml:space="preserve">Paecilomyces lilacinus, metarhizium anisopliae, beauveria bassiana</t>
  </si>
  <si>
    <t xml:space="preserve">Presentación por 100 grs. Compuesto por esporas en latencia de los hongos entomopatógenos paecilomyces lilacinus, metarhizium anisopliae, beauveria bassiana.</t>
  </si>
  <si>
    <t xml:space="preserve">Agente Biológico Bio Insecticida y Bio Regulador de Insectos Plaga y Nematodos. Bodega Central, Almacenes del Café. </t>
  </si>
  <si>
    <t xml:space="preserve">Almacenar a temperatura ambiente. Almacenar a una temperatura máxima de 50°C y a una mínima de -5°C. Almacenar lejos del calor, de las llamas o de las chispas y de la luz solar directa. Almacenar solo en envases originales sellados y etiquetados por el formulador.</t>
  </si>
  <si>
    <t xml:space="preserve">No comer, no beber, no fumar cerca del producto.</t>
  </si>
  <si>
    <t xml:space="preserve">Use mascara autorizada si hay un contacto directo y constante, gafas de protección autorizadas y si es necesario protector facial. Usar guantes que protejan el contacto directo. Utilice ropa para prevenir el contacto prolongado como camisa de manga larga y pantalones largos, zapatos o botas altas con calcetines.</t>
  </si>
  <si>
    <t xml:space="preserve">RIESGOS PARA LA SALUD DE LAS PERSONAS: Mediano. No es medianamente tóxico si se manipula y se usa en condiciones normales y sugeridas en la etiqueta. Efectos de una sobre exposición aguda (por una vez): Si existe contacto con el producto con ojos o piel, puede ocurrir irritación. Las vías de exposición son oral, inhalación y ojos. Evitar inhalar el polvo, los vapores de la suspensión y de la aspersión. CONTACTO CON LA PIEL: Puede irritar la piel en algunas personas. CONTACTO CON LOS OJOS: Puede irritar los ojos en algunas personas. INGESTIÓN: Puede ser toxico si se ingiere en grandes cantidades.</t>
  </si>
  <si>
    <t xml:space="preserve">INHALACIÓN: Retirar al afectado de la zona de peligro. Preferiblemente al aire libre. Abrigar al afectado y mantenerlo en reposo. Llamar a un medico. CONTACTO CON LA PIEL: Retirar rápidamente la ropa contaminada. Lavar la zona afectada con abundante agua y jabón. Llamar a un medico si se irrita la piel. CONTACTO CON LOS OJOS: Lavarlos con grandes cantidades de agua durante 15 minutos, con los parpados abiertos. Consultar al Medico Oftalmólogo. INGESTIÓN: Acudir a un medico. Llevar la etiqueta del producto o la hoja de seguridad. No inducir vomito. Si ocurre espontáneamente mantener las vías respiratorias despejadas. No suministrar nada por vía oral a la persona inconsciente o con convulsiones.</t>
  </si>
  <si>
    <t xml:space="preserve">No combustible. Extintores de CO2, aspersión de agua y polvo químico. Si son grandes incendios, combatir con agua o alcohol resistente a la espuma. Como manejar un incendio: Usar equipo de respiración individual. Usar aspersión de agua. Si el área esta altamente expuesta a fuego y las condiciones lo permiten, deje que el fuego se extinga solo, ya que el agua puede aumentar el área contaminada. Evacue a todo el personal del área. </t>
  </si>
  <si>
    <t xml:space="preserve">Ventilar el ambiente. No dirigir agua hacia los desagües. No contaminar flujos de agua. Delimitar el área para contener el derrame, haciendo un dique con material adsorbente como aserrín, arena o arcilla. Recoger con palas o barriendo. Colocarlo en recipientes metálicos o plásticos apropiados para su eliminación, en un lugar autorizado para ese fin. Lave el suelo con un detergente fuerte industrial y enjuague con agua.</t>
  </si>
  <si>
    <t xml:space="preserve">No es fitotóxico en los cultivos recomendados. Puede usarse en Agricultura Orgánica o en producción con Buenas Prácticas Agrícolas y está autorizado por ECOCERT para uso en Agricultura Orgánica según CEE 2092/91 para la Comunidad Económica Europea, USDA NOP para Estados Unidos y Canadá y JAS para Japón y Oriente.</t>
  </si>
  <si>
    <t xml:space="preserve">Se deben eliminar los envases vacíos siguiendo la norma legal vigente. No dañar la etiqueta durante el proceso de aplicación. Eliminar los residuos de aplicación sin impactar el ambiente.</t>
  </si>
  <si>
    <t xml:space="preserve">Lavar aparte el equipo usado y la ropa.</t>
  </si>
  <si>
    <t xml:space="preserve">MICROCOLJAP NPK</t>
  </si>
  <si>
    <t xml:space="preserve">41002076 41002881          </t>
  </si>
  <si>
    <t xml:space="preserve">CALCIO</t>
  </si>
  <si>
    <t xml:space="preserve">Sólido.</t>
  </si>
  <si>
    <t xml:space="preserve">Fertlizante.  Bodega Central, Almacenes del Café.</t>
  </si>
  <si>
    <t xml:space="preserve">Usar overol, gafas, guantes.</t>
  </si>
  <si>
    <t xml:space="preserve">En caso de tener algún contacto en ojos o piel, lavar con abundante agua durante 15 minutos.</t>
  </si>
  <si>
    <t xml:space="preserve">MICROESSENTIALS SZ</t>
  </si>
  <si>
    <t xml:space="preserve">41008492           </t>
  </si>
  <si>
    <t xml:space="preserve">Fósforo, Nitrógeno y Azufre</t>
  </si>
  <si>
    <t xml:space="preserve">Granulado. Presentación en bultos de 50 kg. Compuesto de: Nitrógeno 12%, P2O5 40%, Azufre 5%. </t>
  </si>
  <si>
    <t xml:space="preserve">No está clasificado como sustancia peligrosa. Evitar contacto con ojos, piel y ropa. Evitar la generación excesiva de polvos, no inhalar. Evitar el contacto con combustibles (grasas) y con incompatibles. No exponer a una atmósfera húmeda; lavarse completamente luego del contacto. Mantener en un área fresca, evitar calentamiento del área, buena ventilación. Mantener la sustancia en recipientes cerrados para prevenir la absorción de la humedad y luz solar. Se debe proteger de la lluvia.</t>
  </si>
  <si>
    <t xml:space="preserve">CLASIFICACIÓN ICONTEC: 9 Sustancias peligrosas varias. No NACIONES UNIDAS: UN 2071</t>
  </si>
  <si>
    <t xml:space="preserve">Proporcionar ventilación local exhaustiva, u otros controles de ingeniería para mantener el aire del ambiente dentro de los límites de exposición. Use gafas de seguridad y guantes de seguridad, largos e impermeables. Utilizar ropa de trabajo, (proteger heridas abiertas). Si el sistema de ventilación es deficiente, utilice protección respiratoria contra material particulado.</t>
  </si>
  <si>
    <t xml:space="preserve">OJOS: Ningún efecto nocivo esperado, puede causar irritación. PIEL: El contacto prolongado puede causar irritación. INGESTIÓN: Es improbable que pequeñas cantidades causen efectos tóxicos. En grandes cantidades pueden provocar desórdenes gastrointestinales. INHALACIÓN: Altas concentraciones de polvo puede causar irritación en la nariz y tracto respiratorio superior con síntomas tales como dolor de garganta y tos.</t>
  </si>
  <si>
    <t xml:space="preserve">CONTACTO CON OJOS: Lavar ojos con abundante agua durante 15 minutos. Abrir y cerrar los párpados ocasionalmente. Quitar lentes de contacto. Conseguir atención medica. CONTACTO CON LA PIEL: Quitar la ropa afectada, lavar primero la piel con suficiente agua (ducha) y jabón y poner ropa seca. INGESTIÓN: No inducir al vómito. Dar grandes cantidades de agua o leche. Nunca dar cosas en la boca de una persona inconsciente. Conseguir atención médica inmediatamente si persisten síntomas o se ingiere en grandes cantidades. INHALACIÓN: Retire al afectado de la nube de polvo. Mueva al aire fresco. Afloje las prendas apretadas como collares, cuellos y cinturones. Tratar los síntomas, proporcionar respiración artificial si es necesario y buscar atención médica.</t>
  </si>
  <si>
    <t xml:space="preserve">La sustancia no es inflamable. Si no está involucrado en el incendio utilice los agentes de extinción apropiados para los materiales del entorno. En caso que esté en medio de las llamas, evite respirar los humos, utilice extintores de polvo químico seco y CO2.</t>
  </si>
  <si>
    <t xml:space="preserve">Evitar la generación de polvos (rocíe ligeramente con agua). Recoger la sustancia derramada y almacenarla en contenedores abiertos y etiquetados, para posterior disposición. No controlar el derrame con aserrín, otro material combustible u orgánico. Lavar los residuos con grandes cantidades de agua. Evite el ingreso del agua de lavado a cuerpos de agua. El personal que controle la emergencia debe portar los elementos de protección personal para evitar la exposición del organismo a los polvos de la sustancia.</t>
  </si>
  <si>
    <t xml:space="preserve">Evitar que el producto drene en los sistemas de alcantarillado y aguas superficiales y subterráneas.</t>
  </si>
  <si>
    <t xml:space="preserve">Disponer de acuerdo con las regulaciones ambientales locales.</t>
  </si>
  <si>
    <t xml:space="preserve">MICROFERTIL</t>
  </si>
  <si>
    <t xml:space="preserve">Fertilizante edafico</t>
  </si>
  <si>
    <t xml:space="preserve">41021660           </t>
  </si>
  <si>
    <t xml:space="preserve">Fosforo: 5,0, Calcio: 18, Magnesio: 3,0, Azufre: 5,8, Hierro: 1,0, Cobre: 0,2, Zinc: 3,0, Boro: 1,0, Silicio: 25. Presentacion: Saco * 46 Kg.</t>
  </si>
  <si>
    <t xml:space="preserve">Fertilizante edafico, fuente de elementos menores. Bodega Central y Almacenes del Café.</t>
  </si>
  <si>
    <t xml:space="preserve">Utilice el equipo de proteccion apropiado para uso agricola (botas, guantes, protector respiratorio, etc.). Abstengase de comer, beber o fumar dentro del area de trabajo, despues de usar el producto cambiese, lavese la ropa contaminada y bañese con abundante agua y jabon.</t>
  </si>
  <si>
    <t xml:space="preserve">Ingestion: Suministre aguaen cantidad abundante, NO INDUZCA VOMITO. Nunca suministreninguna sustancia por la boca a una persona inconsiente.  Contacto con la piel: Causa irritacion cutanea, no res significativamente absorbido por la piel intacta.Absorbido facilmente por la piel dañada o quemada.      </t>
  </si>
  <si>
    <t xml:space="preserve">MICROFULL</t>
  </si>
  <si>
    <t xml:space="preserve">41007406           </t>
  </si>
  <si>
    <t xml:space="preserve">N , P , K , Mg,  elementos menores</t>
  </si>
  <si>
    <t xml:space="preserve">Compuesto de N, P , K , Mg y elementos menores. Presentacion en sacos de polipropileno con bolsa interior de polietileno por 46 Kg.</t>
  </si>
  <si>
    <t xml:space="preserve">Fertilizante de uso radicular. Bodega Central, Almacenes del Café.</t>
  </si>
  <si>
    <t xml:space="preserve">Se debe almacenar en edificaciones ventiladas y equipadas con protección de regaderas automáticas. Se debe separar de materiales orgánicos u otras sustancias como Oxidantes (Cloratos), Líquidos inflamables, Ácidos, Metales finamente divididos y Azufre.</t>
  </si>
  <si>
    <t xml:space="preserve">Se debe proteger de la Lluvia y evitar cercanía con fuentes de calor o sustancias Combustibles o Inflamables.</t>
  </si>
  <si>
    <t xml:space="preserve">Usar gafas de seguridad, guantes de nitrilo y desechables, delantal de PVC liviano, botas y mascara media cara con filtros para polvo.</t>
  </si>
  <si>
    <t xml:space="preserve">CONTACTO CON LOS OJOS:Irritación y conjuntivitis. CONTACTO CON LA PIEL:Contacto repetido y prolongado en personas sensibles puede causar irritación. INGESTION: La ingestion en exceso puede causar irritacion alrededor de la boca, el esófago y el estómago; tambien puede presentar malestar estomacal, nauseas, vómito, dolores gástricos, sensación de quemadura en la garganta y el estómago. INHALACION: Puede causar irritación.</t>
  </si>
  <si>
    <t xml:space="preserve">CONTACTO CON LOS OJOS: Lavar con abundante agua minimo 15 minutos y asegurar la remoción del producto. CONTACTO CON LA PIEL: No se presentan riesgos, lavar con agua. INGESTION: No dar nada de beber hasta que esté perfectamente consciente, NO induzca el vómito, haga tomar 10 onzas de agua, si el vómito ocurre naturalmente repita la administraación de agua. INHALACION: Remover la victima al aire fresco</t>
  </si>
  <si>
    <t xml:space="preserve">MIDAS WG</t>
  </si>
  <si>
    <t xml:space="preserve">41000128 41019238          </t>
  </si>
  <si>
    <t xml:space="preserve">Famoxadone y Mancozeb</t>
  </si>
  <si>
    <t xml:space="preserve">Granulos floables secos. Presentaciones de 20 Kg. Compuesto de Famoxadone y Mancozeb.</t>
  </si>
  <si>
    <t xml:space="preserve">Almacene  en su envase original. No contamine fuentes de agua, otros pesticidas, fertilizantes o comida durante el almacenamiento del producto.</t>
  </si>
  <si>
    <t xml:space="preserve">Camiseta de manga larga y pantalones largos, guantes a prueba de agua, zapatos y calcetines.</t>
  </si>
  <si>
    <t xml:space="preserve">CONTACTO CON LOS OJOS:Puede causar irritación ocular con molestia, lagrimeo o visión borrosa. CONTACTO CON LA PIEL: Puede causar irritación con molestia y salpullido. INGESTION: Puede causar anormalías al nivel del hígado y sangre.</t>
  </si>
  <si>
    <t xml:space="preserve">CONTACTO CON LOS OJOS: Lave inmediatamente los ojos con abundante agua. CONTACTO CON LA PIEL: Lave la piel con abundante agua.  Lave la ropa contaminada antes de volver a usarla. INHALACIÓN: Lleve a la persona afectada al aire fresco.  Si no está respirando, suministre respiración artificial.  INGESTIÓN: Suministre dos vasos de agua e induzca el vómito. Llame al médico.</t>
  </si>
  <si>
    <t xml:space="preserve">Asegúrese que no haya peligro de movilización hacia drenajes o vías acuáticas.  No contamine fuentes de agua.</t>
  </si>
  <si>
    <t xml:space="preserve">Disponga el empaque según legislación ambiental local o gubernamental</t>
  </si>
  <si>
    <t xml:space="preserve">MILBEKNOCK</t>
  </si>
  <si>
    <t xml:space="preserve">41021587           </t>
  </si>
  <si>
    <t xml:space="preserve">Milbemectin (1%)</t>
  </si>
  <si>
    <t xml:space="preserve">Mezcla de milbemectin (C31H44O7 + C32H46O7) y solventes aromáticos. presentaciòn por 500 cc y 100 cc</t>
  </si>
  <si>
    <t xml:space="preserve">Almacenes del café y Bodega Central. Acaricida/insecticida para cultivos de frutas, vegetales,</t>
  </si>
  <si>
    <t xml:space="preserve">Temperatura adecuada: 15-25 ºC lugar fresco y seco. Evite cualquier fuente de ignición. NO fume ni genere chispas. NO lo almacene junto a ropa, alimento, semillas y medicamentos. Almacene n especial de seguridad, bien cerrado, bien ventilado  y con medidas de seguridad para líquidos. </t>
  </si>
  <si>
    <t xml:space="preserve">nformación relativa al transporte: Código UN 1993. IMDG (marítimo): Clase 3; Grupo de Empaque III; líquido inflamable, contiene Ciclohexanona e Hidrocarburos Aromáticos. CONTAMINANTE MARINO. ICAO/IATA: Clase 3; Grupo de Empaque III; líquido inflamable, contiene Ciclohexanona e Hidrocarburos Aromáticos. </t>
  </si>
  <si>
    <t xml:space="preserve">Traje completo cerrado con capucha, en Viton, CPF 2 o CPF 3, para cualquier operación con este producto. PVC, Polivinil alcohol (PVA) o Viton. Full-face con filtro para vapores orgánicos y prefiltro para polvos y neblinas o filtro especial para pesticidas.  En emergencia o espacio sin ventilación: Línea de aire o autocontenido.</t>
  </si>
  <si>
    <t xml:space="preserve">Piel: Puede producir reacción alérgica en personas especialmente sensibles. El contacto repetido o prolongado puedecausar enrojecimiento, resequedad o heridas. No se absorbe en cantidad peligrosa por una sola exposición prolongada. Ojos Produce irritación y lagrimeo. Puede causar ligero daño a la córnea. El vapor también produce irritación leve. Inhalación: Por exposición excesiva puede ser tóxico (producir daños a hígado y riñones). El solvente causa irritación de las vías respiratorias y depresión del sistema nervioso central (dolor de cabeza, cansancio, debilidad muscular). Ingestión: La ingestión accidental de pequeñas cantidades no causa daño apreciable. Si se ingiere en mayor cantidad produce dolor abdominal, náuseas, vómito, deposiciones con sangre y posibles daños a hígado y riñones. No se han reportado casos de cáncer, efectos reproductivos, teratogénicos ni mutágenos.</t>
  </si>
  <si>
    <t xml:space="preserve">Inhalación: Mueva la víctima al aire fresco; personal capacitado debe aplicar respiración artificial si la víctima no respira u oxígeno si respira con dificultad. Evite el contacto boca  si la víctima ha ingerido o inhalado la sustancia. Acuda al médico. Contacto con la piel: Lave con abundante agua y jabón durante 20 minutos. Quite inmediatamente la ropa y zapatos contaminados. Obtenga atención médica. Ingestión: De a beber uno o dos vasos de agua. INDUZCA AL VÓMITO. Mantenga a la víctima inclinada para reducir el riesgo de aspiración pulmonar. Llame al médico inmediatamente. No suministre nada ni induzca al vómito si la víctima está inconsciente o desvaneciéndose. Contacto con los ojos: Lave con abundante agua por 15 min, abriendo los párpados. Acuda al oftalmólogo.</t>
  </si>
  <si>
    <t xml:space="preserve">Se forman gases de óxidos de carbono en abundancia. Los contenedores pueden explotar a las temperaturas generadas por el fuego. Evacue y aísle en 50 metros en todas direcciones. Use ropa de protección total incluyendo equipo de respiración autocontenido. Retire los contenedores si puede hacerlo sin riesgo o enfríelos con rocío de agua. Contenga el agua utilizada para su posterior disposición ecológica. Medios de extinción apropiados: Espuma, CO2, polvo químico seco o agua. Para evitar la contaminación asegurarse de contener y recoger toda el agua usada para posterior disposición.</t>
  </si>
  <si>
    <t xml:space="preserve">Evacue y aísle el área en 50 a 100 metros en todas las direcciones. Use ropa de protección total incluyendo equipo de respiración autocontenido. Elimine todas las fuentes de ignición. Evite el escurrimiento hacia corrientes de agua. No adicione agua. Contenga con diques de poliuretano o calcetines especiales. Ventile bien, especialmente en zonas bajas o confinadas. Recoja con los materiales absorbentes o con bombas y colóquelo en contenedores marcados y con cierre hermético para su posterior eliminación ecológica. Después lave la zona con abundante agua y detergente, recoja los residuos. Recoja los derrames pequeños con absorbentes inertes especiales para aceites y solventes. Absorbentes Recomendados: Vermiculita, Calcetines, Almohadas, Tapetes.</t>
  </si>
  <si>
    <t xml:space="preserve">Información ecológica Concentración tóxica: Peces: CL50 (daphnia) &gt; 4,5 ug/litro.      Aves: CL50 (colinus virginianus) &gt; 2000 mg/kg. Este producto es tóxico para la vida acuática. No se permite descargarlo en corrientes de agua, ni a sus contenedores ni ningún residuo contaminado. La quema de este producto está prohibida. Se debe llevar a horno adecuado para incineración ecológica.</t>
  </si>
  <si>
    <t xml:space="preserve">Consideraciones sobre su eliminación: no contamine aguas ni alimentos durante su la eliminación. No arroje ni queme este producto ni sus empaques o envases. La incineración del producto puede ser llevado a cabo en cumplimiento de las leyes y regulaciones locales. Sin embargo, las agencias regulatorias apropiadas deben ser contactadas previamente a dicha destrucción, ya que los métodos aceptados de disposición final pueden variar de acuerdo al lugar, y los requisitos regulatorios pueden cambiar. </t>
  </si>
  <si>
    <t xml:space="preserve">MILDIUM</t>
  </si>
  <si>
    <t xml:space="preserve">41007072 41007073          </t>
  </si>
  <si>
    <t xml:space="preserve">Hexaconazole</t>
  </si>
  <si>
    <t xml:space="preserve">Contenido 250 cc y 1 litro. Compuesto de HEXACONAZOLE.</t>
  </si>
  <si>
    <t xml:space="preserve">CUMPLIR LA REGLAMENTACIÓN ESTABLECIDA EN EL DECRETO 1609 DE 2002. CATEGORÍA TOXICOLÓGICA: III Ligeramente peligroso CLASIFICACION NACIONES UNIDAS: 6.1. ICAO/IATA: Considerado no peligroso por las regulaciones de IATA para transporte aéreo.Descripción IMO Código IMDG: Considerado no peligroso por IMO para transporte marítimo</t>
  </si>
  <si>
    <t xml:space="preserve">PROTECCIÓN RESPIRATORIA: Un programa de protección respiratoria que llene los requisitos de OSHA y ANZI Z88.2 debe observarse. En caso de ventilación insuficiente llevar una mascarilla certificada. Los respiradores de aire deben estar equipados con cartuchos aprobados por NIOSH para protección contra pesticidas. PROTECCIÓN DE LA PIEL: Llevar guantes de material resistente a sustancias químicas. Llevar pantalón, camisa manga larga, botas de caucho impermeables, delantal resistente a los químicos para evitar el contacto repetido con la piel. PROTECCIÓN DE LOS OJOS: Careta.</t>
  </si>
  <si>
    <t xml:space="preserve">CONTACTO CON LOS OJOS: Puede causar ligera irritación. CONTACTO CON LA PIEL: Puede causar leve irritación en las áreas más sensibles. INGESTIÓN: puede causar irritación estomacal con náuseas, vómito, diarrea, dolores abdominales. INHALACIÓN: La inhalación excesiva puede causar irritación nasal y respiratoria EFECTOS CRÓNICOS: No mutágeno, teratogeno ni carcinógeno.</t>
  </si>
  <si>
    <t xml:space="preserve">CONTACTO CON LOS OJOS: Lave bien los ojos con una solución ocular o abundante agua manteniendo los párpados abiertos durante al menos 1-15 minutos. Solicitar atención médica si persiste dolor o enrojecimiento. CONTACTO CON LA PIEL: Lavar con abundante agua y jabón la piel. Quitarse la ropa manchada y limpiar la piel subyacente lo más pronto posible INGESTIÓN: Busque atención médica y enseñar la etiqueta. Inducir vómito y suministrar carbón activado, monitorear. No provocar vómito si el paciente está inconsciente. INHALACIÓN: Lleve a la persona al aire fresco. Solicite atención médica.</t>
  </si>
  <si>
    <t xml:space="preserve">MEDIOS DE EXTINCIÓN: Espuma, Dióxido de carbono o químico seco. PROCEDIMIENTOS ESPECIALES CONTRA INCENDIOS: Los bomberos deben usar equipo completo de emergencia con aparato respirador autónomo y vestuario protector completo. Durante el incendio se pueden generar gases irritantes o tóxicos (oxido y dióxido de carbono, óxidos de nitrógeno, cloruros y ácido clorhídrico) por descomposición térmica o combustión. Remover todas las fuentes de ignición. Refrigerar los contenedores con agua fría, evitando que se contaminen las fuentes de agua.</t>
  </si>
  <si>
    <t xml:space="preserve">No se debe verter en el alcantarillado, en terreno o en cualquier masa de agua. Los contenedores vacíos deben disponerse según las normas vigentes después de un triple lavado. No corte o suelde contenedores metálicos, los vapores que se forman pueden crear peligro de explosión</t>
  </si>
  <si>
    <t xml:space="preserve">MIRAGE</t>
  </si>
  <si>
    <t xml:space="preserve">41003161 41002366          </t>
  </si>
  <si>
    <t xml:space="preserve">Procloraz</t>
  </si>
  <si>
    <t xml:space="preserve">Concentrado Emulsionable. Presentación de 100 cc y 1 litro. Compuesto de Procloraz.</t>
  </si>
  <si>
    <t xml:space="preserve">No fumar. Evite Contacto con los ojos y piel. Mantener en recipientes originales cerrados. Almacene en sitio seguro, fresco, seco y bien ventilado (&gt; 50°C).</t>
  </si>
  <si>
    <t xml:space="preserve">Nombre De Envío Adecuado SUSTANCIA LIQUIDA POTENCIALMENTE PELIGROSA PARA EL MEDIO AMBIENTE N.E.P. (PROCLORAZ)</t>
  </si>
  <si>
    <t xml:space="preserve">Protección de la Respiración En caso de ventilación insuficiente llevar una mascarilla aprobada por las autoridades locales. Protección de las manos Llevar guantes de material resistentes a sustancias químicas. Protección de los ojos Gafas de seguridad antisalpicadura. Otras medidas de protección Llevar pantalón, gorro camisa manga larga, zapatos de caucho impermeables al agua. Lavarse las manos después de manejar el producto. Lavar la ropa separadamente después de su uso.  Procedimientos de trabajo Las instalaciones donde se almacena o uso este material deben ser e higiene equipadas con duchas de emergencia y lavaojos.</t>
  </si>
  <si>
    <t xml:space="preserve">Riesgos para la salud La exposición excesiva puede causar edema pulmonar (Agudos y Crónicos) La exposición prolongada puede causar dermatitis. Al contacto con los ojos produce enrojecimiento y lagrimeo.</t>
  </si>
  <si>
    <t xml:space="preserve">Procedimientos de urgencia y Aleje inmediatamente del área contaminada al intoxicado. Primeros auxilios Consultar al médico si se presenta alguna complicación. Si el producto entra en contacto con los ojos lavar con agua durante 15 minutos. Si el dolor persiste consultar con un oftalmólogo Al contacto del producto con la piel, enjuagar inmediatamente con abundante agua y jabón. Quitar la ropa y los zapatos contaminados. Solicitar asistencia médica en caso de alguna complicación. Si es ingerido induzca al vómito. Nunca de vía oral a una persona inconsciente. Lavar la boca con agua. Consultar al médico. Nota para el médico No hay antídoto específico. Tratamiento sintomático. Dar soporte terapéutico. Si hubo ingestión realizar lavado gástrico y adminis trar carbón activado.</t>
  </si>
  <si>
    <t xml:space="preserve">Canalizar el área para prevenir un derrame por expansión. Absorber el material derramado con un absorbente inerte como la arcilla granular o aserrín. Recoger con pala o barrer el derrame absorbido dentro de un recipiente metálico cubierto para su propia disposición. Los grandes derrames que se filtran por la tierra deben excavarse,'verterse en bidones metálicos y gestionarse observando las'instrucciones al respecto.</t>
  </si>
  <si>
    <t xml:space="preserve">Peligros Ambientales Muy Tóxico para los organismos acuáticos. Puede provocar a largo plazo efectos negativos en el medio acuático.</t>
  </si>
  <si>
    <t xml:space="preserve">Gestión de residuos Para evitar contaminación todas las precauciones para usar este producto deben ser tenidas en cuenta, de acuerdo a su uso registrado. Si no es posible maneje con cuidado y disponga de los desechos de una manera segura. 13.2 Tratamiento del envase Después de haber vaciado completamente el contenido de éste envase, enjuáguelo colocando agua limpia hasta ocupar una cuarta parte del mismo; tápelo y agítelo fuertemente, luego vierta la solución al tanque de aspersión mientras es llenado, repita esta operación tres (3) veces. Finalmente inutilice el envase triturándolo o perforándolo y almacénelo en un lugar seguro hasta definir su disposición final.</t>
  </si>
  <si>
    <t xml:space="preserve">Consérvese fuera del alcance de los niños.</t>
  </si>
  <si>
    <t xml:space="preserve">MITAC 20 EC</t>
  </si>
  <si>
    <t xml:space="preserve">41021493           </t>
  </si>
  <si>
    <t xml:space="preserve">AMITRAZ  </t>
  </si>
  <si>
    <t xml:space="preserve">AMITRAZ CAS: 33089-61-1 Contenido: 200 g/l ADITIVOS C.S.P. Presentación 1 Litro, Concentrado emulsionable</t>
  </si>
  <si>
    <t xml:space="preserve">Almacenes del café, Bodega Central, Insecticida</t>
  </si>
  <si>
    <t xml:space="preserve">ALMACENAMIENTO: Mantener los envases herméticamente cerrados en un sitio fresco y bien ventilado, almacenar en un lugar accesible para el personal autorizado, mantener lejos de la luz directa del sol, proteger contra el congelamiento, lejos de alimentos, bebidas y comida para animales. Temperatura de almacenamiento 0-30° C. Mantener en el envase original. TIPO DE RECIPIENTE; Metálico o polietileno recubierto poliamina. MANIPULACION: • Mantener los contenedores herméticamente sellados. • Mantener lejos del calor y de la luz directa del sol. • Asegurar buena ventilación/extracción del lugar de trabajo. • Dirigir el aire de desecho a la atmósfera sólo si se tiene filtros apropiados • Tomar nota del umbral de emisión • Mantener lejos de lugares de ignición. • No fumar. • Vapores pueden formarse con el aire para formar una mezcla explosiva. • Equipos a prueba de de explosión/herramientas a prueba de chispas. • Peligro de explosión si el fluido entra en sistemas de drenaje. • Mezclas inflamables pueden formarse en contenedores vacíos.</t>
  </si>
  <si>
    <t xml:space="preserve">CUMPLIR LA REGLAMENTACIÓN ESTABLECIDA EN EL DECRETO 1609 DE 2002 CATEGORÍA TOXICOLÓGICA: III medianamente toxico CLASIFICACION NACIONES UNIDAS: Primario 6.1 Secundario: 3 NÚMERO DE IDENTIFICACIÓN: UN 1993</t>
  </si>
  <si>
    <t xml:space="preserve">CONTROLES DE INGENIERÍA: Cabinas de extracción localizada, aislamiento de áreas con exclusas en plantas de producción PROTECCIÓN RESPIRATORIA: Máscara panorámica con filtros para vapores orgánicos. PROTECCIÓN DE LAS MANOS: Guantes de nitrilo. PROTECCIÓN DE LOS OJOS: Gafas de seguridad con protección lateral no perforada. PROTECCION DE LOS PIES: botas de caucho o PVC media caña.</t>
  </si>
  <si>
    <t xml:space="preserve">OJOS: Irritante para los ojos PIEL: Irritante a la piel, puede causar sensibilización por contacto con la piel INGESTIÓN: Perjudicial si es ingerido INHALACIÓN: Perjudicial por inhalación EFECTOS CRÓNICOS: Peligro de serios daños para la salud por prolongada exposición si es
ingerido</t>
  </si>
  <si>
    <t xml:space="preserve">OJOS: Enjuagar los ojos abiertos por algunos minutos debajo de un chorro de agua y consultar al oftalmólogo
PIEL: Inmediatamente remover cualquier prenda manchada por el producto. Lavar inmediatamente con agua y jabón y enjuagar completamente. Si la irritación o la sensibilización persiste consultar al médico INGESTIÓN: No inducir el vómito. Inmediatamente enjuagar la boca y después beber abundante agua, buscar ayuda médica. Administrar carbón medicinal.  INHALACIÓN: Retirar a la victima al aire fresco, mantenerlo en calma y conseguir ayuda médica NOTA PARA EL MEDICO: SINTOMAS LOCALES Puede causar enrojecimiento y erupción cutánea en personas sensibles. SINTOMAS SISTEMCOS: En caso de una sobre exposición los síntomas pueden incluir depresión del sistema nervioso central, hipotensión, bradicardia e hipotermia. RIESGO: No debe confundirse con un compuesto órgano fosforado TRATAMIENTO: El tratamiento inicial debe ser sintomático y se soporte. TRATAMIENTO SISTEMICO: Monitoreo del sistema cardiaco, respiratorio y nervioso central. Lavado gástrico con carbón, si es necesario adicionar al tratamiento. Recuperación espontánea, no inducir el vómito, esta absolutamente contra indicado los derivados de la atropina. La Yohimbina o Pentolamina pueden ser usados como antídoto en grandes dosis.</t>
  </si>
  <si>
    <t xml:space="preserve">Punto de inflamación (°C): 26 °C Límite de inflamabilidad (%V/V): 1,1 – 7,0 % Peligro de incendio y/o explosión: El producto es inflamable, el producto no es explosivo, algunas veces es posible la formación de mezclas de aire/vapor explosivo. Agentes extintores del fuego: Dióxido de carbono, agua pulverizada, en caso de fuegos de llama
larga usar agua pulverizada o espuma de alcohol resistente. Productos de la combustión: Óxidos de nitrógeno, amonio, monóxido de carbono. Precauciones: Mantener personas no protegidas lejos. Mantener lejos de fuentes de ignición, no fumar. Equipo de Protección personal: Usar un equipo de respiración autónoma o aire autocontenido. Procedimiento: Retirar el producto del área de incendio si lo puede hacer sin ningún riesgo, de lo contrario refrigerar los recipientes con agua para evitar la acumulación de presión debido al calor. Hacer un dique de contención para el agua que controla el incendio, evitar que llegue a fuentes de agua. Los residuos de incendio se deben desechar de manera apropiada. No inhalar gases de  combustión y/o explosión. Mantener lejos de lugares de ignición, no fumar. Los vapores pueden formarse con el aire para formar una mezcla explosiva. Usar equipos a prueba de explosión y herramientas a prueba de chispas. Puede presentarse peligro de explosión si el fluido entra en sistemas de drenaje. Mezclas inflamables pueden formarse en contenedores vacíos.</t>
  </si>
  <si>
    <t xml:space="preserve">Usar trajes protectores de encapsulamiento total con equipo de aire autocontenido contra el vapor, en derrames y fugas sin fuego. Eliminar todas las fuentes de ignición ( no fumar, no usar bengalas, chispas o flamas en el área de peligro). Todo el equipo que se usa durante el manejo del producto, debe estar conectado a tierra-electroconductor. No tocar ni caminar sobre el material derramado. Detener la fuga, en caso de poder hacerlo sin riesgo. Prevenir la entrada hacia vías navegables, alcantarillas, sótanos o áreas confinadas. Se puede usar espuma supresora de vapor para reducir vapores. DERRAMES PEQUEÑOS: Absorber con tierra, arena, diatomea u otro material no
combustible, y transferir s los contenedores como residuo especial para su desecho posterior. DERRAMES GRANDES: Construir un dique mas adelante del derrame líquido, recoger, empacar para su desecho posterior. El rocío de agua puede reducir el vapor, pero no puede prevenir la ignición en espacios cerrados. Evitar el contacto con la piel y ojos. Retener y tratar el agua de lavado como residuo especial.</t>
  </si>
  <si>
    <t xml:space="preserve">Valores dados sobre el ingrediente activo amitraz TOXICIDAD PARA PECES: LC 50: Pez dorado 0.45 mg/l. Tiempo de exposición: 96 h LC 50: Trucha arco iris (Oncorhynchus mykiss) 0.74 mg/l. Tiempo de exposición: 96h TOXICIDAD EN DAPHNIAS: EC 50: Pulga de agua (Daphnia magna) 0.035 mg/l. Tiempo de exposición: 48 h TOXICIDAD PARA ALGAS. NOEC (Selenastrum caprirnutum) 0.032 mg/l Tiempo de exposición: 96 h TOXICIDAD SOBRE OTROS ORGANISMOS: DL50 oral pato Silvestre: 788 mg/kg LC50 (pato silvestre) 7,000 mg/kg
LD50 (oral - 48 horas): 4 microgramos/abeja DL50 (contacto - 48 horas) Apis mellifera: 20.22 microgramos/abeja</t>
  </si>
  <si>
    <t xml:space="preserve">INFORMACIÓN SOBRE ADMINISTRACIÓN DE DESECHOS: Al eliminar el contenido no usado, las opciones preferidas son enviar al recuperador autorizado, o a incineradores permitidos. Cualquier procedimiento de eliminación debe cumplir las regulaciones pertinentes (consúltese a la entidad ambiental correspondiente respecto de las reglas especificadas). No se debe verter en el alcantarillado, en terreno o en cualquier masa de agua. Los contenedores vacíos deben
disponerse según las normas vigentes después de un triple lavado. No corte o suelde contenedores metálicos, los vapores que se forman pueden crear peligro de explosión.</t>
  </si>
  <si>
    <t xml:space="preserve">MIXEL TOP</t>
  </si>
  <si>
    <t xml:space="preserve">41000058 41001488 41001349 41001917        </t>
  </si>
  <si>
    <t xml:space="preserve">Líquido soluble.  Presentaciones de : 250cc, 1, 3, y 4. Compuesto de Litros, Alkil Aril Polieter Alcohol.</t>
  </si>
  <si>
    <t xml:space="preserve">Quite la ropa y lave las partes contaminadas del cuerpo con agua y jabón. Si cae en los ojos, lávelos con un chorro suave de agua pura durante 15 minutos. Mantenga al paciente en un lugar aireado, cálido y en posición de descanso.</t>
  </si>
  <si>
    <t xml:space="preserve">MOCAP 15 GR BIODAC</t>
  </si>
  <si>
    <t xml:space="preserve">41018850           </t>
  </si>
  <si>
    <t xml:space="preserve">Ethoprofos</t>
  </si>
  <si>
    <t xml:space="preserve">Gránulos sólidos de aspecto arenoso gris, con olor fuerte. Compuesto por C8H19O2PS2 (Ethoprofos).</t>
  </si>
  <si>
    <t xml:space="preserve">Insecticida y Nematicida agrícola. Bodega Central y Almacenes del Café.</t>
  </si>
  <si>
    <t xml:space="preserve">Mantener en empaques y envases originales. Almacenar lejos de fuentes de calor (evitar temperaturas &gt; 60°C o almacenamiento con temperaturas frecuentes de &gt; 48°C) o chispas. No fumar. Mantener fuera del alcance de los niños , animales y personas irresponsables. Almacenar en sitio ventilado, lejos de alimentos, bebidas, fertilizantes, forrajes o agua. No almacenar , usar y/o consumir alimentos, bebidas, tabaco o cosméticos en el área de almacenamiento.</t>
  </si>
  <si>
    <t xml:space="preserve">No debe transportarse con alimentos para personas o concentrados para animales, bebidas, medicamentos, ni con elementos destinados al uso humano como ropas, frazadas, toldillos o colchones.RID/ADR clase 6.1 . Número ONU 2783. Etiqueta 6.1. Numero ONU : 2783. Contaminante Marino. Página IMDG 6221. Etiqueta N 6 tóxico. Contaminante Marino. AEREO clase 6.1 . N ONU 2783. Etiqueta 6 tóxico. Grupo de embalaje II.</t>
  </si>
  <si>
    <t xml:space="preserve">Protección respiratoria: Mascara panorámica con filtros para vapores orgánicos y prefiltros para retener partículas de polvos Protección de las manos: Guantes de nitrilo y desechables Protección de la piel: Vestido de tela de tyvek Protección de los ojos: Gafas de Seguridad, con protección lateral no perforada Protección de los pies: Botas de caucho o PVC media caña</t>
  </si>
  <si>
    <t xml:space="preserve">Inhalación: Altamente tóxico si es inhalado puede producir síntomas similares a los de la ingestión. Puede causar vértigo, dolor de cabeza, náuseas, vómito y la muerte.                                                  Ingestión: Puede ser fatal. Puede producir rápidamente náuseas, vómito, dolor abdominal, diarrea, pupilas contraidas, visión borrosa, salivación excesiva, parálisis temporal, movimientos involuntarios, dificultad respirratoria, convulsiones.                                         Contacto con la Piel: Peligroso si es absorbido por la piel. Puede producir síntomas similares a los de la ingestión. Puede causar irritación, enrojecimiento, hinchazón.                                        Contacto con los Ojos: Puede ser absorbido a traves de los ojos y producir síntomas similares a los de la ingestión. Causa irritación, enrojecimiento y lagrimeo.                                                           Efectos Crónicos: Este producto no contiene ningún ingrediente designado por IARC, NTP, ACGIH o OSHA como probable o sospechoso carcinogénico en humanos. La inhalación del producto puede agravar la existencia de problemas respiratorios tales como asma, enfisema o bronquitis.El contacto con la piel puede agravar la existencia de enfermedades de la piel.</t>
  </si>
  <si>
    <t xml:space="preserve">Inhalación: Mover la víctima al aire fresco, si tiene dificultad para respirar, dar respiración artificial y administar oxígeno si es posible. Si la vicima no está respirando, administre (RCP), resucitación cardio pulmonar. Conseguir ayuda médica inmediatamente.             Ingestión: Si el paciente esta consciente y alerta, dar a tomar dos o tres vasos de agua e inducir el vómito. No inducir el vómito a una persona que esté inconsciente o que presente movimientos anormales. Conseguir atención médica inmediatamente. No desatender la víctima. El vómito puede ocurrir espontaneamente. Para prevenir la aspiración del producto ingerido, colocar a la victima de costado con la cabeza más baja que la cintura. Si el vómito ocurre y la víctima esta consciente suministrar agua para nuevamente diluir el químico. Las personas que atienden la victima deben evitar el contacto directo con ropa contaminada y vomito. Usar guantes para la descontaminación del cabello y la piel. También ver la información para el médico. Piel: Inmediatamente limpiar el exceso de material de la piel con un trapo seco, después lavar inmediatamente la piel con suficiente agua y jabón por lo menos 15 minutos. Presar especial atención al cabello, nariz, oidos y otras áreas difíciles para limpiar. Remover los zapatos y la ropa, mientras lava. Limpiar la ropa y zapatos contaminados antes de ser reusados o desecharlos si no pueden ser bien descontaminados. Ropa y zapatos muy contaminados podrían ser desechados para evitar una futura exposición. Lavar la ropa contaminada separadamente Conseguir ayuda médica. Ojos: Mantener los párpados abiertos y enjuagar con agua durante 15 minutos. Conseguir ayuda médica.</t>
  </si>
  <si>
    <t xml:space="preserve">Puede producir vapores irritantes en caso de fuego, óxidos de carbono,óxidos de sulfuro y fosforo. Mover los contenedores del área de fuego si lo puede hacer sin ningún riesgo. Enfriar los contenedores expuestos al calor. No debe permitirse que el agua empleada para la extinción corra libremente a causes superficiales, ni debe ser drenada a sistemas de alcantarillado. Debe recogerse y manejarse como un residuo especial. El área de fuego debe ser confinada y tabicada para prevenir la dispersión, evacuar las personas en dirección contra el viento, las personas expuestas al humo deben ser relevadas y evaluadas, por un médico. Aislar el área de peligro y negar la entrada, hacer un dique para prevenir la corrida del agua de extinción y la contaminación de fuentes de agua. Personas que pudieron estar expuestas a humos contaminantes deben ser inmediatamente examinadas por un médico y chequear síntomas de envenenamiento.</t>
  </si>
  <si>
    <t xml:space="preserve">No tocar ni caminar sobre el material derramado. Detener la fuga en caso de poder hacerlo sin ningún riesgo, prevenir la nube de polvo. Cubrir el derrame con una hoja de plástico o lona para minimizar su propagación. Prevenir la entrada hacia alcantarillas, áreas confinadas o cuerpos de agua. Recoger el producto humedecido, con una pala o por aspiración a contenedores debidamente identificados. Si se riega sobre la tierra, deben recogerse por lo menos las dos pulgadas superficiales y manejarlas como residuo especial. Trasladar a un contenedor apropiado, evitar formación de nubes de polvo, descontaminar herramientas y equipos seguido de una limpieza. Rociar el área con 5% de hidróxido de sodio, absorber el lavado y adicionar al contenedor.</t>
  </si>
  <si>
    <t xml:space="preserve">Los siguientes datos son basados en el ingrediente activo:          Dafnia Magna: EC50- 0.093 mg/l/48 horas. Mediana concentración. Estático.                                                                                            LC50 - 2.1 mg/l (trucha arco iris) (96h).                                              Pez dorado - branquia azul: LC50 - 0.3 mg/l/96 horas. Concentración nominal. Estático.</t>
  </si>
  <si>
    <t xml:space="preserve">Se deben enjuagar los envases vacios aplicando el triple lavado. Debe destruirse por incineración en sitios especializados y autorizados, como un residuo peligroso. La temperatura mínima de incineración es de 1150°C. Enviar esta substancia y su recipiente para la eliminación. Cualquier empaque o equipo utilizado debe ser descontaminado inmediatamente después del uso.</t>
  </si>
  <si>
    <t xml:space="preserve">Nocivo por ingestión. Manténgase fuera del alcance de los niños. Manténgase lejos de alimentos, bebidas y piensos. No comer, beber, ni fumar durante su utilización. En caso de indigestión acúdase inmediatamente al médico y muéstrele la etiqueta y el envase.</t>
  </si>
  <si>
    <t xml:space="preserve">MONITOR</t>
  </si>
  <si>
    <t xml:space="preserve">41002378 41002350          </t>
  </si>
  <si>
    <t xml:space="preserve">Concentrado soluble en agua. Presentaciones de 250cc y litro. Compuesto de: metamidofos, O,S - dimetil fosforamidotioato.</t>
  </si>
  <si>
    <t xml:space="preserve">Almacene a temperatura ambiente. No lo almacene en viviendas,no almacene junto con alimentos, no deje los envases abiertos </t>
  </si>
  <si>
    <t xml:space="preserve">No debe transportarse junto con alimentos.</t>
  </si>
  <si>
    <t xml:space="preserve">Overol, guantes largos, casco monogafas y equipo de protección respiratoria adecuado para plaguicidas. </t>
  </si>
  <si>
    <t xml:space="preserve">OJOS: irritación. PIEL: irritación . INGESTION:mareos. dolor de cabeza, salivación, visión borrosa, pupila no reactivas y contraídas, nauseas, vómito, diarrea, dolores abdominales.INHALACION: irritación.</t>
  </si>
  <si>
    <t xml:space="preserve">OJOS:Lavar inmediatamente los ojos manteniendo los párpados abiertos con agua corriente durante 15 minutos. PIEL: Lavar con abundante agua y jabón. Cambie la ropa y lo zapatos contaminados.INGESTION: suministrar abundante agua. INHALACION: Dar respiración artificial o suministrar oxígeno. Observe al paciente durante las primeras 48 horas.  </t>
  </si>
  <si>
    <t xml:space="preserve">Avisar en seguida a los bomberos. evacuar la zona de peligro, y prohibir el paso.  No debe llegar a canalizaciones, desagües o pozos.  Usar protección respiratoria.  Recójase el producto.Procúrese reutilizar el producto recogido.  Almacenen los residuos en recipiente plástico.</t>
  </si>
  <si>
    <t xml:space="preserve">Lavar tres veces y compactar el producto.</t>
  </si>
  <si>
    <t xml:space="preserve">MONOCROTOFOS</t>
  </si>
  <si>
    <t xml:space="preserve">41007204           </t>
  </si>
  <si>
    <t xml:space="preserve">Monocrotofos</t>
  </si>
  <si>
    <t xml:space="preserve">Presentación por litro. Ingrediente activo : Monocrotofos (Organofosforado) 74 % w/w.  </t>
  </si>
  <si>
    <t xml:space="preserve">Insecticida químico de uso agrícola. Bodega central y Almacenes del Café.</t>
  </si>
  <si>
    <t xml:space="preserve">El producto se debe manejar y almacenar en bodegas seguras que tengan buena ventilación, piso de cemento y en lo posible sistema de contención de derrames. Por ningún motivo se debe almacenar en lugares donde se encuentran alimentos para los seres humanos o animales. No almacenar en lugares donde se encuentren productos corrosivos o explosivos.</t>
  </si>
  <si>
    <t xml:space="preserve">Nunca transportar con alimentos para consumo humano o animal. No transportar con elementos inflamables o explosivos. El transportador debe tener siempre a mano la hoja de seguridad o la tarjeta de emergencia. En caso de derrame accidental el trasportador debe comunicarse inmediatamente con los teléfonos de emergencia que aparece en la primera página de esta Hoja de Seguridad. El trasportador debe contar siempre con los elementos de rotección necesarios para la correcta manipulación del producto en caso de derrame o vertimiento accidental</t>
  </si>
  <si>
    <t xml:space="preserve">El producto es tóxico si se ingiere. No comer, beber o fumar durante el manejo y aplicación del producto. Siempre que se manipule el producto y especialmente durante la aplicación, los operarios deben contar con la siguiente protección: botas de caucho, overol de manga larga, gorra, máscara con protección respiratoria, guantes de caucho y lentes de seguridad. Una vez concluida la manipulación del producto, tome una ducha y lávese con abundante agua y jabón. Después utilice ropa limpia.</t>
  </si>
  <si>
    <t xml:space="preserve">Extremadamente tóxico. En el manipuleo de éste producto se deben tomar las precauciones necesarias para evitar cualquier riesgo de intoxicación, ya que se trata de un plaguicida. Después de tener contacto con los envases del producto se debe lavar las manos con abundante agua y jabón. Abstenerse de fumar, comer o beber mientras está en contacto con el producto.</t>
  </si>
  <si>
    <t xml:space="preserve">Quite la ropa y lave las partes contaminadas con abundante agua y jabón - Mantenga el paciente en posición de reposo - Si el producto cae a los ojos, enjuáguelos con abundante agua por 10 a 15 minutos - Si el producto ha sido ingerido, induzca al vómito (si el paciente está consciente) - Si el producto es inhalado, traslade al paciente al aire libre. Si no respira proporcione respiración artificial, suministre oxigeno y busque atención médica</t>
  </si>
  <si>
    <t xml:space="preserve">En caso de derrame accidental del producto, se debe recoger el producto tomado todas las precauciones necesarias para evitar cualquier riesgo de una posible intoxicación. Usar siempre guantes de caucho, máscara con protección respiratoria, overol y botas de caucho antes de entrar en contacto con el producto derramado. El producto debe ser recogido con una pala adecuada y debe depositarse en un empaque hermético para su posterior destrucción. Los derrames pequeños se manejan con absorción de un material inerte como aserrín, arena o tierra que luego se deben incinerar. Cuando ocurran derrames mayores deben confinarse en diques de arena que posteriormente se colocan en tambores metálicos</t>
  </si>
  <si>
    <t xml:space="preserve">Toxicidad para Aves: DL50 Oral Aguda Pato silvestre 4.8 mg/kg  DL50 Oral Aguda Codorniz Japonesa (macho) 3.7 mg/kg       Toxicidad para Organismos acuáticos                                            CL50 (48 h) Trucha Arco iris 7 mg/l                                                CL50 (24 h) Trucha Arco iris 12 mg/l                                              CL50 (24 h) Daphnia magna 0.24 Lg/l                                      Toxicidad en otros organismos:                                                      DL50 Oral Abejas 0.028 - 0.033 mg /abeja                                     DL50 Tópica Abejas 0.025 - 0.35 mg /abeja                  Comportamiento en el suelo:                                                               Se degrada rápidamente en el suelo. DT50: 1 – 5 d</t>
  </si>
  <si>
    <t xml:space="preserve">El producto debe ser recogido con una pala adecuada y debe depositarse en un empaque hermético para su posterior destrucción</t>
  </si>
  <si>
    <t xml:space="preserve">MONTANA 480 SL</t>
  </si>
  <si>
    <t xml:space="preserve">41006398 41006416          </t>
  </si>
  <si>
    <t xml:space="preserve">Ácido 2,4 Diclorofenoxiacético</t>
  </si>
  <si>
    <t xml:space="preserve">Solución traslúcida de color ámbar que se compone de ácido 2,4 Diclorofenoxiacético, dimetilamina, agua y componentes aditivos. Presentación de 480cc. Presentación de litro y 4 litros.</t>
  </si>
  <si>
    <t xml:space="preserve">Herbicida de uso agrícola. Ubicación en Almacenes del Café y Bodega Central.</t>
  </si>
  <si>
    <t xml:space="preserve">Se recomienda almacenar en un lugar fresco, con buena ventilación, donde los productos estén separados del piso y ubicados en estanterías. No se debe almacenar al lado de alimentos o medicinas de uso animal o humano, semillas u otros que entren en contacto con el hombre. Mantener alejado de fuentes de calor.</t>
  </si>
  <si>
    <t xml:space="preserve">Se requieren los códigos y clasificaciones de acuerdo con regulaciones y normas nacionales, para el transporte seguro de sustancias peligrosas. TÓXICO: calabera con tibias cruzadas.</t>
  </si>
  <si>
    <t xml:space="preserve">Respirador, guantes de neapropeno, gafas de seguridad, traje completo de tyvek con capucha. Los lugares en donde se almacene este producto deben contar con duchas y lavaojos.</t>
  </si>
  <si>
    <t xml:space="preserve">INHALACIÓN: puede irritar la garganta y la nariz al ser absorbido. OJOS: es muy irritante; puede causar irritación o conjuntivitis. PIEL: el prolongado o repetido contacto puede ocasionar ligera irritación o dermatitis. INGESTIÓN: puede causar irritación en el sistema gastrointestinal.</t>
  </si>
  <si>
    <t xml:space="preserve">INHALACIÓN: traslade a la persona a un lugar fresco y ventilado; busque atención médica si es necesario. OJOS: lave con bastante agua durante 15 minutos; busque atención médica si la irritación persiste. PIEL: lave la zona afectada con abundante agua y jabón. INGESTIÓN: No provoque el vómito; dé a beber grandes cantidades de agua para diluir el producto ingerido y busque atención médica inmediatamente. Nunca dé a beber nada a una pesona inconsciente.</t>
  </si>
  <si>
    <t xml:space="preserve">Utilice un rociador para enfriar los recipientes que han sido expuestos al fuego; puede usar alcohol espuma, polvo químico o niebla de agua.</t>
  </si>
  <si>
    <t xml:space="preserve">Aislar el sector afectado y contener el derrame con sustancias inertes como arena, tierra u otras sustancias alcalinizadas; barrer y recoger en recipientes claramente identificados. No se deben verter derrames y lavados en sanitarios, ríos, lagos y demás.</t>
  </si>
  <si>
    <t xml:space="preserve">El compuesto se degrada en forma lenta disipándose a compuestos sin actividad biológica. Posee riesgo de contaminar aguas subterráneas. Tóxico para aves y peces.</t>
  </si>
  <si>
    <t xml:space="preserve">Neutralizar con sustancias inertes como arena, tierra u otras sustancias alcalinizadas; barrer y recoger en recipientes claramente identificados y trasladar a botadero autorizado para este tipo de sustancias. Realizar triple lavado de envases, inutilizarlos y enviarlos al centro de acopio autorizado.</t>
  </si>
  <si>
    <t xml:space="preserve">MONTANA 6 SL</t>
  </si>
  <si>
    <t xml:space="preserve">41005905 41005907 41005906         </t>
  </si>
  <si>
    <t xml:space="preserve">Amina etoxiladas con ácidos grasos</t>
  </si>
  <si>
    <t xml:space="preserve">Solucion traslucida homogenea de color ambar en presentaciones en 1, 4 y 20 litros. Contiene: Acido 2,4 - Diclorofenoxiacetico (72%) , Dimetilamina, agua. Amina etoxiladas con ácidos grasos (8%) y Agua (20%).</t>
  </si>
  <si>
    <t xml:space="preserve">Mantener en un lugar fresco y seco, con buena ventilación. El producto debe ser almacenado en estanterías separados del piso y alejado de alimentos, medicinas de uso animal o humano, semillas u cualquier otro que entre en contacto directo con hombres o animales.</t>
  </si>
  <si>
    <t xml:space="preserve">Se requieren los códigos y clasificaciones de acuerdo con regulaciones y normas nacionales para el transporte seguro de sustancias peligrosas.</t>
  </si>
  <si>
    <t xml:space="preserve">Utilizar  guantes de neopreno o latex, gafas de seguridad, traje completo y equipo respiratorio si es necesario.</t>
  </si>
  <si>
    <t xml:space="preserve">OJOS: Es muy irritante, el contacto directo con los ojos puede causar irritación, conjuntivitis. PIEL: Ligeramente irritante, el contacto prolongado o repetido con la piel puede causar ligera irritación o dermatitis. INHALACIÓN: La inhalación de vapores o nieblas puede causar irritación de la nariz y garganta. INGESTIÓN: Moderadamente irritante, la ingestion puede causar irritacion del sistema gastrointestinal. Pequeñas cantidades de este producto aspiradas por el sistema respiratorio durante la ingestión y el vómito pueden causar daños severos a los pulmones. </t>
  </si>
  <si>
    <t xml:space="preserve">OJOS: Lave los ojos con abundante agua durante 15 minutos. Busque atencion médica si persiste irritación o molestia. PIEL: Lave la zona afectada con abundante agua y jabón. Busque atención médica si persiste alguna irritación. INHALACIÓN: Traslade la persona afectada a un lugar fresco y ventilado. Busque atención médica si es necesario. INGESTION: Si el producto es ingerido no provoque el vómito. Dé a beber grandes cantidades de agua para diluir el producto ingerido y busque atención médica inmediatamente. Nunca de a beber nada a una persona inconsiente.</t>
  </si>
  <si>
    <t xml:space="preserve">Utilice un rociador para enfriar los recipientes que ha sido expuestos al fuego. </t>
  </si>
  <si>
    <t xml:space="preserve">Aislar la zona afectada, si es posible contener el derrame con sustancias inertes alcalinizadas. Barrer y recoger en recipientes claramente identificados, finalmente trasladar a un botadero autorizado para este tipo de sustancias de acuerdo a lo dispuesto por la autoridad competente.</t>
  </si>
  <si>
    <t xml:space="preserve">Posee el riesgo de contaminar agua subterraneas y es tóxico para aves y peces. Los derrames y lavados de esta sustancia no deben ser vertidos en alcantarillados sanitarios, rios, lagos, etc.</t>
  </si>
  <si>
    <t xml:space="preserve">Disponer de acuerdo a las reglamentaciones locales vigentes.</t>
  </si>
  <si>
    <t xml:space="preserve">MOSGABAÑO</t>
  </si>
  <si>
    <t xml:space="preserve">41019433 41019477 41019264 41019487 41019486       </t>
  </si>
  <si>
    <t xml:space="preserve">Cipermetrina </t>
  </si>
  <si>
    <t xml:space="preserve">Frasco por 20 ML ( mililitros ), 120 ML, Litro y 500 ML. Cada 100 ml contienen: cipermetrina 15 gramos ( RS ) alfa ciano-3-fenoxibencil (1 RS,3RS; 1RS, 3R)-3-(2,2-DIMETILCLOPROPANOcarboxilato. Excipientes c.s.p. 100 ml. </t>
  </si>
  <si>
    <t xml:space="preserve">Garrapaticida y mosquicida. Bodega Central y Almacenes del Café</t>
  </si>
  <si>
    <t xml:space="preserve">No almacene junto a bebidas o alimentos para consumo humano. El contenido de este envase se degrada por la humedad del aire. mantenga el envase bien tapado en lugar fresco y seco  protegido de la luz . Concentrado emulsionable para uso tòpico. Uso veterinario.</t>
  </si>
  <si>
    <t xml:space="preserve">El envase no debe ser utilizado para almacenar o transportar alimentos o agua potable. </t>
  </si>
  <si>
    <t xml:space="preserve">Despues de usar el contenido, enjuague 3 veces este envase y vierta el agua en la mezcla de aplicación, luego destruyalo.</t>
  </si>
  <si>
    <t xml:space="preserve">Mantengase fuera del alcance de los niños. Los animales tratados no deben sacrificarse para consumo humano hasta 48 horas después de finalizado el tratamiento. La leche producida durante el tratamiento y 24 horas horas después de finalizado el mismo no debe darse para consumo humano.</t>
  </si>
  <si>
    <t xml:space="preserve">MOVENTO</t>
  </si>
  <si>
    <t xml:space="preserve">41006675           </t>
  </si>
  <si>
    <t xml:space="preserve">Spirotetramat</t>
  </si>
  <si>
    <t xml:space="preserve">Líquido. Presentacion por 200 cc. Compuesto por Spirotetramat.</t>
  </si>
  <si>
    <t xml:space="preserve">Insecticida. Almacenes del Café y Bodega Central.</t>
  </si>
  <si>
    <t xml:space="preserve">Mantener en el recipiente original herméticamente cerrado , lejos del alcance de los niños. Almacenar en un área fresca, seca y ventilada. No exponer directamente a luz solar. Mantener lejos de una fuente de ignición. Almacenar lejos de comidas, bebidas y alimentos para animales. Temperatura de almacenamiento &lt; 50 ºC. Tipo de recipiente: HDPE (Polietileno de alta densidad) EVOH (Etileno vinil alcohol copolymer) PA (Polyamide). Manipular y destapar el recipiente con cuidado. Usar con ventilación adecuada. Evitar el contacto con la piel y los ojos. Lavar minuciosamente con jabón y agua después del manejo y antes de comer, beber o fumar.</t>
  </si>
  <si>
    <t xml:space="preserve">UN 3082 (Sustancia peligrosa ambientalmente, Sólido, N.O.S) – (PROPINEB, FLUOPICOLIDE MEZCLA). Clase 9. Grupo de Empaque: III.</t>
  </si>
  <si>
    <t xml:space="preserve">Usar guantes de caucho nitrilo (minimo de 0.40 mm de espesor). Lavar cuando sean contaminados. Botarlos cuando sean contaminados, perforados o cuando la contaminacion no pueda ser removido. Lavar las manos antes de comer, beber, fumar o usar el lavabo.  Usar traje de una pieza que incluya protección de la cabeza, de tela impermeable material tipo tyvek. Evite contacto con la piel. Usar gafas de seguridad, con protección lateral no perforada en caso de utilizar mascara media cara. Usar botas de caucho o PVC media caña. Evitar el contacto con la piel, ojos y ropa. Cuando manipule no comer, beber o fumar. Trabajar en áreas ventiladas. Quitar la ropa manchada o empapada inmediatamente. Lavar las manos después de manipular el producto y si es necesario bañarse. La ropa que no pueda ser limpiada debe ser destruida (Quemada).</t>
  </si>
  <si>
    <t xml:space="preserve">INHALACIÓN: NA. INGESTIÓN: Sin datos disponibles. CONTACTO CON LA PIEL: Puede causar sensibilización al contacto con la piel. CONTACTO CON LOS OJOS: Sin datos disponibles.</t>
  </si>
  <si>
    <t xml:space="preserve">INHALACIÓN: Retirar al individuo del sitio de exposición y mantener en reposo. Si el paciente llegar a estar inconsciente, ubicarlo y transpoprtarlo en posicion lateral estable. Remover la ropa empapada inmediatamente.Si los síntomas persisten, llamar al medico. Mover al aire fresco. Mantener al paciente calido y en reposo. INGESTIÓN: No Inducir el vómito. Lavar la boca con agua. Buscar ayuda médica inmediatamente. CONTACTO CON LA PIEL: Remover la ropa contaminada, lavar la piel con agua y jabón, si esta disponible con polietileno glicol 400, después enjuagar con agua. Si persisten los síntomas o en caso de duda, obtener ayuda médica. CONTACTO CON LOS OJOS: Enjuagar los ojos con abundante agua, durante 15 minutos. Obtener atención médica. NOTA PARA MÉDICO: Síntomas locales: No información disponible. Tratamiento: Primeros auxilios básicos, descontaminación y tratamiento sintomático.</t>
  </si>
  <si>
    <t xml:space="preserve">El producto no es explosivo. Usar agua en spray, espuma, arena o dióxido de carbono. Los productos de la combustión son: Monóxido de carbono (CO), Oxido de Nitrógeno (NOX), Hidrogeno cianuro. Contener la expansión de las aguas de extinción. No dejar ir después de un incendio los desechos en los desagües o en las tuberías.</t>
  </si>
  <si>
    <t xml:space="preserve">Mantener al personal y animales alejados del derrame. Evitar el contacto con el producto derramado o superficies contaminadas. Cuando se esté tratando el derrame no comer, beber o fumar. Use equipo de protección personal. Contener el derrame o canalice mediante diques para controlarlo. No descargar en aguas de drenaje, superficiales o subterráneas. Sí el derrame ingresa canales de aguas residuales informar a la compañía local de aguas. Sí el derrame ingresa a ríos o canales de agua, informar a la autoridad competente local. Limpie el piso y equipos contaminados, siguiendo con las normas ambientales. Conserve en contenedores apropiados y cerrados para su disposición. Recoger el material derramado en contenedores adecuados para su recuperación o disposición.</t>
  </si>
  <si>
    <t xml:space="preserve">Toxicidad en Peces: LC50 (Trucha arco iris (Oncorhynchus mykiss)) 9,48 mg/L. Tiempo de exposición 96 h. Toxicidad a daphania: EC50 (Water flea (Daphnia magna)) &gt;= 42,7 mg/L. Tiempo de exposición 48 h. El valor mencionado hace relación al ingrediente activo. Toxicidad a algas: IC50 (Pseudokirchneriella subcapitata) &gt; 100 mg/L. Tasa de crecimiento Tiempo de exposición 72 h.</t>
  </si>
  <si>
    <t xml:space="preserve">No disponible en agua de servidumbre. Incinerar en sitios con los equipos y controles autorizados por la autoridad competente, o dispóngase según las regulaciones del país. Para grandes cantidades contactar al fabricante. </t>
  </si>
  <si>
    <t xml:space="preserve">MUSK</t>
  </si>
  <si>
    <t xml:space="preserve">41005768 41005770 41005769 41004373        </t>
  </si>
  <si>
    <t xml:space="preserve">Mezcla física homogénea de aspecto sólida granular por 50kls. Compuesto de: Nitrógeno Total 18%, Fósforo Total  (P2O5) 5%, Potasio soluble (K2O) 27%.</t>
  </si>
  <si>
    <t xml:space="preserve">Este fertilizante es una mezcla física elaborada para los cultivos de café, maiz y cítricos. Bodega central y Almacenes del café.</t>
  </si>
  <si>
    <t xml:space="preserve">Que exista buena ventilación.</t>
  </si>
  <si>
    <t xml:space="preserve">Use respiradores contra polvo. Utilice gafas de seguridad contra material particulado y así evitar el contacto con los ojos, evite usar lentes de contacto. Utilice guantes de caucho y ropa para prevenir el contacto con la piel.</t>
  </si>
  <si>
    <t xml:space="preserve">CONTACTO CON LOS OJOS: Irritación leve, enrojecimiento y dolor. INGESTIÓN: Disturbios gastrointestinales, síntomas de irritación como náusea, vómito y diarrea. INHALACIÓN: Irritación de nariz y vías respiratorias causa tos y estornudos. CONTACTI CON LA PIEL: Irritación ligera, el contacto prolongado puede causar picazón e inflamación hasta quemadura.</t>
  </si>
  <si>
    <t xml:space="preserve">CONTACTO CON LOS OJOS: Lavado con abundante agua durante quince minutos, no utilizar lentes de contacto. INGESTIÓN: No inducir al vómito, mantenga la persona abrigada, si esta consciente adminístrele ½ o 1 vaso con agua,  dar atención médica inmediatamente. INHALACIÓN: Mueva la víctima a un lugar ventilado, si no respira dar respiración artificial y además no tiene pulso de resucitación cerebro-cardio pulmonar y llame al médico inmediatamente. CONTACTO CON LA PIEL: Retírele la ropa contaminada. Lavar con agua y jabón suave, enjuagando por un tiempo mínimo de quince minutos.</t>
  </si>
  <si>
    <t xml:space="preserve">Si no se encuentra contaminado, recogerlo y reutilizarlo.</t>
  </si>
  <si>
    <t xml:space="preserve">El fabricante garantiza que las caracteristicas físico químicas del producto corresponden a las anotadas en la etiqueta y que mediante el registro oficial de venta, se verificó que es apto para los fines alli recomendados, de acuerdo a las indicaciones de empleo. </t>
  </si>
  <si>
    <t xml:space="preserve">MYCOBAC</t>
  </si>
  <si>
    <t xml:space="preserve">41007562           </t>
  </si>
  <si>
    <t xml:space="preserve">Trichoderma lignorum</t>
  </si>
  <si>
    <t xml:space="preserve">Presentacion: 250 grs. Composicion: Trichoderma lignorum</t>
  </si>
  <si>
    <t xml:space="preserve">Almacenes del Café y Bodega Central. </t>
  </si>
  <si>
    <t xml:space="preserve">Mantener el producto refrigerado entre 2°C – 9°C. No exponer el producto a altas temperaturas</t>
  </si>
  <si>
    <t xml:space="preserve">Protección respiratoria : Máscara en la operación de preparación del producto. Vestido : Overoles, guantes y botas. Medidas adicionales de protección : N/A. Tiempo de retorno al cultivo : El tiempo que tarda en secarse la mezcla de aplicación</t>
  </si>
  <si>
    <t xml:space="preserve">Contacto ocular : Ligeramente irritante. Contacto con piel : No es irritante. Inhalación : No es dañino. Ingestión : Ligeramente tóxico. Tratar sintomatología. </t>
  </si>
  <si>
    <t xml:space="preserve">Contacto ocular :Lavar con agua durante 15 minutos. Contacto con piel : Lavar el área afectada con jabón y agua. Inhalación : Conducir a la persona afectada al aire libre, si es necesario. Ingestión :Tratar sintomatología. Inducir vómito y buscar ayuda médica.</t>
  </si>
  <si>
    <t xml:space="preserve">No es inflamable. No es explosivo</t>
  </si>
  <si>
    <t xml:space="preserve">Lavar con agua limpia en abundancia la zona afectada</t>
  </si>
  <si>
    <t xml:space="preserve">Destruir el envase. No utilizar para conservar alimento o agua potable</t>
  </si>
  <si>
    <t xml:space="preserve">La información contenida aquí es solo una guía para el manejo de material específico y ha sido preparada de buena fe por personal técnicamente responsable. Se garantiza que las características del producto corresponden a las anotadas en la etiqueta y que es apto para los fines recomendados de acuerdo con las indicaciones de empleo, pero no se asume responsabilidad por el uso que de él se haga, porque su manejo esta fuera de su control.</t>
  </si>
  <si>
    <t xml:space="preserve">MYCOTROL ES</t>
  </si>
  <si>
    <t xml:space="preserve">41007561 41007551          </t>
  </si>
  <si>
    <t xml:space="preserve">Hongo Beauveria bassiana</t>
  </si>
  <si>
    <t xml:space="preserve">Frasco plástico de 500 ml y 1 litro. Cada Litro contiene 2,2 x 1013 conidias de Beauveria bassiana cepa GHA.</t>
  </si>
  <si>
    <t xml:space="preserve">Bionsecticida entomopatogeno oleoso. Bodega Central, Almacenes del Café.</t>
  </si>
  <si>
    <t xml:space="preserve">Mantenga los recipientes debidamente sellados durante la transferencia de material, el transporte o cuando no se utiliza. Almacene a temperatura ambiente por debajo de los 24 °C, no congelar. Guarde en el envase original, alejado de alimentos para evitar su posible contaminación. Mantenga lejos del alcance de los niños.</t>
  </si>
  <si>
    <t xml:space="preserve">Mantenga los recipientes debidamente sellados durante la transferencia de material, el transporte o cuando no se utiliza. Mercancía no peligrosa para el transporte.</t>
  </si>
  <si>
    <t xml:space="preserve">Para un apropiado manejo, use guantes resistentes a aceites, overol y botas.</t>
  </si>
  <si>
    <t xml:space="preserve">CONTACTO CON LA PIEL: No se conocen efectos significativos o riesgos críticos. CONTACTO CON LOS OJOS: Puede causar irritación ocular. INGESTIÓN: Puede causar irritación gastrointestinal, náuseas, vómito, y diarrea. EFECTOS CRÓNICOS: No se conocen efectos significativos o riesgos críticos.</t>
  </si>
  <si>
    <t xml:space="preserve">CONTACTO CON LOS OJOS: En caso de contacto con los ojos, lave inmediatamente con abundante agua, así mismo si lleva lentes de contacto, compruebe y quite cualquier lente de contacto. Consiga la asistencia médica si la irritación persiste. CONTACTO CON LA PIEL: Lave el área contaminada con jabón y abundante agua. INGESTIÓN: Tome 1 o 2 vasos de agua e induzca el vómito. Si la persona está inconsciente no le de agua y no induzca el vómito. Pida atención médica si los síntomas persisten.</t>
  </si>
  <si>
    <t xml:space="preserve">Clasificado como no inflamable.</t>
  </si>
  <si>
    <t xml:space="preserve">Prevenga futuros derrames. Trate los derrames con un jabón detergente y posteriormente con un desinfectante aprobado y déjelo actuar suficiente tiempo para la inactivación antes de limpiarlo. Luego lave el área con abundante agua limpia.</t>
  </si>
  <si>
    <t xml:space="preserve">No se conocen riesgos críticos ni daños significativos, sobre aves, organismos acuáticos, abejas, artrópodos, lombrices. Los estudios eco toxicológicos no muestran efectos adversos sobre vertebrados y efectos mínimos sobre insectos no objeto del control biológico.</t>
  </si>
  <si>
    <t xml:space="preserve">Los viales sin usar deben ser tratados en autoclave o incinerados antes de desechar. El descarte o eliminación de productos agrícolas debe estar enconformidad con las normativas y regulaciones locales.</t>
  </si>
  <si>
    <t xml:space="preserve">Mantenga lejos del alcance de los niños.</t>
  </si>
  <si>
    <t xml:space="preserve">N-FOS 20-20-0</t>
  </si>
  <si>
    <t xml:space="preserve">Fertilizante Radicular</t>
  </si>
  <si>
    <t xml:space="preserve">41009062
41009083
41021256
41021656</t>
  </si>
  <si>
    <t xml:space="preserve">Fertilizante complejo NP + Secundarios</t>
  </si>
  <si>
    <t xml:space="preserve">NITROGENO TOTAL (N): 20.0 % No clasificado como sustancia peligrosa NITROGENO AMONIACAL (NH4): 19.0 % No clasificado como sustancia peligrosa NITROGENO UREICO (NH2): 1.0 % No clasificado como sustancia peligrosa FOSFORO ASIMILABLE (P2O5): 20.0 % No clasificado como sustancia peligrosa AZUFRE TOTAL (S): 10.0 % No clasificado como sustancia peligrosa</t>
  </si>
  <si>
    <t xml:space="preserve">Central de Distribución y Almacenes del Café,   Fertilizante complejo de uso radicular, con contenidos altos en nitrógeno y fósforo. para todo tipo de cultivos que presente deficiencia de los elementos nutricionales NP + Secundarios. De uso en el cultivo de papa, yuca, hortalizas, frutales, café. Es recomendable la prescripción de un Ingeniero Agrónomo con base en el análisis de suelos o de tejido foliar.</t>
  </si>
  <si>
    <t xml:space="preserve">MANEJO  Después de su manejo, lavarse las manos.  Evitar generación excesiva de polvos.
 Evitar la exposición innecesaria del producto al ambiente para prevenir que se humedezca.  Mantener alejado de productos alimenticios. ALMACENAMIENTO Se debe almacenar en áreas cerradas, secas con una temperatura de +15ºC a + 25ºC Se debe separar de materiales orgánicos u otras sustancias como oxidantes (cloratos), líquidos inflamables, ácidos, metales finamente divididos y azufres.</t>
  </si>
  <si>
    <t xml:space="preserve">Los tipos de protectores para el cuerpo deben elegirse específicamente según el puesto de trabajo en función de la concentración y cantidad de la sustancia. Protección respiratoria: necesaria en presencia de polvo Protección de los ojos: gafas de seguridad Protección de las manos: para contacto pleno, gantes de hilaza látex o nitrilo nylon Utilizar vestido normal de trabajo (overol), casco de seguridad y botas de seguridad.</t>
  </si>
  <si>
    <t xml:space="preserve">La información relacionada con este producto puede no ser valida si este es utilizado en combinación con otros materiales o en otros procesos. RIESGOS A LA SALUD HUMANA PIEL: El contacto prolongado con la piel puede causar irritación. OJOS: Con los ojos puede causar irritación luego del contacto. INGESTION: La ingestión en pequeñas cantidades no causa problemas. INHALACIÓN: La inhalación en altas concentraciones de polvo puede causar irritación en la nariz y en las vías respiratorias superiores, causando tos. Sometido a altas temperaturas se puede descomponer en gases y la inhalación de éstos puede irritar el sistema respiratorio y pueden causar lesiones fatales en los pulmones sin sentirse molestia inicial y los síntomas pueden demorar varias horas en presentarse. En concentraciones bajas no despiden olor que denote su presencia, pero en concentraciones mayores éste puede ser acre.</t>
  </si>
  <si>
    <t xml:space="preserve">Contacto con la piel: Lavar abundantemente con agua y jabón Contacto con los ojos: Lavar abundantemente con agua. Ingestión: No inducir el vómito, tomar leche o agua, en caso de haber ingerido gran cantidad obtener ayuda médica inmediata. Inhalación de gases producto de descomposición: Alejarse prontamente de la fuente de contaminación. Se requiere suministro de oxígeno en caso de ahogamiento. Si falla la respiración asistencia mediante respiración artificial. La persona afectada debe permanecer bajo observación médica durante 48 horas mínimo.</t>
  </si>
  <si>
    <t xml:space="preserve">Medios de extinción adecuados: Agua, CO2, espuma y polvo Riesgos especiales: En caso de incendio puede formarse vapores peligrosos como óxidos de nitrógeno, amoniaco. El personal que ingrese al área de riesgo debe ir provisto de sistemas respiratorios artificiales independientes del entorno. En Bodegas si se detecta humo, quitar los sacos hasta encontrar el sitio del conato y aplicar abundante agua. Si durante el Transporte se presenta incendio de uno de los sacos, sacar el producto hasta encontrar el afectado y aplicar abundante agua hasta mucho tiempo después de que el incendio se haya extinguido. Referencias adicionales. Precipitar los vapores emergentes con agua. Evitar la penetración del agua de extinción en acuíferos superficiales o subterráneos.</t>
  </si>
  <si>
    <t xml:space="preserve">La disposición del producto es de acuerdo a la normatividad vigente El material de empaque vacío puede eliminarse de acuerdo con las legislaciones vigentes Requiere etiqueta. No transporte con sustancias incompatibles. Se debe proteger de la lluvia y evitar colocarle objetos combustibles o inflamables en la capa superior de los bultos.</t>
  </si>
  <si>
    <t xml:space="preserve">NATIVO SC</t>
  </si>
  <si>
    <t xml:space="preserve">41005421 41005422          </t>
  </si>
  <si>
    <t xml:space="preserve">Pesentacion de 120 cc y  litro. Compuesto por tebuconazole y trifloxistrobin.</t>
  </si>
  <si>
    <t xml:space="preserve">Mantener en el recipiente original hermeticamente cerrado, lejos del alcance de los niños; en una area fresca, seca y ventilada. No exponer directamente a la luz solar y almacenar lejos de comidas, bebidas y alimentos para animales.</t>
  </si>
  <si>
    <t xml:space="preserve">Disponer de acuerdo a la reglamentaciones locales vigentes, esta sustancia es considerada ambientalemente peligrosa.</t>
  </si>
  <si>
    <t xml:space="preserve">Usar guantes de caucho de nitrilo resistente al quimico, traje de una pieza que incluya proteccion de la cabeza, de tela impermeable material tipo tyvek, gafas de seguridad, botas de caucho o PVC media caña.</t>
  </si>
  <si>
    <t xml:space="preserve">OJOS: Sin datos disponibles. PIEL: Sin datos disponibles. INHALACION: Sin datos disponibles. INGESTIÓN: Sin datos disponibles. EFECTOS CRONICOS: Posible riesgo de daños niño de gestacion </t>
  </si>
  <si>
    <t xml:space="preserve">OJOS: Enjuagar los ojos con abundante agua, durante 15 minutos. Obtener atencion medica si los molestias persisten.  PIEL: Remover la ropa contaminada, lavar la piel con agua y jabon. Si persisten los sintomas obtener ayuda medica  INHALACION: Mover al paciente al aire fresco y mantener reposo. Llamar al medico inmediatamente.   INGESTIÓN: No inducir el vomito. Lavar la boca con agua. Buscar ayuda medica inmediatamente.</t>
  </si>
  <si>
    <t xml:space="preserve">Agua en spray, espuma, arena o dioxido de carbono.</t>
  </si>
  <si>
    <t xml:space="preserve">contener el derrame, canalice mediante disques para controlarlo. No descargar en aguas de drenaje superficiales o subterraneas. Limpie el piso y equipos contaminados, siguiendo con las normas ambientales.  Conserve  en contenedores apropiados y cerrados para su disposicion. </t>
  </si>
  <si>
    <t xml:space="preserve">Muy toxico para los organismos acuaticos, puede causar efectos de largo plazo en el medio ambiente acuatico.</t>
  </si>
  <si>
    <t xml:space="preserve">Incinerar en sitios con los equipos y controles autorizados por la autoridad competente, o disponga según las regulaciones del pais. Para grandes cantidades contactar al fabricante. </t>
  </si>
  <si>
    <t xml:space="preserve">NEGUVÓN POLVO 97%</t>
  </si>
  <si>
    <t xml:space="preserve">41000425           </t>
  </si>
  <si>
    <t xml:space="preserve">348 DB</t>
  </si>
  <si>
    <t xml:space="preserve">Neguvón 97%</t>
  </si>
  <si>
    <t xml:space="preserve">Antiparasitario de uso interno y externo. Presentaciones de 50 grs, 200 grs y Kilo. Compuesto por NEGUVÓN  97%.</t>
  </si>
  <si>
    <t xml:space="preserve">Antiparasitario.  Bodega Central, Almacenes del Café.</t>
  </si>
  <si>
    <t xml:space="preserve">Almacenar en lugar seco, a temperaturas por debajo de los 40 °C, para asegurar la calidad. </t>
  </si>
  <si>
    <t xml:space="preserve">Usar máscara completa con filtro P3, gafas protectoras, guantes y ropa protectora.</t>
  </si>
  <si>
    <t xml:space="preserve">CONTACTO CON LOS OJOS: Puede causar irritación. CONTACTO CON LA PIEL: Posibilidad de sensibilización. INGESTIÓN: Es nocivo.</t>
  </si>
  <si>
    <t xml:space="preserve">CONTACTO CON LOS OJOS: Lavar los ojos con abundante agua. Consultar a un oculista.  CONTACTO CON LA PIEL: Lavar completamente con agua y jabón. INGESTIÓN: Avisar de inmediato al médico de urgencia. INHALACIÓN: Avisar de inmediato al médico.</t>
  </si>
  <si>
    <t xml:space="preserve">Chorro de agua pulverizada , polvo extintor, espuma, CO2, arena.</t>
  </si>
  <si>
    <t xml:space="preserve">Recoja mecánicamente y envase en recipientes etiquetados provistos de cierre.  Evite la formación de polvos. El producto que se libere no debe ser tirado por el desague ni llevar a los sistemas de canalización, plantas de tratamiento de aguas residuales, superficiales y/o subterraneas. </t>
  </si>
  <si>
    <t xml:space="preserve">Muy tóxico para los organismos acuáticos, puede provocar a largo plazo efectos negativos en el medio ambiente acuático.</t>
  </si>
  <si>
    <t xml:space="preserve">Llevar a una planta de incineración adecuada, con reducida emisión de sustancias extrañas al aire. Los envases vacíos no limpiados deben tratarse como el contenido. </t>
  </si>
  <si>
    <t xml:space="preserve">NEGUVÓN SOBRE</t>
  </si>
  <si>
    <t xml:space="preserve">Triclorfon</t>
  </si>
  <si>
    <t xml:space="preserve">Tarro por 200 gramos, 1 kilo y sobres por 15 gramos. Cada gramo de neguvón contiene 97 miligamos de triclorphon.</t>
  </si>
  <si>
    <t xml:space="preserve">Bodega Central y Almacenes del Café. Uso: Antiparasitario interno y externo. Indicado en el tratamiento de parásitos gastrointestinales: de bovinos, equinos, porcinos, ovinos y caprinos; piojos chupadores en bovinos, equinos, ovinos, cerdos y piojos masticadores en bovinos, equinos, ovinos y aves; ácaros productores de sarna en bovinos, ovinos, equinos y cerdos; moscas; larvas de mosca; nuches; pulgas; niguas; gusano de la nariz de la oveja; gusano del riñón del cerdo; parásito causante de la llaga de verano en equinos; parásito causante de la dermatitis parasitaria en el bovino; tiña (Dermatomicosis). </t>
  </si>
  <si>
    <t xml:space="preserve">Manténgase fuera del alcance de los niños. Consérvese en un lugar fresco y protegido de la luz solar.  </t>
  </si>
  <si>
    <t xml:space="preserve">Evite la inhalación del producto y su contacto con la piel. Utilice guantes y máscara para manipular el producto, no coma, beba o fume durante su manipulación; una vez terminado el trabajo bañarse y cambiarse de ropa.</t>
  </si>
  <si>
    <t xml:space="preserve">Las partes del cuerpo que entren en contacto con neguvón polvo deben ser lavadas con abundante agua. En caso de sobredosificación accidental esta indicada la aplicación de sulfato de atropina al 1% cada hora hasta la desaparición de los síntomas.</t>
  </si>
  <si>
    <t xml:space="preserve">En caso de derrame accidental absorba con aserrín y tierra seca, recoja y entierre en lugares retirados de fuentes de agua.  </t>
  </si>
  <si>
    <t xml:space="preserve">Después de usar  el contenido destruya el envase y deposítelo aparte del resto de la basura. El envase no debe ser utilizado para almacenar alimentos o agua potable. El contenido de este envase se degrada con la humedad del aire.</t>
  </si>
  <si>
    <t xml:space="preserve">Tiempo de retiro: No utilizar el producto 14 días antes del sacrificio del animal destinado a consumo humano. Cuando se usa en animales de producción de leche debe hacerse el tratamiento después del ordeño. No se recomienda su uso en el último tercio de la gestación, no administrarlo en animales débiles o fatigados.</t>
  </si>
  <si>
    <t xml:space="preserve">NEMAROOT</t>
  </si>
  <si>
    <t xml:space="preserve">41019397           </t>
  </si>
  <si>
    <t xml:space="preserve">Paecilomyces Lilacinus</t>
  </si>
  <si>
    <t xml:space="preserve">Polvo mojable compuesto de Paecilomyces lilacinus y Carbono Orgánico Oxidable Total.</t>
  </si>
  <si>
    <t xml:space="preserve">Bodega Central y Almacenes del Café. Se aplica principalmente a través de sistemas de riego localizados. Evite mezclar Nemaroot con fungicidas y asegurarse que los equipos no tengan residuos de estos pesticidas, así como fertilizantes amoniacales, azufre o cal. Usar en aguas con pH entre 5.0 y 5.5 y de una dureza inferior a 130 ppm, expresada como carbonatos de calcio. No mezclarlo con fungicidas o sustancias de pH alcalino. DOSIS RECOMENDADAS: 1 Kilogramo / Ha o ó a criterio de acuerdo al cultivo, a su estado Fenológico o a la presencia de la plaga. Su aplicación debe iniciarse desde plántulas en invernadero, mezclar NEMA ROOT con el sustrato en proporción de 1 gr/L de agua para humedecerlo ó por inmersión de las charolas con plántulas justo antes del transplante. En campo; hortalizas, cucurbitáceas y otros cultivos anuales, aplicar al sistema de riego 1 Kg/Ha a intervalo quincenal desde la siembra o transplante hasta el inicio de floración o llenado de los primeros frutos. En frutales u ornamentales (vid, rosal) aplicar al sistema de riego 1 Kg/Ha a intervalo quincenal, durante las primeras cuatro a 6 semanas del periodo intenso de flujo de raíces. Para la inyección en el sistema, hacer una dilución que asegure una aplicación uniforme en el sector de riego durante un tiempo de 15 a 30 minutos. Cuando utilice el tanque fertilizador como medio de aplicación, preferentemente hacerlo antes de la aplicación de materiales químicos, lo más aproximado al segundo tercio del tiempo total de riego. Periodos de aplicación: Cada 8 a 15 días.</t>
  </si>
  <si>
    <t xml:space="preserve">No exponer a temperaturas mayores a 40°C. </t>
  </si>
  <si>
    <t xml:space="preserve">El producto es ligeramente ácido y puede ser manejado en recipientes de plástico o vidrio para su transporte y almacenamiento.</t>
  </si>
  <si>
    <t xml:space="preserve">Implementos: Gafas, máscara para polvos y guantes de seguridad.</t>
  </si>
  <si>
    <t xml:space="preserve">Ingestión: Puede causar problemas digestivos. Inhalación: Nausea, vómito. Piel: (Contacto y absorción), puede causar irritación ligera. Ojos: Irritación ligera.</t>
  </si>
  <si>
    <t xml:space="preserve">Ingestión:  Dar a beber varios vasos de agua e inducir el vómito. Inhalación: Lleve a la persona expuesta a un lugar ventilado, en caso de inhalación prolongada. Piel: Lavar con agua. Consultar al médico. Ojos: Lavar abundantemente con agua. Consultar al médico. Datos para el Médico: Dar tratamiento sintomático.</t>
  </si>
  <si>
    <t xml:space="preserve">El incendio se combate con base a los otros materiales.</t>
  </si>
  <si>
    <t xml:space="preserve">Lavar el piso con agua; si ocurre al suelo, lavar con agua y colectar.</t>
  </si>
  <si>
    <t xml:space="preserve">Evitar la contaminación del aire, suelos, ríos, arroyos, presas, canales o depósitos de agua, lavando o vertiendo en ellos residuos de Nutrientes Vegetales o envases vacíos.</t>
  </si>
  <si>
    <t xml:space="preserve">Colectar los desechos en un recipiente hermético y enviarlos a un sitio autorizado para su tratamiento y/o disposición final dentro de un programa de manejo Integral de Residuos.</t>
  </si>
  <si>
    <t xml:space="preserve">Incompatible con sustancias alcalinas y fungicidas.</t>
  </si>
  <si>
    <t xml:space="preserve">NERISECT</t>
  </si>
  <si>
    <t xml:space="preserve">41002384           </t>
  </si>
  <si>
    <t xml:space="preserve">Polvo soluble. Presentaciones de 100 gramos.Thiocyclam hidrogenoxalato</t>
  </si>
  <si>
    <t xml:space="preserve">Temperatura máxima de almacenamiento de 40  0C y mínima de - 20  0C. Estabilidad en envases cerrados:24 meses (clima templado). Almacénese en lugar fresco y seco.</t>
  </si>
  <si>
    <t xml:space="preserve">No debe transportarse junto con alimentos, bebidas y piensos.</t>
  </si>
  <si>
    <t xml:space="preserve">Máscara, filtro de particulas, gafas protectoras de cierre compacto,overol enterizo y calzado de protección. </t>
  </si>
  <si>
    <t xml:space="preserve">OJOS: irritación. PIEL: irritación.</t>
  </si>
  <si>
    <t xml:space="preserve">OJOS:Lavar inmediatamente los ojos manteniendo los párpados abiertos con agua corriente durante 15 minutos.PIEL: Lavar con agua y jabón cuidadosamente. INGESTION: provocar el vómito  por ingestión, dé 1-2 vasos de agua e introducción de dedos en la garganta. INHALACION: Sacar de la zona de peligro.  Llamar inmediatamente a un médico.</t>
  </si>
  <si>
    <t xml:space="preserve">Producto  extintor   adecuado: agua, polvo extintor, espuma.</t>
  </si>
  <si>
    <t xml:space="preserve">Avisar  enseguida a los bomberos. Evacuar  la zona de peligro, y prohibir el paso.  No debe llegar a canalizaciones, desagües o pozos.  Usar protección respiratoria. Recoger mecánicamente y eliminar como un residuo. Llenar en recipientes cerrables y etiquetados. </t>
  </si>
  <si>
    <t xml:space="preserve">El agua de extinción no debe verterse en lagos o ríos. </t>
  </si>
  <si>
    <t xml:space="preserve">Incineración en establecimientos controlados de los empaques y residuos o disponer en rellenos sanitarios de seguridad.Destruir en forma segura y en un lugar autorizado. Si se incinera,  evítese la inhalación de humos.</t>
  </si>
  <si>
    <t xml:space="preserve">NEXT</t>
  </si>
  <si>
    <t xml:space="preserve">41000407 41000409 41001400 41000399 41000408       </t>
  </si>
  <si>
    <t xml:space="preserve">Líquido transparente Presentacion por 10, 20, 50, 200 cc y  500 ml. Compuesto de Ivermectina.</t>
  </si>
  <si>
    <t xml:space="preserve">NEXT PLATINO</t>
  </si>
  <si>
    <t xml:space="preserve">41004423 41001893 41002042         </t>
  </si>
  <si>
    <t xml:space="preserve">Líquido transparente de 200cc. Compuesto de Ivermectina al 3.5%</t>
  </si>
  <si>
    <t xml:space="preserve">Aplicar chemizorb o cualquier sustancia química que neutralice el derrame y recoger en bolsa. Los envases deben ser empacados en bolsa plástica.</t>
  </si>
  <si>
    <t xml:space="preserve">41009062           </t>
  </si>
  <si>
    <t xml:space="preserve">N, NH4, P205</t>
  </si>
  <si>
    <t xml:space="preserve">Sólido granulado de color blanco. Componentes: N: 20.0 %, NH4: 19.0 %, P2O5: 20.0 %.</t>
  </si>
  <si>
    <t xml:space="preserve">Fertilizante complejo de uso radicular. Almacenes del Café y Bodega central.</t>
  </si>
  <si>
    <t xml:space="preserve">Se debe almacenar en áreas cerradas, secas con una temperatura de +15ºC a + 25ºC. Después de su manejo, lavarse las manos. Evitar generación excesiva de polvos. Evitar la exposición innecesaria del producto al ambiente para prevenir que se humedezca. Mantener alejado de productos alimenticios. Se debe separar de materiales orgánicos u otras sustancias como oxidantes (cloratos), líquidos inflamables, ácidos, metales finamente divididos y azufres.</t>
  </si>
  <si>
    <t xml:space="preserve">Se debe transportar lejos de materiales orgánicos u otras sustancias como oxidantes (cloratos), líquidos inflamables, ácidos, metales finamente divididos y azufres.</t>
  </si>
  <si>
    <t xml:space="preserve">Protección respiratoria: necesaria en presencia de polvo. Protección de los ojos: gafas de seguridad. Protección de las manos: para contacto pleno, gantes de hilaza látex o nitrilo nylon. Utilizar vestido normal de trabajo (overol), casco de seguridad y botas de seguridad.</t>
  </si>
  <si>
    <t xml:space="preserve">PIEL: El contacto prolongado con la piel puede causar irritación. OJOS: Con los ojos puede causar irritación luego del contacto. INGESTION: La ingestión en pequeñas cantidades no causa problemas. INHALACIÓN: La inhalación en altas concentraciones de polvo puede causar irritación en la nariz y en las vías respiratorias superiores, causando tos.</t>
  </si>
  <si>
    <t xml:space="preserve">Contacto con la piel: Lavar abundantemente con agua y jabón. Contacto con los ojos: Lavar abundantemente con agua. Ingestión: No inducir el vómito, tomar leche o agua, en caso de haber ingerido gran cantidad obtener ayuda médica inmediata. Inhalación de gases producto de descomposición: Alejarse prontamente de la fuente de contaminación. Se requiere suministro de oxígeno en caso de ahogamiento. Si falla la respiración asistencia mediante respiración artificial.La persona afectada debe permanecer bajo observación médica durante 48 horas mínimo.</t>
  </si>
  <si>
    <t xml:space="preserve">Medios de extinción adecuados: Agua, CO2, espuma y polvo. En caso de incendio puede formarse vapores peligrosos como óxidos de nitrógeno, amoniaco. El personal que ingrese al área de riesgo debe ir provisto de sistemas respiratorios artificiales independientes del entorno. En Bodegas si se detecta humo, quitar los sacos hasta encontrar el sitio del conato y aplicar abundante agua. Si durante el Transporte se presenta incendio de uno de los sacos, sacar el producto hasta encontrar el afectado y aplicar abundante agua hasta mucho tiempo después de que el incendio se haya extinguido.</t>
  </si>
  <si>
    <t xml:space="preserve">Restringir el acceso al área. Alejar los materiales combustibles del área de derrame. Limpiar rápidamente sobre todo en climas lluviosos. Tomar las medidas necesarias para evitar la contaminación de cualquier corriente de agua. Evitar que el producto entre en alcantarillas y espacios cerrados. Material adecuado: cojines hermetizadotes. Barrer en seco o aspirar en ausencia de cualquier fuente de calor o chispa. No mezclar el producto recuperado con producto nuevo.</t>
  </si>
  <si>
    <t xml:space="preserve">Con un uso y manipulación adecuada no se prevé ningún efecto adverso al medio ambiente. Los pequeños derrames en fuentes de agua no suponen problema. Sin embargo, una alta concentración puede convertirla en no apta para el consumo humano y/o animal. Los fertilizantes NPK tienden a subir el pH del agua. Los fertilizantes aplicados en cantidades excesivas al requerimiento normal de un cultivo, puede generar movimiento de nutrientes hacia cuerpos de agua, generando desequilibrios ecológicos como es el fenómeno de Eutroficación.</t>
  </si>
  <si>
    <t xml:space="preserve">La disposición del producto es de acuerdo a la normatividad vigente. El material de empaque vacío puede eliminarse de acuerdo con las legislaciones vigentes. Requiere etiqueta. No transporte con sustancias incompatibles. Se debe proteger de la lluvia y evitar colocarle objetos combustibles o inflamables en la capa superior de los bultos.</t>
  </si>
  <si>
    <t xml:space="preserve">NIFOKAZ 27-6-6</t>
  </si>
  <si>
    <t xml:space="preserve">41019462           </t>
  </si>
  <si>
    <t xml:space="preserve">Sólido granulado, de color rosado envasado en empaques laminados con polietileno interno en presentaciones de 50 Kg de contenido neto. Fertilizante complejo NPK de uso radicular, con contenidos altos en nitrógeno, bajos enfósforo y en potasio.</t>
  </si>
  <si>
    <t xml:space="preserve">Bodega Central y Almacenes del Café. Uso: Fertilizante de uso especialmente para pastos, puede ser usado en cualquier tipo de cultivo que necesite los elementos mencionados. Es recomendable la prescripción de un Ingeniero Agrónomo con base en el análisis de suelos o de tejido foliar.</t>
  </si>
  <si>
    <t xml:space="preserve">Mantener fuera del alcance de los niños. Almacenar en un lugar seco, con ventilación para evitar el exceso de polvo, no arrumar directamente en el suelo se debe hacer sobre estibas secas, no dejar a la intemperie, se debe separar de materiales orgánicos y de otras sustancias como oxidantes, líquidos inflamables, ácidos y combustibles. Su almacenamiento no debe ser mayor a 6 meses. Se debe almacenar en áreas cerradas, secas con una temperatura de +15ºC a + 25ºC. Condiciones a evitar: Calentamiento. </t>
  </si>
  <si>
    <t xml:space="preserve">Requiere etiqueta. No transporte con sustancias incompatibles. Transportar en vehículos con carrocería o carpa que permitan proteger los sacos de la lluvia, el vehiculo debe estar limpio y libre de humedad, evitar colocar objetos combustibles o inflamables sobre los sacos.</t>
  </si>
  <si>
    <t xml:space="preserve">Manos: para contacto pleno, gantes de hilaza látex o nitrilo nylon. Utilizar vestido normal de trabajo (overol), casco de seguridad y botas de seguridad. Protección respiratoria: necesaria en presencia de polvo. Ojos: gafas de seguridad. </t>
  </si>
  <si>
    <t xml:space="preserve">Medios de extinción adecuados: Agua, CO2, espuma y polvo. En caso de incendio puede formarse vapores peligrosos como óxidos de nitrógeno, amoniaco. El personal que ingrese al área de riesgo debe ir provisto de sistemas respiratorios artificiales independientes del entorno. En Bodegas si se detecta humo, quitar los sacos hasta encontrar el sitio del conato y aplicar abundante agua. Si durante el Transporte se presenta incendio de uno de los sacos, sacar el producto hasta encontrar el afectado y aplicar abundante agua hasta mucho tiempo después de que el incendio se haya extinguido. Referencias adicionales: Precipitar los vapores emergentes con agua. Evitar la penetración del agua de extinción en acuíferos superficiales o subterráneos.</t>
  </si>
  <si>
    <t xml:space="preserve">No clasifica como sustancia peligrosa.</t>
  </si>
  <si>
    <t xml:space="preserve">NISSORUN</t>
  </si>
  <si>
    <t xml:space="preserve">41003995           </t>
  </si>
  <si>
    <t xml:space="preserve">Hexythiazon</t>
  </si>
  <si>
    <t xml:space="preserve">Presentacion por 200 cc. Compuesto por HEXYTHIAZOX.</t>
  </si>
  <si>
    <t xml:space="preserve">Acaricida. Bodega Central, Almacenes del Café.</t>
  </si>
  <si>
    <t xml:space="preserve">Colocar en un recipiente provisto de tapa y rotulado. Almacenar lejos de fuentes de ignición.</t>
  </si>
  <si>
    <t xml:space="preserve">Transportar lejos de fuentes de ignición.</t>
  </si>
  <si>
    <t xml:space="preserve">Use gafas de seguridad, guantes de nitrilo y desechables, delantal de PVC, botas y máscara media cara con filtros para vapores orgánicos y prefiltros,</t>
  </si>
  <si>
    <t xml:space="preserve">INHALACION: Anestesia, dolor de cabeza, náuseas y mareo, puede ser tóxico por inhalación. INGESTION: Puede ser perjudicial para la salud. Si es ingerido, el producto puede entrar a los pulmones. CONTACTO CON LA PIEL:  Puede ser Irritante para la piel. CONTACTO CON LOS OJOS: Puede ser Irritante para los ojos. EFECTOS CRÓNICOS: No se conocen datos por exposiciones repetitivas al producto.</t>
  </si>
  <si>
    <t xml:space="preserve">INHALACION: Remover a la víctima al aire fresco, mantenerlo en calma y conseguir ayuda médica. INGESTION: Enjuagar la boca con agua. No inducir al vómito. Mantener al paciente en reposo, conseguir ayuda médica. CONTACTO CON LA PIEL: Las personas encargadas de prestar auxilio deben evitar el contacto directo con ropas muy contaminadas o vómito de la víctima. Se deben emplear guantes desechables para la descontaminación del cabello y la piel. Retirar de inmediato las prendas contaminadas , lavarse de inmediato con jabón y agua durante 20 minutos. Consultar de inmediato al médico. CONTACTO CON LOS OJOS: Enjuagar inmediatamente  con agua limpia durante 15 a 20 minutos y consultar al oftalmólogo.</t>
  </si>
  <si>
    <t xml:space="preserve">Llevar puesto el equipo de protección adecuado. Mover los contenedores del área de fuego, si lo puede hacer sin ningún riesgo. No dispersar el material con chorros de agua. MEDIOS DE EXTINCION: Agua, polvo químico seco, dióxido de carbono y espuma.</t>
  </si>
  <si>
    <t xml:space="preserve">No tocar ni caminar sobre el material deramado. Detener la fuga, en caso de poder hacerlo sin riesgo. Prevenir la entrada hacia vías navegables, alcantarillas, sótanos o áreas confinadas.</t>
  </si>
  <si>
    <t xml:space="preserve">Colocar en un recipiente provisto de tapa y rotulado.</t>
  </si>
  <si>
    <t xml:space="preserve">NITRABOR</t>
  </si>
  <si>
    <t xml:space="preserve">41001644           </t>
  </si>
  <si>
    <t xml:space="preserve">N, Mg</t>
  </si>
  <si>
    <t xml:space="preserve">Granulado.  Presentación en sacos de polipropileno con bolsa interior de polietileno por 50 Kg. Compuesto de Nitrogeno y Mg.</t>
  </si>
  <si>
    <t xml:space="preserve">Fertilizante simple  para aplicación al suelo.  Bodega Central, Almacenes del Café.</t>
  </si>
  <si>
    <t xml:space="preserve">Máscara de polvo en caso de presentarse formación de polvo, al igual que gafas (antiácidas), para las manos es primordial utilizar guantes cuando se manipule el producto por largo tiempo.</t>
  </si>
  <si>
    <t xml:space="preserve">CONTACTO CON LOS OJOS: Irritación.  CONTACTO CON LA PIEL: Irritación, especialmente en cortadas. INGESTION: Grandes cantidades pueden generar desordenes gastrointestinales, y en casos extremos puede ocurrir la formación de metaemoglobina y cianosis. INHALACION: Irritación de la nariz y tracto respiratorio, síntomas de edema pulmonar puede aparecer después de varias horas e incrementarse bajo esfuerzo físico.</t>
  </si>
  <si>
    <t xml:space="preserve">CONTACTO CON LOS OJOS:  Lave el área afectada con abundante agua. CONTACTO CON LA PIEL: Lave el área afectada con abundante agua y jabón suave. INGESTION:  Enjuague y busque atención médica. INHALACION:  Lleve a la persona a un lugar fresco</t>
  </si>
  <si>
    <t xml:space="preserve">Usar abundante agua. </t>
  </si>
  <si>
    <t xml:space="preserve">Recoger con una pala la sustancia derramada y colocarla en un container para posterior clasificación.  Enjuague con abundante agua las trazas dejadas por el producto.</t>
  </si>
  <si>
    <t xml:space="preserve">NITRAFOS</t>
  </si>
  <si>
    <t xml:space="preserve">41006141           </t>
  </si>
  <si>
    <t xml:space="preserve">Abono orgánico</t>
  </si>
  <si>
    <t xml:space="preserve">Granulado. Enmienda de origen animal.(Gallinaza, pollinaza, pavinaza, equinaza.)  Materiales y enmiendas de origen Vegetal. (Cascarilla de café, Borra de café, aserrín en polvo).   Presentación en bulto de 50 kg.   </t>
  </si>
  <si>
    <t xml:space="preserve">Fertilizante. Bodega central y Almacenes del Café.</t>
  </si>
  <si>
    <t xml:space="preserve">CONTACTO CON LOS OJOS: Irritación leve, enrojecimiento y dolor INGESTIÓN: Disturbios gastrointestinales, síntomas de irritación como náusea, vómito y diarrea. INHALACIÓN: Irritación de naríz y vías respiratorias causa tos y estornudos. CONTACTO CON LA PIEL: Irritación ligera, el contacto prolongado puede causar picazón e inflamación hasta quemadura.</t>
  </si>
  <si>
    <t xml:space="preserve">CONTACTO CON LOS OJOS: Lavado con abundante agua durante quince minutos, no utilizar lentes de contacto. INGESTIÓN: No inducir al vómito, mantenga la persona abrigada, si esta consciente adminístrele ½ o 1 vaso con agua,  dar atención médica inmediatamente. INHALACIÓN: Mueva la víctima a un lugar ventilado, si no respira dar respiración artificial y si además no tiene pulso, dé resucitación cerebro-cardio pulmonar y llame al médico inmediatamente. CONTACTO CON LA PIEL: Retírele la ropa contaminada. Lavar con agua y jabón suave, enjuagando por un tiempo mínimo de quince minutos.</t>
  </si>
  <si>
    <t xml:space="preserve">Producto 100% natural y ecológico</t>
  </si>
  <si>
    <t xml:space="preserve">NITRASAM</t>
  </si>
  <si>
    <t xml:space="preserve">41001381 41005043 41006183 41005664 41005661 41005666 41006186 41005659 41006181   </t>
  </si>
  <si>
    <t xml:space="preserve">N, P, Mg</t>
  </si>
  <si>
    <t xml:space="preserve">Granulado. Presentación el bultos de 50 kg. Compuesto de 28% N, 4%P, 6%Mg.</t>
  </si>
  <si>
    <t xml:space="preserve">Se almacena en un área fresca, evitando calentamiento del área y que exista buena ventilación.</t>
  </si>
  <si>
    <t xml:space="preserve">No transporte con altas temperaturas, a fin de evitar el calentamiento.</t>
  </si>
  <si>
    <t xml:space="preserve">Usar monogafas, guantes y protección respiratoria.</t>
  </si>
  <si>
    <t xml:space="preserve">CONTACTO CON LOS OJOS: Puede ser corrosivo, causando enrojecimiento,dolor y quemadura grave INGESTIÓN: Puede ser corrosivo, causando ardor de garganta, estómago y diarrea.  INHALACIÓN: Causa ardor de garganta, tos y asma ocupacional. CONTACTO CON LA PIEL: Puede causar enrojecimiento, dolor y quemadura grave en la piel.</t>
  </si>
  <si>
    <t xml:space="preserve">CONTACTO CON LOS OJOS: Lavar los ojos con abundante agua por lo menos 15 minutos. Abrir y cerrar los párpados ocasionalmente. Conseguir atención médica inmediata. CONTACTO CON LA PIEL: Quitar la ropa afectada, lavar la piel con abundante agua y poner ropa seca.INGESTIÓN: Lavar la boca y dar suficiente agua para beber. INHALACIÓN: Tomar aire fresco, poner la cabeeza erguida hasta que recupere la respiración.</t>
  </si>
  <si>
    <t xml:space="preserve">Disponer de acuerdo con las regulaciones locales.</t>
  </si>
  <si>
    <t xml:space="preserve">El productor certifica que los datos suministrados en esta ficha de seguridad se basan en nuestro actual conocimiento. Descriden tan solo las medidas de seguridad en el manejo de este producto y no representan una garantia sobre propiedades descritas del mismo.</t>
  </si>
  <si>
    <t xml:space="preserve">NITRATO DE CALCIO</t>
  </si>
  <si>
    <t xml:space="preserve">41003313           </t>
  </si>
  <si>
    <t xml:space="preserve">CaNO3.4H2O</t>
  </si>
  <si>
    <t xml:space="preserve">Cristal solido, inodoro, incoloro o blanco. Prsentaciones de 20 Kilos. Compuesto por: CaNO3.4H2O.</t>
  </si>
  <si>
    <t xml:space="preserve">Producto no regulado por las Naciones Unidas.</t>
  </si>
  <si>
    <t xml:space="preserve">Usar guantes de plastico, tapabocas y monogafas de seguridad.</t>
  </si>
  <si>
    <t xml:space="preserve">CONTACTO CON LOS OJOS: Puede causar irritacion.  INGESTIÓN: Dolor abdominal, vomito y dificultad al respirar.  INHALACIÓN: Puede causar tos. CONTACTO CON LA PIEL: Irritacon leve.</t>
  </si>
  <si>
    <t xml:space="preserve">CONTACTO CON LOS OJOS: Aclarar con bastante agua y parpados abiertos. Consultar a un oftalmologo. INGESTIÓN: Beber abundante agua, provocar vomito, acudir al medico. INHALACIÓN: Respiar aire fresco. CONTACTO  CON LA PIEL: Aclarar con bastante agua, eliminar la ropa contaminada.</t>
  </si>
  <si>
    <t xml:space="preserve">Todos los agentes extintores</t>
  </si>
  <si>
    <t xml:space="preserve">Utilizar equipos de proteccion personal y herramientas adecuadas. No incorporar a la canalizacion del desague. Barrer la sustancia derramada e introducirla a un recipiente y eliminar el residuo con abundante agua.</t>
  </si>
  <si>
    <t xml:space="preserve">No es un producto tóxico ni para el suelo, ni para las plantas, por lo tanto no tiene efectos ecotóxicos ni biológicos.</t>
  </si>
  <si>
    <t xml:space="preserve">Su eliminacion se puede llevar a cabo mediante entierro bajo el suelo. No es recomendable la reutlizacion del envase para la conservacion de alimentos para el consumo humano o animal.</t>
  </si>
  <si>
    <t xml:space="preserve">Los datos suministrados en esta ficha de seguridad se basan en nuestro actual conocimiento. Descriden tan solo las medidas de seguridad en el manejo de este producto y no representan una garantia sobre propiedades descritas del mismo.</t>
  </si>
  <si>
    <t xml:space="preserve">NITRATO DE MAGNESIO</t>
  </si>
  <si>
    <t xml:space="preserve">41000124           </t>
  </si>
  <si>
    <t xml:space="preserve">Nitrato de Magnesio</t>
  </si>
  <si>
    <t xml:space="preserve">Polvo blanco inodoro. Presentaciones en 20 Kilos. Compuesto de Nitrato de Magnesio.</t>
  </si>
  <si>
    <t xml:space="preserve">Mantenerlo en un lugar fresco,seco y con ventilacion adecuada.</t>
  </si>
  <si>
    <t xml:space="preserve">Produco NO regulado por las Naciones Unidas</t>
  </si>
  <si>
    <t xml:space="preserve">Guantes de plastico, tapabocas y monogafas de seguridad.</t>
  </si>
  <si>
    <t xml:space="preserve">OJOS: Puede causar irritacion.  INGESTIÓN: Dolor abdominal, vomito y dificultad al respirar.  INHALACIÓN: Puede causar tos . PIEL: Irritacon leve.</t>
  </si>
  <si>
    <t xml:space="preserve">OJOS: Aclarar con bastante agua y parpados abiertos. Consultar a un oftalmólogo. INGESTIÓN: Beber abunadante agua, provocar vomito, acudir al medico. INHALACIÓN: Respiar aire fresco.PIEL: Aclarar con bastante agua , eliminar la ropa contaminada.</t>
  </si>
  <si>
    <t xml:space="preserve">Su eliminacion se peude llevar a cabo mediante entierro bajo el suelo. No es recomendable la reutlizacion del envase para la conservacion de alimentos para el consumo humano o animal.</t>
  </si>
  <si>
    <t xml:space="preserve">NITRAX 28-4-0-6 ABOCOL</t>
  </si>
  <si>
    <t xml:space="preserve">41005660 41007967 41005665 41005663        </t>
  </si>
  <si>
    <t xml:space="preserve">Nitrogeno, Forforo,  Potasio, Magnesio</t>
  </si>
  <si>
    <t xml:space="preserve">Granulado. Presentacion de 50 Kilos. Compuesto de 28% Nitrogeno ,4%Forforo,  0%Potasio, 6%Magnesio.</t>
  </si>
  <si>
    <t xml:space="preserve">NITRO K</t>
  </si>
  <si>
    <t xml:space="preserve">41000027 41000028          </t>
  </si>
  <si>
    <t xml:space="preserve">Polvo soluble en agua.</t>
  </si>
  <si>
    <t xml:space="preserve">Lugares ventilados frescos y secos.</t>
  </si>
  <si>
    <t xml:space="preserve">Producto no sometido a las reglas del transporte </t>
  </si>
  <si>
    <t xml:space="preserve">Máscara, overol, guantes y gafas protectoras </t>
  </si>
  <si>
    <t xml:space="preserve">INHALACIÓN: Tos, dificultad para respirar, irritación. INGESTIÓN: Espasmo abdominal y muscular, vomito y nauseas. CONTACTO CON LA PIEL: Enrojecimiento irritación leve. CONTACTO CON LOS OJOS: Enrrojecimiento, dolor, lagrimeo excesivo.</t>
  </si>
  <si>
    <t xml:space="preserve">INHALACIÓN: Trasladar al aire fresco. INGESTIÓN: Lavar la boca con agua. CONTACTO CON LA PIEL: Lavar la zona afectada con abundante agua y jabon minimo durante 15 minutos. CONTACTO CON LOS OJOS: Lavar con abundante agua minimo durante 15 minutos </t>
  </si>
  <si>
    <t xml:space="preserve">Refrigerar los recipientes con agua pulverizada</t>
  </si>
  <si>
    <t xml:space="preserve">Usar agua en forma de rocio, para reducir vapores. Adicionar bastante agua. </t>
  </si>
  <si>
    <t xml:space="preserve">No descargar en suelos ni corrientes de agua el producto y sus residuos.</t>
  </si>
  <si>
    <t xml:space="preserve">Los datos suministrados enesta ficha se basan en nuestro actual conocimiento. Describen tan solo las medidas de seguridad en el manejo de este producto. </t>
  </si>
  <si>
    <t xml:space="preserve">NITROFER CALCIO</t>
  </si>
  <si>
    <t xml:space="preserve">41007222           </t>
  </si>
  <si>
    <t xml:space="preserve">N, P, K, Ca</t>
  </si>
  <si>
    <t xml:space="preserve">Polvo. Presentación de 25 kgs. Compuesto de 15%N, 0%P, 0%K, 26%Ca.</t>
  </si>
  <si>
    <t xml:space="preserve">Fertilizante para aplicación foliar al suelo o mediante fertirrigación. Ubicación en bodega central y almacenes del café.</t>
  </si>
  <si>
    <t xml:space="preserve">No se almacene junto a productos alimenticios, ropa y forrajes. Almacenar en su envase original en un lugar seguro, fresco y ventilado. No lo deje a la intemperie. Manténgase fuera del alcance de los niños. </t>
  </si>
  <si>
    <t xml:space="preserve">No transporte junto a productos alimenticios, ropa y forrajes. Transporte en su envase original en un lugar seco, fresco y ventilado. El producto debe ser transportado de acuerdo los reglamentos de transporte de productos químicos. Adjunte siempre la tarjeta de emergencia.</t>
  </si>
  <si>
    <t xml:space="preserve">No comer, beber o fumar durante las aplicaciones. Utilice ropa apropiada para prevenir un contacto prolongado o repetido con la piel. Tener en cuenta el uso de guantes, overol, botas de caucho y tapabocas durante su aplicación.</t>
  </si>
  <si>
    <t xml:space="preserve">INGESTIÓN: puede causar náusea. CONTACTO CON LOS OJOS: puede causar irritación severa. INHALACIÓN: puede causar tos. CONTACTO CON LA PIEL: puede causar resequedad.</t>
  </si>
  <si>
    <t xml:space="preserve">INGESTIÓN: dé a beber grandes cantidades de agua e induzca el vómito si la víctima está consciente. Llame inmediatamente al médico. CONTACTO CON LA PIEL: remueva la ropa manchada con producto. Lave con abundante agua y jabón por 15 minutos. CONTACTO CON LOS OJOS: enjuague por lo menos 30 minutos con abundante agua. Si persisten irritaciones consulte al médico. INHALACIÓN: lleve a la persona a un lugar ventilado y fresco. Si existe alguna molestia, consulte al médico. </t>
  </si>
  <si>
    <t xml:space="preserve">El producto no es inflamable y tampoco explosivo. En caso de incendio, use extintores de agua en forma de neblina, CO2 o polvo químico dirigiendo a favor de viento para evitar intoxicación. </t>
  </si>
  <si>
    <t xml:space="preserve">Fertigro calcio es considerado como un producto de baja toxicidad y puede recogerse fácilmente usando agua o empleando aserrín o algún otro absorbente. Después de haber recogido bien, confinar el producto y lavar el área con abundante agua. </t>
  </si>
  <si>
    <t xml:space="preserve">No contaminar fuentes de agua con la disposición de residuos de lavado del equipo u otros desperdicios del producto, especialmente donde haya peces o se utilicen para consumo humano como bebederos para el ganado.</t>
  </si>
  <si>
    <t xml:space="preserve">No reutilizar empaques vacíos. Mantener el resto del producto adecuadamente cerrado en un lugar bajo llave, seco y ventilado, lejos del alcance de los niños y animales. Está prohibido el entierro de empaques en áreas inadecuadas. Consultar el órgano estatal del medio ambiente. </t>
  </si>
  <si>
    <t xml:space="preserve">NITROFER MAGNESIO</t>
  </si>
  <si>
    <t xml:space="preserve">41007956           </t>
  </si>
  <si>
    <t xml:space="preserve">OXY</t>
  </si>
  <si>
    <t xml:space="preserve">Su composiciòn es 10-4-0-0-15MgO. Presentaciòn en saco por 25 Kg.</t>
  </si>
  <si>
    <t xml:space="preserve">Almacene en un lugar fresco, seco y ventilado. Proteja contra daño físico. Almacene lejos de materiales combustibles, orgánicos, o de cualquier otro fácilmente oxidante. No almacene en pisos de madera.</t>
  </si>
  <si>
    <t xml:space="preserve">Utilice ropa de trabajo, protección respiratoria para polvos, guantes de PVC o Neopreno y gafas de seguridad.</t>
  </si>
  <si>
    <t xml:space="preserve">INHALACIÓN: Irritación y quemaduras de la zona respiratoria; los síntomas pueden incluir toser. INGESTION: Las dosis orales grandes de nitratos pueden causar vértigos, diarrea abdominal, dolor, vomito , debilidad,  convulsiones, y  derrumbamiento. Puede interferir con la capacidad de la sangre para llevar el oxígeno según lo evidenciado por color azulado para piel y labios. CONTACTO CON LA PIEL: Causa irritación y se quema a la piel. CONTACTO CON LOS OJOS: Causa irritación. Puede ser extremadamente irritante y producir quemaduras en el tejido fino. Pueden resultar daños permanentes. EXPOSICIÓN CRONICA: Las dosis orales pequeñas repetidas de nitratos pueden causar debilidad,  depresión,  dolor de cabeza, y  debilitación mental. Las exposiciones crónicas pueden afectar la capacidad de la sangre de llevar el oxígeno.</t>
  </si>
  <si>
    <t xml:space="preserve">INHALACION: Trasladar al aire fresco. Si no esta respirando, de respiración artificial. Si la respiración es difícil, de el oxígeno. Llame a médico inmediatamente. INGESTION: Lavar la boca con abundante agua. Dar de beber agua. No inducir al vómito. Llevar a un Centro medico. CONTACTO CON LA PIEL: Remover el polvo y lavar con bastante agua. Usar Ducha de Emergencia. Solicitar ayuda médica en caso de persistir irritación. Lave la ropa antes de la reutilización. CONTACTO CON LOS OJOS: Lavar ojos con abundante agua por lo menos 15 minutos, levantando párpados más bajos y superiores de vez en cuando. Llame a médico inmediatamente.</t>
  </si>
  <si>
    <t xml:space="preserve">Producto no combustible. Es una sustancia oxidante fuerte y su calentamiento en reacción con los agentes o los combustibles de reducción puede causar la ignición. Explosión: El contacto con las sustancias oxidantes puede causar la combustión extremadamente violenta. Información Especial: En el acontecimiento de un fuego, use la ropa protectora llena y el aparato respiratorio autónomo.</t>
  </si>
  <si>
    <t xml:space="preserve">Ventilar el área del escape o del derrame. Tome y coloque en un envase conveniente para la recuperación o la disposición, usando un método que no genere el polvo. Guarde los combustibles (madera, papel, aceite, los etc.) lejos del material derramado.</t>
  </si>
  <si>
    <t xml:space="preserve">No se dispone de datos cuantitativos sobre efectos ecológicos de este producto.</t>
  </si>
  <si>
    <t xml:space="preserve">NITROGEN -K</t>
  </si>
  <si>
    <t xml:space="preserve">41007312 41007334          </t>
  </si>
  <si>
    <t xml:space="preserve">Granulado. Presentación el bultos de 50 Kl. Su cpmosición es:21% N, 0%P, 21%K</t>
  </si>
  <si>
    <t xml:space="preserve">Usar monogafas, Guantes y Protección respiratoria.</t>
  </si>
  <si>
    <t xml:space="preserve">NITROMAG</t>
  </si>
  <si>
    <t xml:space="preserve">41000004 41005745 41005747 41005746        </t>
  </si>
  <si>
    <t xml:space="preserve">N, Mg, Ca</t>
  </si>
  <si>
    <t xml:space="preserve">Granulado.  Presentación en  sacos de polipropileno laminado por 50 Kg. Compuesto de Nitrogeno, Magnesio y Calcio.</t>
  </si>
  <si>
    <t xml:space="preserve">CONTACTO CON LOS OJOS:  Lave el área afectada con abundante agua. CONTACTO CON LA PIEL: Lave el área afectada con abundante agua y jabón suave. INGESTION:  Enjuague y busque atención médica. INHALACION:  Lleve a la persona a un lugar fresco.</t>
  </si>
  <si>
    <t xml:space="preserve">NITRO-XTEND</t>
  </si>
  <si>
    <t xml:space="preserve">41026284   41026428  41026782 41026290
</t>
  </si>
  <si>
    <t xml:space="preserve">Carbamida</t>
  </si>
  <si>
    <t xml:space="preserve">NITRO-XTEND es un fertilizante nitrogenado recubierto con n(n-butil) tiofosforico triamina que es un inhibidor de la enzima ureasa. Esta tecnologia evita las perdidas de nitrogeno por volatilizacion, incrementando la eficiencia del nutriente en los cultivos. Composicion: Nitrogeno (N),  N-(n-butil) triofosforico triamida.</t>
  </si>
  <si>
    <t xml:space="preserve">Temperatura de almacenamiento menor a 40°C; Mantener a temperatura ambiente, en un lugar fresco y ventilado. Este producto se descompone en presencia de humedad; Almacenar, en la medida de lo posible, en lugares con superficies no absorbentes; Mantener lejos de fuentes de calor y de materiales incompatibles; Sellar las bolsas inmedietamente despues de usar; Almacenar lejos de los niños, alimentos y bebidas; Disponer los recipientes rotulados en los lugares autorizados.</t>
  </si>
  <si>
    <t xml:space="preserve">CONDICIONES DE VENTILACION: Evitar la acumulacion de polvo. EQUIPO DE PROTECCION RESPIRATORIA: Si hay polvo en el ambiente usar mascarilla contra polvo. EQUIPO DE PROTECCION OCULAR: Lentes de seguridad. EQUIPO DE PROTECCION DERMICA: Cuando se manipulen en grandes cantidades es recomendable usar botas, guantes  y overol. CONTROL A LA EXPOSICION: Lavarse las manos y la cara antes de comer, beber o fumar.</t>
  </si>
  <si>
    <t xml:space="preserve">INHALACION: Irrirtacion de nariz y tracto respiratorio. Los sintomas pueden incluir tos, estornudos o respiracion dificultosa. INGESTION: En pequeñas cantidades no hay efecto toxico, Ingestion de grandes cantidades puede causar transtornos gastrointestinales y dolor abdominal. CONTACTO CON LOS OJOS: Puede causar irritacion, enrojecimiento y dolor. CONTACTO CON LA PIEL: El contacto prolongado puede causar irritacion leve. CARCINOGENICIDAD: No es cancerigeno. MUTAGENICIDAD: No es mutagenico. TERATOGENICIDAD: No es teratogeno. NEUROTOXICIDAD: No es neurotoxico.</t>
  </si>
  <si>
    <t xml:space="preserve">CONTACTO OCULAR: Lavar los ojos inmediatamente con abundante agua por lo menos durante 15 minutos. Mantener los parpados abiertos durante el lavado. Si la irritacion persiste, repetir el lavado y consultar a un medico. CONTACTO DÉRMICO: Remover la prenda de ropa contaminada. Debe lavar inmediatamente el area afectada con abundante agua y jabón. Lave tambien la ropa antes de volverla a utilizar. Si la irritacion persiste consultar a un medico. INHALACION DEL PRODUCTO: Trasladar a la victima inmediatamente al aire fresco - Si la inhalacion es severa, suministrar respiracion artificial únicamente si la persona no respira. Si existe dificultad en respirar, administrar oxigeno - Llamar inmediatamente a un medico - Aplicar tecnicas de resucitacion cardiopulmonar solamente si la persona no respira y no se le detecta el pulso. INGESTION: Si la victima esta despierta y sin convulsionar, enjuagar la boca con medio vaso de agua para diluir la sustancia. No inducir el vomito. Si ocurre el vomito espontaneo, inclinjar a la victima hacia adelante con la cabeza hacia abajo para evitar que respire el vomito. Enjuagar y administrar agua. Llamar inmediatamente a un medico.</t>
  </si>
  <si>
    <t xml:space="preserve">Se debe usar equipo de respiración artificial para evitar que los gases entran en contacto con las vías respiratorias de la persona, además de ropa y equipo de seguridad para evitar el contacto de estos gases con la piel y los ojos</t>
  </si>
  <si>
    <t xml:space="preserve">Utilizar la ropa y el equipo de proteccion recomendado. Remover de una manera que no se disperse polvo en el ambiente. El area puede lavarse con agua cuando pueda ser colectada para disponerla en un sitio autorizado. Evitar que llegue a cuerpos de agua.</t>
  </si>
  <si>
    <t xml:space="preserve">En terminos generales es absorbido por las plantas. Puede favorecer la eutrofizacion de cuerpos de agua.</t>
  </si>
  <si>
    <t xml:space="preserve">Al buen entendimiento del Fabricante o distribuidor, la informacion anterior es verdadera y exacta a partir de la fecha de preparacion de esta hoja de datos de seguridad del material. La informacion aquí presentada no es exhaustiva; informacion adicional puede ser requerida dependiendo de las condiciones de utilizacion. El Fabricante o Distribuidor no manifiesta nunguna garantia explicita o implicita por los daños o lesiones que puede causar el uso de los datos aqui presentados.</t>
  </si>
  <si>
    <t xml:space="preserve">NITRO-XTEND  CENTRO S</t>
  </si>
  <si>
    <t xml:space="preserve">Fertilizante Nitrogenado (Mezcla Fisica)</t>
  </si>
  <si>
    <t xml:space="preserve">Esferica (Granulado)</t>
  </si>
  <si>
    <t xml:space="preserve">40-0-0-6</t>
  </si>
  <si>
    <t xml:space="preserve">Presentacion: NITRO-XTEND+S es un fertilizante nitrogenado recubierto con n(n-butil)tiofosfórico triamina que es un inhibidor de la enzima ureasa. Esta tecnología evita las pérdidas de nitrógeno por volatilización, incrementando la eficiencia del nutriente en los cultivos y adicionalmente tiene un 6% de S, proveniente de una fuente de sulfato de amónio el cual complementa la nutrición balanceada para la mejor formación de aminoácidos en las plantas.  Composicion: Nitrógeno (N), N-(n-butil) triofosfórico triamida</t>
  </si>
  <si>
    <t xml:space="preserve">Temperatura de almacenamiento menor a 40°C; Mantener a temperatura ambiente, en un lugar fresco y ventilado. Este producto se descompone en presencia de humedad; Almacenar, en la medida de lo posible, en lugares con superficies no absorbentes; Mantener lejos de fuentes de calor y de materiales incompatibles; Sellar las bolsas inmediatamente después de usar; Almacenar lejos de niños, alimentos y bebidas; Disponer los recipientes rotulados en los lugares autorizados.</t>
  </si>
  <si>
    <t xml:space="preserve">EQUIPO DE PROTECCIÓN RESPIRATORIA: Si hay polvo en el ambiente usar mascarilla contra polvo.  EQUIPO DE PROTECCIÓN OCULAR: Lentes de seguridad.  EQUIPO DE PROTECCIÓN DÉRMICA: Cuando se manipule en grandes cantidades es recomendable usar botas, guantes y overol. CONTROL A LA EXPOSICIÓN: Lavarse las manos y la cara antes de comer, beber o fumar.</t>
  </si>
  <si>
    <t xml:space="preserve">INHALACIÓN: Irritación de nariz y tracto respiratorio. Los síntomas pueden incluir tos, estornudos o respiración dificultosa. INGESTIÓN: En pequeñas cantidades no hay efecto tóxico. Ingestión de grandes cantidades puede causar trastornos gastrointestinales y dolor abdominal.   CONTACTO CON LOS OJOS: Puede causar irritación, enrojecimiento y dolor.CONTACTO CON LA PIEL: El contacto prolongado puede causar irritación leve.  CARCINOGENICIDAD: No es cancerígeno.  MUTAGENICIDAD:  No es mutagénico.   TERATOGENICIDAD:  No es teratógeno.  NEUROTOXICIDAD:  No es neurotóxico.  SISTEMA REPRODUCTOR: No afecta el sistema reproductor.   OTROS: Forma soluciones corrosivas al disolverse en agua (o lágrimas). Las altas concentraciones sanguíneas de urea pueden incrementar el riesgo de glaucoma.  ÓRGANOS BLANCOS: Ninguno</t>
  </si>
  <si>
    <t xml:space="preserve">CONTACTO OCULAR: Lavar los ojos inmediatamente con abundante agua por lo menos durante 15 minutos. Mantener los párpados abiertos durante el lavado. Si la irritación persiste, repetir el lavado y consultar a un médico. CONTACTO DÉRMICO: Remover la prenda de ropa contaminada. Debe lavar inmediatamente el área afectada con abundante agua y jabón. Lave también la ropa antes de volverla a utilizar. Si la irritación persiste consultar a un médico.  INHALACIÓN: Del producto: Trasladar a la víctima inmediatamente al aire fresco. II. Si la inhalación es severa, suministrar respiración artificial únicamente si la persona no respira. Si existe dificultad en respirar, administrar oxígeno. III Llamar inmediatamente a un médico. IV Aplicar técnicas de resucitación cardiopulmonar solamente si la persona no respira y no se le detecta el pulso. INGESTIÓN: Si la víctima está despierta y sin convulsionar, enjuagar la boca con ½ vaso de agua para diluir la sustancia. No inducir el vómito. Si ocurre el vómito espontáneo, inclinar a la víctima hacia adelante con la cabeza hacia abajo para evitar que respire el vómito. Enjuagar y administrar agua. Llamar inmediatamente a un médico.   ANTÍDOTO: Ácido acético.  INFORMACIÓN PARA EL MÉDICO: El tratamiento debe ser sintomático.  </t>
  </si>
  <si>
    <t xml:space="preserve">NITRO-XTEND  S  NORTE</t>
  </si>
  <si>
    <t xml:space="preserve">41026462 41027251 </t>
  </si>
  <si>
    <t xml:space="preserve">NITRO-XTEND  ORIENTE</t>
  </si>
  <si>
    <t xml:space="preserve">NOMAD </t>
  </si>
  <si>
    <t xml:space="preserve">41026901   41026902</t>
  </si>
  <si>
    <t xml:space="preserve">Tebuconazol 200gr/lt    Propiconazol 300gr/ltr</t>
  </si>
  <si>
    <t xml:space="preserve">100 CM3 Y 1 Litro.  Es un fungicida agrícola donde se mezclan dos triazoles en formulación de Concentrado Emulsionable. Es una solución conformada por partículas de un tamaño menor de 200 nanómetros, que brinda unas características superiores a las formulaciones tradicionales: excelente capacidad de penetración de los ingredientes activos, un mayor cubrimiento del área tratada, mejor dispersión dentro del cultivo y sinergia entre los productos con acciones preventivas, curativas y altamente sistémico para el control eficiente de una gama amplia de fitopatógenos: Deuteromicetos, Ascomicetos y Basidiomicetos. Compuesto por Tebuconazol 200gr/lt, Propiconazol 300gr/ltr.</t>
  </si>
  <si>
    <t xml:space="preserve">Siga las normas para el transporte, almacenamiento y manipulación. Almacenar el producto en almacenes especiales a una temperatura de -15ºC hasta +35º C. El almacén debe proteger el producto de la luz directa, humedad, contaminación y daños mecánicos. El plazo de vida de almacenamiento es de 2 años a partir de la fecha de fabricación en el envase original cerrado. Requisitos para almacén y conteiner: El almacén debe proteger el producto de la luz directa, humedad, contaminación y daños mecánicos.</t>
  </si>
  <si>
    <t xml:space="preserve">Transporte terrestre RID/ADR N Clase 9, UN – 3082.   Descripción del producto: SUSTANCIA LIQUIDA PELIGROSA PARA EL MEDIO AMBIENTE, N.E.P. (Propiconazol y tebuconazol).   Código de Clasificación: M6.   Número de identificación de peligro: 90.   Grupo embalaje: III.   Símbolo de peligro: 9.   Transporte aéreo (ICAO/IATA): Clase 9, UN – 3082 Descripción del producto: SUSTANCIA LIQUIDA PELIGROSA PARA EL MEDIO AMBIENTE, N.E.P. (Propiconazol y tebuconazol) Grupo embalaje: III.   Transporte marítimo (IMDG): Descripción del producto: SUSTANCIA LIQUIDA PELIGROSA PARA EL MEDIO AMBIENTE, N.E.P. (Propiconazol y tebuconazol) Clase 9, UN – 3082 Grupo embalaje: III</t>
  </si>
  <si>
    <t xml:space="preserve">Equipo de protección personal: Respiratória: Respirador universal.   Manos: Guantes plásticas.   Ojos: Gafas protectoras.   Piel: Guardapolvo o uniforme confeccionado en tela especial, capucha de polipropileno, delantal de goma, respirador universal, gafas de protección, guantes plásticas, botas de plástico de alta durabilidad contra la acción de los pesticidas.   Medidas de higiene: Quítese y lave la ropa y los guantes contaminados, (lave el interior también) antes de su reutilización. Inmediatamente lavarse las manos después de manipular el producto. No comer, ni beber, ni fumar durante la utilización del producto.</t>
  </si>
  <si>
    <t xml:space="preserve">En la manipulación de NOMAD EC se deben tomar las precauciones necesarias para evitar cualquier riesgo de intoxicación. Después de estar en contacto con el producto y/o su envase deben lavarse las manos con abundante agua y jabón. No se debe fumar, comer o beber mientras se manipula. </t>
  </si>
  <si>
    <t xml:space="preserve">Ingestión: Enjuague la boca con agua. Si la persona afectada está consciente, administre vasos de agua con carbón activado (1g de sorbente/1kg de peso de  cuerpo) e induzca el vómito, al irritar la pared de fondo de la garganta. Repite este procedimiento algunas veces hasta que el producto sea eliminado del organismo por completo. Consulte a un médico. Contacto con la piel: Retirar el producto de la piel con un pedazo de tela, algodón (sin frotar), y en seguida lavar el local afectado con agua y jabón. Consulte a un médico.    Inhalación: Llevar la víctima al aire libre. Consultar un médico.    Contacto con los ojos: Enjuague inmediatamente los ojos con abundante agua corriente limpia.    Consulte a un médico.   Para uso médico: No existen antídotos específicos. El tratamiento es sintomático.    Primeros auxilios: Kit estándar de primeros auxilios.   Contraindicaciones: No dar nada</t>
  </si>
  <si>
    <t xml:space="preserve">Características generales de incendio y explosión: Producto inflamable. Índices de peligro de incendio y explosión: Punto de inflamación = 85ºС Peligros generados por combustión y la degradación térmica: Con el calentamiento hay una posibilidad de descomposición seguido por la generación de los gases o vapores tóxicos.   Medios para combatir el fuego: En caso de ignición del contenedor: apagar con chorro de agua, espuma de alta presión.</t>
  </si>
  <si>
    <t xml:space="preserve">Medidas de protección personal: Aislar la zona peligrosa. Quite todas las personas no autorizadas. Observar las medidas de seguridad contra incendios. Use equipo de protección personal. No fume. Prestar asistencia médica de primeros a las personas afectadas.   Métodos de limpieza: Detener el derrame, mientras que la observación de las medidas de precaución. Verter el producto en un recipiente adecuado. En caso de derrame accidental, aislar el área haciendo un montón de tierra alrededor. Evitar que el producto que entran en los depósitos de agua, sótanos y alcantarillas</t>
  </si>
  <si>
    <t xml:space="preserve">Durante el manejo del producto, evite la contaminación de suelos, ríos, lagunas, arroyos, presas, canales o depósitos de agua, no lavando o vertiendo en ellos residuos de plaguicidas o envases vacíos. Peligroso para la vida acuática.    El producto es prácticamente no tóxico para los mamíferos, aves y organismos del suelo, bajo peligro para las abejas. Propiconazol es tóxico para algas y peces, de baja toxicidad para Daphnia.    Tebuconazol es tóxico para peces, Daphnia y algas.</t>
  </si>
  <si>
    <t xml:space="preserve">Con el fin de descontaminar la solución de tratamiento derramado, cubrir el área contaminada con arena u otro material no inflamable absorbente. Recoger la arena contaminada en contenedores para su posterior descontaminación. Los residuos deben ser depositados y descontaminados de acuerdo a la legislación local. Al efectuar la eliminación de envases vacios y aguas de lavado, observe las reglas de seguridad vigentes y actúe conforme a las instrucciones y provisiones vigentes. Al haber cubierto el área del derrame con arena u otro material absorbente no-combustible, recolecte arena contaminada en recipientes para su eliminación conforme a las instrucciones locales. El área contaminada debe ser lavada con agua y jabón o soda (200g de soda por un balde de agua), y el terreno - recavado. Efectúe un triple lavado del envase vacio y agregue el agua de lavado al tanque del pulverizador. Utilice la solución de trabajo como es debido. Elimine el envase por el método de incineración o enterramiento en áreas especiales elegidas conforme al sancionamiento por los órganos y instituciones de la Agencia sanitario-epidemiológica nacional. Contenedores usados para preparar la solución de trabajo y el pulverizador deben ser lavados con abundante agua. El Re-uso del envase para cualquier propósito está prohibido.</t>
  </si>
  <si>
    <t xml:space="preserve">Los datos presentados en la Hoja de Seguridad se basan en el conocimiento y la experiencia adquirida por el momento presente, y caracteriza el producto en términos de los requisitos de seguridad. Estos datos no se consideran descripción de las propiedades del producto. El consumidor final del producto debe cumplir con las leyes y reglamentos aplicables, así como con las disposiciones legales.</t>
  </si>
  <si>
    <t xml:space="preserve">NOVACAN CACHORROS</t>
  </si>
  <si>
    <t xml:space="preserve">41004784           </t>
  </si>
  <si>
    <t xml:space="preserve">Pamoato de Pirantel</t>
  </si>
  <si>
    <t xml:space="preserve">Jeringas por 2,5 y 5,0 ml. Compuesto de Pamoato de Pirantel 8g.</t>
  </si>
  <si>
    <t xml:space="preserve">Antihelmíntico. Bodega Central, Almacenes del Café</t>
  </si>
  <si>
    <t xml:space="preserve">Mantener los frascos bien cerrados en un lugar fresco y seco, alejado la luz.</t>
  </si>
  <si>
    <t xml:space="preserve">Potección Respiratoria: Usar tapabocas. Protección en las manos: Guantes de goma. Protección en los ojos: Gafas de seguridad. </t>
  </si>
  <si>
    <t xml:space="preserve">OJOS: Puede ser irritante. PIEL: Puede ser irritante. INGESTIÓN: Puede ser irritante. INHALACIÓN:  Puede ser irritante.</t>
  </si>
  <si>
    <t xml:space="preserve">OJOS: Lavar con abundante agua manteniendo los parpados separados. PIEL: Enjuagar inmediatamente con abundante agua. INGESTIÓN: No inducir al vómito. Solicite atención médica. INHALACIÓN: Lleve a la persona al aire  fresco. Solicite atención médica.</t>
  </si>
  <si>
    <t xml:space="preserve">Agua en spray, dioxido de carbono, espuma, ropa apropiada con respiradopr autónomo.</t>
  </si>
  <si>
    <t xml:space="preserve">Recolectar cuidadosamente la sustancia y guardar cuidadosamente para destrucción.</t>
  </si>
  <si>
    <t xml:space="preserve">NOVACAN T</t>
  </si>
  <si>
    <t xml:space="preserve">41004785           </t>
  </si>
  <si>
    <t xml:space="preserve">Albendazol y prazicuantel</t>
  </si>
  <si>
    <t xml:space="preserve">Compuesto de Albendazol 15g, Prazicuantel 5g. Jeringas por 2.5, 5.0 y 10.0 ml. </t>
  </si>
  <si>
    <t xml:space="preserve">Antiparasitario. Bodega Central, Almacenes del Café.</t>
  </si>
  <si>
    <t xml:space="preserve">Usar tapabocas, guantes de goma y gafas de seguridad. </t>
  </si>
  <si>
    <t xml:space="preserve">CONTACTO CON LOS OJOS: Puede ser irritante. CONTACTO CON LA PIEL: Puede ser irritante. INGESTIÓN: Puede ser irritante. INHALACIÓN:  Puede ser irritante.</t>
  </si>
  <si>
    <t xml:space="preserve">CONTACTO CON LOS OJOS: Lavar con abundante agua manteniendo los parpados separados. CONTACTO CON LA PIEL: Enjuagar inmediatamente con abundante agua. INGESTIÓN: No inducir al vómito. Solicite atención médica. INHALACIÓN: Lleve a la persona al aire  fresco. Solicite atención médica.</t>
  </si>
  <si>
    <t xml:space="preserve">NOVAFOS</t>
  </si>
  <si>
    <t xml:space="preserve">41004870           </t>
  </si>
  <si>
    <t xml:space="preserve">Gluconato de Calcio, Hidróxido de Magnesio, Acido hipofosforoso</t>
  </si>
  <si>
    <t xml:space="preserve">Líquido. Frascos por 500 mL. Compuesto de Gluconato de Calcio 90.6g, Hidróxido de Magnesio8.5g, Acido hipofosforoso20.5g.</t>
  </si>
  <si>
    <t xml:space="preserve">Veterinario. Recalcificante y reconstituyente. Bodega Central, Almacenes del Café</t>
  </si>
  <si>
    <t xml:space="preserve">No transporte cerca de alimentos, agua para beber, animales o personas. </t>
  </si>
  <si>
    <t xml:space="preserve">Use careta, guantes de caucho, gafas de seguridad y uniforme especial para la manipulación de químicos. </t>
  </si>
  <si>
    <t xml:space="preserve">CONTACTO CON LOS OJOS: Suavemente irritante. CONTACTO CON LA PIEL: Produce entumecimiento, hormigueo y ardor usualmente. INGESTIÓN: La toxicidad por ingestión de una dosis única es baja. INHALACIÓN:  Baja toxicidad.</t>
  </si>
  <si>
    <t xml:space="preserve">CONTACTO CON LOS OJOS: Lavar con abundante agua manteniendo los parpados separados. CONTACTO CON LA PIEL: Enjuagar inmediatamente con abundante agua y javón. INGESTIÓN: Tomar de uno a dos vasos de agua. Nunca dar nada por boca a una persona inconsciente. INHALACIÓN: Conduzac al afectado aun lugar bien ventilado.</t>
  </si>
  <si>
    <t xml:space="preserve">Espuma, CO2, Polvo seco. Aislar el área de fuego. Protectores y aparatos de respiración autónomos.</t>
  </si>
  <si>
    <t xml:space="preserve">Manteniendo las condiciones adecuadas de manejo no deben presentarse problemas ecológicos.</t>
  </si>
  <si>
    <t xml:space="preserve">NU - FILM 17</t>
  </si>
  <si>
    <t xml:space="preserve">41001999 41002054          </t>
  </si>
  <si>
    <t xml:space="preserve">Pinolene</t>
  </si>
  <si>
    <t xml:space="preserve">Concentrado emulsionable. Presentaciones de Litro y  100 cc. Compuesto de Pinolene.</t>
  </si>
  <si>
    <t xml:space="preserve">Coadyudante. Bodega Central, Almacenes del Café.</t>
  </si>
  <si>
    <t xml:space="preserve">Almacene en envase original, bajo condiciones normales de almacenamiento. Almacene en lugares frescos y secos. Almacene lejos de oxidantes fuertes.</t>
  </si>
  <si>
    <t xml:space="preserve">No transportar junto con comidas, bebidas y alimentos para animales.</t>
  </si>
  <si>
    <t xml:space="preserve">Use respirador con cartucho para vapores orgánicos, guantes de resistencia química, careta facial, botas de resistencia química y overol.</t>
  </si>
  <si>
    <t xml:space="preserve">CONTACTO CON LOS OJOS: Pueden causar irritación. CONTACTO CON LA PIEL: Puede causar irritación ligera. INGESTIÓN: Puede causar irritación ligera. INHALACIÓN: Puede causar irritación. </t>
  </si>
  <si>
    <t xml:space="preserve">CONTACTO CON LOS OJOS: Lave los ojos afectados durante 15 minutos bajo un chorro de agua teniendo en cuenta los párpados abiertos. CONTACTO CON LA PIEL: Enjuague y luego lave el área afectada con agua y jabón. Lave la ropa antes de volverla a usar.  INHALACIÓN: Lleve a un lugar con aire fresco. Deje reposar a la victima. Si no respira, administre respiración artificial. INGESTIÓN: Enjuague la boca. No induzca el vómito. Traslade de inmediato a un centro médico.</t>
  </si>
  <si>
    <t xml:space="preserve">Usar dióxido de carbono, espuma seca y polvo químico</t>
  </si>
  <si>
    <t xml:space="preserve">Absorba el derrame con arena, vermiculita u otro material absorbente. Recoja el producto derramado con ayuda de pala y cepillo; transfiéralo a un contenedor adecuado y lleve a un sitio seguro para su disposición. Después del derrame, lave el área.</t>
  </si>
  <si>
    <t xml:space="preserve">Puede ser peligroso para organismos acuáticos.</t>
  </si>
  <si>
    <t xml:space="preserve">Disponga mediante incineración controlada en un incinerador con licencia. Desocupe completamente el envase, enjuáguelo tres veces con agua y vierta el agua en la mezcla de aplicación. Disponga de igual forma de los residuos de producto. No utilice el envase para almacenar agua o alimentos.</t>
  </si>
  <si>
    <t xml:space="preserve">NUFOS</t>
  </si>
  <si>
    <t xml:space="preserve">41002043           </t>
  </si>
  <si>
    <t xml:space="preserve">Concentración emulsionable. Presentacion de  litro. Clorpirifos</t>
  </si>
  <si>
    <t xml:space="preserve">Almacene en sitio seguro, fresco,  ventilado, lejos de fuentes de ignición.</t>
  </si>
  <si>
    <t xml:space="preserve">NO transporte junto con drogas, alimentos o demás insumos destinados a seres humanos o animales.</t>
  </si>
  <si>
    <t xml:space="preserve">Gorro protector, monogafas de seguridad, respirador con filtros para plaguicidas, guantes y calzado impermeables, overol , delantal de plástico.</t>
  </si>
  <si>
    <t xml:space="preserve">OJOS:Lávelos con abundante agua corriente durante 15 minutos manteniendo los párpados abiertos.PIEL: Quite la ropa contaminada y lave con abundante agua y  jabón.INGESTION: induzca el vómito. INHALACION: Sacar de la zona de peligro.  Llamar inmediatamente a un médico.</t>
  </si>
  <si>
    <t xml:space="preserve">Espuma, agua en spray, CO2, Polvo Químico Seco.</t>
  </si>
  <si>
    <t xml:space="preserve">Si el producto es vertido, absorber con inerte y recoger con pala plástica y cepillo y guardar en recipiente cerrado y debidamente identificado para su posterior disposición.</t>
  </si>
  <si>
    <t xml:space="preserve">Evite contaminar fuentes de agua  y/o  alcantarillados.</t>
  </si>
  <si>
    <t xml:space="preserve">Los empaques deben ser vaciados perfectamente, enjuagarlos tres veces y destruirlos para disponer en rellenos sanitarios de seguridad o  incinerar en hornos aprobados.</t>
  </si>
  <si>
    <t xml:space="preserve">NUPOXYN® 125 SC</t>
  </si>
  <si>
    <t xml:space="preserve">41021214           </t>
  </si>
  <si>
    <t xml:space="preserve">Epoxiconazole</t>
  </si>
  <si>
    <t xml:space="preserve">Presentacion: 1 Lt. Composicion: Epoxiconazole: 125 g/L. (2RS,3SR)-1-[3-(2-chlorophenyl)-2,3-epoxy-2-(4-fluorophenyl)propyl]-1H-1,2,4-triazole, de formulación a 20 ºC
Ingredientes Aditivos: c.s.p. 1 litro</t>
  </si>
  <si>
    <t xml:space="preserve">Fungicida sistémico del químico de los triazoles con acción preventiva, curativa y erradicante, que es rápidamente absorbido por los tejidos vegetativos de la planta y se transloca de manera acropétala. Ubicación: Almacenes del café y Bodega Central</t>
  </si>
  <si>
    <t xml:space="preserve">Utilice siempre el envase original para almacenar los plaguicidas. Almacene el producto a temperaturas por encima de 0°C y debajo de 35°C, en un lugar seguro, seco y ventilado lejos del alcance de los niños y animales domésticos. Prevenga la contaminación con otros pesticidas, fertilizantes, plantas o semillas. No almacene con alimentos, medicamentos o productos de consumo.</t>
  </si>
  <si>
    <t xml:space="preserve">UN No.: 3082, Sustancia líquida potencialmente peligrosa para el medio ambiente, N.E.P. CLASE: 9 GRUPO DE EMPAQUE: III. IMO: Contaminante marino. Precauciones especiales: Separar este producto de alimentos y medicinas de consumo humano o animal, semillas o fertilizantes durante el transporte.</t>
  </si>
  <si>
    <t xml:space="preserve">Respiratoria: Si la ventilación es inadecuada y/o se experimenta malestar, use un respirador purificador de aire aprobado por NIOSH con filtros/cartuchos aprobados para el uso contra plaguicidas. Manos: Utilice cualquier tipo de guantes resistentes a químicos, en materiales como polietileno o cloruro de polivinilo (PVC o vinilo), neopreno, caucho nitrilo/butadieno (Nitrilo o NBR). Ocular: Usar gafas o protección facial cuando se manipule el producto. Cutánea: Camisa de manga larga, pantalones largos, calcetines y zapatos son la ropa de trabajo mínimo. Dependiendo de las concentraciones encontradas, usar uniformes de manga larga y cubrir la cabeza. Artículos de cuero, como botas, correas, que hayan sido contaminados deben ser retirados y destruidos. Lavar toda la ropa de trabajo antes de reusarla.</t>
  </si>
  <si>
    <t xml:space="preserve">Vías probables de exposición: Inhalación, contacto con los ojos y la piel. Ojos: Puede causar moderada irritación a los ojos con enrojecimiento y lagrimeo (hasta 7 días). Piel: Puede causar irritación leve a moderada temporal (hasta 72 horas) a la piel. Ingestión: Levemente nocivo. La ingestión de grandes cantidades de concentrado puede causar nausea y vómito. Inhalación: Puede causar irritación leve en el tracto respiratorio superior y pulmones. Respirar altas concentraciones de vapores y aerosoles puede causar dolor de cabeza, nausea, somnolencia y debilidad. Efectos crónicos/carcinogenicidad: Epoxiconazol es un carcinogénico potencial. La evidencia disponible no es suficiente para efectuar una evaluación satisfactoria. Toxicidad reproductiva: Epoxiconazol puede causar daño al feto. Posible riesgo de alteración de la fertilidad basado en efectos sobre la reproducción, pequeños pero significantes, en un estudio de una segunda generación de ratas. Genotoxicidad: Los estudios han mostrado que epoxiconazol no presenta riesgo mutagénico. Efectos ambientales: Muy tóxico a organismos acuáticos.</t>
  </si>
  <si>
    <t xml:space="preserve">Piel: En caso de contacto, quítese la ropa contaminada y lave la piel con jabón y abundante agua. Lave la ropa contaminada antes de reusarla. Ojos: Mantenga los ojos abiertos y enjuague lenta y suavemente con agua durante 15 a 20 minutos. En caso de contaminación severa, lleve a un centro médico para recibir tratamiento. Ingestión: Si la persona está consciente, enjuague la boca y de abundante agua. NO inducir al vómito. Busque atención médica. Inhalación: Llevar al accidentado al aire libre hasta que se recupere. Si los síntomas persisten, busque atención médica. NOTA AL MÉDICO: No hay antídoto específico, suministre tratamiento sintomático. Si ocurre vómito, el solvente y surfactantes pueden causar neumonitis pulmonar. Si se han ingerido grandes cantidades, puede ser necesario lavado gástrico o la administración de carbón activado con agua.</t>
  </si>
  <si>
    <t xml:space="preserve">Peligros específicos: Líquido combustible C2, líquido con un punto de inflamación de más de 150°C Medios de extinción adecuados: Agua en fina aspersión, espuma, dióxido de carbono o polvo químico seco. Equipos de protección especiales: Los bomberos deben usar equipos de respiración autocontenido protección, aprobado por NIOSH/MSHA Productos de combustión peligrosos: Bajo condiciones de fuego, puede producir gases irritantes y tóxicos tales como óxidos de carbono, óxidos de nitrógeno, cloruro de hidrógeno y fluoruro de hidrógeno. Medidas generales: Aislar el área de peligro. No permitir el ingreso a la zona de personal ajeno a la atención de la emergencia. No fumar y mantener la zona libre de productos combustibles. Si se usa agua para combatir el fuego, construya diques en el área para prevenir el escurrimiento y la contaminación de fuentes de agua. Disponga el agua de control después</t>
  </si>
  <si>
    <t xml:space="preserve">Precauciones personales: Evite el contacto con los ojos y los pies. Usar ropa de protección completa que incluya la protección de los ojos/cara. Todas las áreas de la piel deben estar cubiertas. Precauciones ambientales: Evitar el escurrimiento a fuentes naturales de agua y alcantarillas. No vierta en el drenaje. Grandes derrames al suelo o superficies similares, necesitan ser removidos de la capa superior del suelo. El área afectada debe ser removida y ubicada en un recipiente adecuado para su eliminación. Métodos de contención: Detener la fuga si es seguro hacerlo y contener el derrame construyendo un dique. Métodos de limpieza: Absorber con un material inerte como perlita, aserrín, gránulos de arcilla, vermiculita, arena o tierra. Contener todo el material contaminado en un envase cerrado y etiquetado para su eliminación adecuada. Aislar de otros materiales de desecho. Limpie áreas contaminadas tales como superficies duras con detergente y agua, recolectando la solución de limpieza para su eliminación adecuada. Los grandes derrames pueden necesitar remoción de la capa superior del suelo.</t>
  </si>
  <si>
    <t xml:space="preserve">Persistencia y degradabilidad: En condiciones aeróbicas en suelo y agua, epoxiconazol es lentamente degradado. La degradación en suelo es por actividad microbial DT50 2 - 3 meses. Movilidad en el suelo: En suelo, epoxiconazol es fuerte a moderadamente absorbido, no hay evidencia de lixiviación y tiene bajo potencial de movilidad en el suelo. Bioacumulación: BCF es medido como 70. Ecotoxicidad: Toxicidad acuática aguda: Trucha (96h) CL50: 0,5 mg/l Agallas azules (96h) CL50: 4,6 – 6,8 mg/l para epoxiconazol. Daphnia (48h) EC50: 1,8 mg/l. Toxicidad terrestre aguda: Codorniz DL50: &gt; 2.000 mg/kg para epoxiconazol. Toxicidad para abejas: DL 50 oral (48 h): &gt; 100 μg/abeja para epoxiconazol</t>
  </si>
  <si>
    <t xml:space="preserve">La disposición de los lavados, material contaminado, absorbentes usados, y otros materiales de desecho según las regulaciones vigentes. Para envases contaminados emplee la técnica de descontaminación del triple lavado: 1. Escurra el envase. Añada agua hasta un cuarto (¼) del envase. 2. Cierre bien el envase. Agite por treinta segundos. 3. Vierta el agua en la mezcla de aplicación nuevamente y repita el procedimiento tres veces. Perfore el envase, para evitar su reutilización. Almacénelos y entréguelos al centro de acopio más cercano, o al mecanismo de devolución de la región</t>
  </si>
  <si>
    <t xml:space="preserve">Esta Hoja de Seguridad contiene información de salud, seguridad y ambiente para las personas que de una u otra forma manipulen el producto. Esta hoja de seguridad no reemplaza la información que se encuentra en la etiqueta del producto. Las propiedades físicas y algunas de las evaluaciones no aplican a las propiedades del producto una vez este ha sido diluido para su aplicación. Es probable que los efectos agudos de salud del producto diluido sean mucho menos graves. El uso de este producto está regulado en Colombia por el ICA (Instituto Colombiano Agropecuario), el Ministerio de la Protección Social y el Ministerio del Medio Ambiente. Es una violación a las leyes nacionales el uso de este producto de una manera inconsistente con lo estipulado en la etiqueta.</t>
  </si>
  <si>
    <t xml:space="preserve">NURELLE</t>
  </si>
  <si>
    <t xml:space="preserve">41006862           </t>
  </si>
  <si>
    <t xml:space="preserve">Líquido viscoso. Presentación por litro y 250 cc. Compuesto de Cipermetrina.</t>
  </si>
  <si>
    <t xml:space="preserve">Ubicación en bodega central y almacenes del café. Insecticida. </t>
  </si>
  <si>
    <t xml:space="preserve">El producto debe ser almacenado en cumplimiento con las regulaciones locales. Almacene en un lugar seco, fresco y bien ventilado, en su envase original. Proteja del calor y el frío excesivo. No almacene cerca de alimentos, bebidas, comidas para animales, productos farmacéuticos, cosméticos o fertilizantes. Manténgase fuera del alcance de los niños. </t>
  </si>
  <si>
    <t xml:space="preserve">No transportar con productos de uso humano y pecuario como textiles, ropa, frazadas, colchones, tabaco, alimentos y víveres en general.</t>
  </si>
  <si>
    <t xml:space="preserve">Utilice un respirador purificador de aire aprobado si se manipula a elevadas temperaturas sin suficiente ventilación. Utilice normalmente en su manipulación ropa limpia de trabajo, guantes impermeables, gafas de seguridad. Tenga buena higiene personal y lávese las manos y la piel expuesta antes de comer, beber o fumar y después de trabajar.</t>
  </si>
  <si>
    <t xml:space="preserve">INGESTIÓN: toxicidad moderada si se ingiere. PIEL: es improbable que el contacto prolongado con la piel resulte en una absorción de cantidades nocivas. El contacto breve puede producir ligera irritación con enrojecimiento local. OJOS: puede producir ligera irritación de los ojos. INHALACIÓN: no se anticipan efectos adversos por esta ruta de exposiciones incidentales con un manejo apropiado.</t>
  </si>
  <si>
    <t xml:space="preserve">OJOS: irrigue los ojos inmediatamente con agua durante por lo menos 5 minutos. Retirar los lentes de contacto, si existen efectos, por favor contactar a un médico. PIEL: inmediatamente lave la piel con bastante cantidad de agua y jabón. Quítese la ropa contaminada. INGESTIÓN: no induzca al vómito. Llame a un médico o a un centro de atención de intoxicaciones inmediatamente. INHALACIÓN: traslade al paciente al aire fresco. Si la persona no está respirando, llame a una ambulancia y dar respiración artificial.</t>
  </si>
  <si>
    <t xml:space="preserve">Utilice niebla de agua o rocío fino, dióxido de carbono, extintores de polvo químico seco, espuma. Mantenga frescos los recipientes rociándolos con agua. </t>
  </si>
  <si>
    <t xml:space="preserve">Informe a las autoridades ambientales si el derrame ha entrado a un curso de agua o un sistema de drenaje. Rocíe arena u otro material absorbente no combustible y colóquelo en recipientes para eliminación. Para derrames mayores, contenga el área y consulte el fabricante.</t>
  </si>
  <si>
    <t xml:space="preserve">Muy tóxico a organismos acuáticos. Puede producir efectos adversos a largo plazo en el ambiente acuático.</t>
  </si>
  <si>
    <t xml:space="preserve">No contamine lagos, cursos de agua o zanjas con químicos o recipientes utilizados. Lave abundantemente los recipientes y elimine los lavados en forma segura y de acuerdo a las regulaciones aplicables.</t>
  </si>
  <si>
    <t xml:space="preserve">NUTRI 8</t>
  </si>
  <si>
    <t xml:space="preserve">41002035           </t>
  </si>
  <si>
    <t xml:space="preserve">Granulado. Presentación el bultos de 50 Kl. Compuesto de 22% N, 4%P , 7%Mg.</t>
  </si>
  <si>
    <t xml:space="preserve">Bodega Central y Almacenes del Café.</t>
  </si>
  <si>
    <t xml:space="preserve">Monogafas y Guantes largos de seguridad.</t>
  </si>
  <si>
    <t xml:space="preserve">CONTACTO CON LOS OJOS: Lavar los ojos con abundante agua por lo menos 15 minutos. Abrir y cerrar los párpados ocasionalmente. Conseguir atención médica inmediata. CONTACTO CON LA PIEL: Quitar la ropa afectada, lavar la piel con abundante agua y poner ropa seca.INGESTIÓN: Lavar la boca y dar suficiente agua para beber. INHALACIÓN: Tomar aire fresco, poner la cabeza erguida hasta que recupere la respiración.</t>
  </si>
  <si>
    <t xml:space="preserve">Grandes cantidades de agua y no formar barro.</t>
  </si>
  <si>
    <t xml:space="preserve">NUTRI-3 24-3-19</t>
  </si>
  <si>
    <t xml:space="preserve">41008581 41008595 41019573 41019292        </t>
  </si>
  <si>
    <t xml:space="preserve">N, K2O, P2O5</t>
  </si>
  <si>
    <t xml:space="preserve">Sólido granulado. Compuesto por: N (24%), K2O (19%), P2O5 (3%). Presentaciones de 50 Kg.</t>
  </si>
  <si>
    <t xml:space="preserve">Fertilizante mezclado. Bodega Central, Almacenes del Café.</t>
  </si>
  <si>
    <t xml:space="preserve">Se debe almacenar en áreas cerradas, secas con una temperatura de +15ºC a + 25ºC. Se debe separar de materiales orgánicos u otras sustancias como oxidantes (cloratos), líquidos inflamables, ácidos, metales finamente divididos y azufres. Después de su manejo, lavarse las manos. Evitar generación excesiva de polvos. Evitar la exposición innecesaria del producto al ambiente para prevenir que se humedezca. Mantener alejado de productos alimenticios.</t>
  </si>
  <si>
    <t xml:space="preserve">Transportar en vehículos con carrocería o carpa que  permitan proteger los sacos de la lluvia, el vehiculo debe estar limpio y libre de humedad, evitar colocar objetos combustibles o inflamables sobre los sacos.</t>
  </si>
  <si>
    <t xml:space="preserve">Los tipos de protectores para el cuerpo deben elegirse específicamente según el puesto de trabajo en función de la concentración y cantidad de la sustancia.  Protección respiratoria: Necesaria en presencia de polvo. Protección de los ojos: Gafas de seguridad. Protección de las manos: Para contacto pleno, gantes de hilaza látex o nitrilo nylon. Utilizar vestido normal de trabajo (overol), casco de seguridad y botas de seguridad.</t>
  </si>
  <si>
    <t xml:space="preserve">PIEL: El contacto prolongado con la piel puede causar irritación. OJOS: Con los ojos puede causar irritación luego del contacto. INGESTION:La ingestión en pequeñas cantidades no causa problemas. INHALACIÓN: La inhalación en altas concentraciones de polvo puede causar irritación en la nariz y en las vías respiratorias superiores, causando tos.  Sometido a altas temperaturas se puede descomponer en gases y la inhalación de éstos puede irritar el sistema respiratorio y pueden causar lesiones fatales en los pulmones sin sentirse molestia inicial y los síntomas pueden demorar varias horas en presentarse. En concentraciones bajas no despiden olor que denote su  presencia, pero en concentraciones mayores éste puede ser acre.</t>
  </si>
  <si>
    <t xml:space="preserve">Contacto con la piel: Lavar abundantemente con agua y jabón. ontacto con los ojos: Lavar abundantemente con agua. Ingestión: No inducir el vómito, tomar leche o agua, en caso de haber ingerido gran cantidad obtener ayuda médica inmediata. Inhalación de gases producto de descomposición: Alejarse prontamente de la fuente de contaminación. Se requiere suministro de oxígeno en caso de ahogamiento. Si falla la respiración asistencia mediante respiración artificial.  La persona afectada debe permanecer bajo observación médica durante 48 horas mínimo.</t>
  </si>
  <si>
    <t xml:space="preserve">Medios de extinción adecuados: Agua, CO2, espuma y polvo. En caso de incendio puede formarse vapores peligrosos como óxidos de nitrógeno, amoniaco. El personal que ingrese al área de riesgo debe ir provisto de sistemas respiratorios artificiales independientes del entorno.</t>
  </si>
  <si>
    <t xml:space="preserve">Alejar los materiales combustibles del área de derrame. Medidas de protección ambiental: Limpiar rápidamente sobre todo en climas lluviosos. Tomar las medidas necesarias para evitar la contaminación de cualquier corriente de agua. Evitar que el producto entre en alcantarillas y espacios cerrados. Material adecuado: cojines hermetizadotes. Medidas de recuperación y limpieza: Barrer en seco o aspirar en ausencia de cualquier fuente de calor o chispa. No mezclar el producto recuperado con producto nuevo.</t>
  </si>
  <si>
    <t xml:space="preserve">Con un uso y manipulación adecuada no se prevé ningún efecto adverso al medio ambiente. Los pequeños derrames en fuentes  de agua no suponen problema. Sin embargo, una alta concentración puede convertirla en no apta para el consumo humano y/o animal. Los  fertilizantes NPK  tienden a subir el pH del agua. Los fertilizantes aplicados en cantidades excesivas al requerimiento normal de un cultivo, puede generar movimiento de nutrientes hacia cuerpos de agua, generando desequilibrios ecológicos como es el fenómeno de  Eutroficación.</t>
  </si>
  <si>
    <t xml:space="preserve">La disposición del producto es de acuerdo a la normatividad vigente. El material de empaque vacío  puede eliminarse de acuerdo con las legislaciones vigentes.</t>
  </si>
  <si>
    <t xml:space="preserve">NUTRIAGUACATE ECOFERTIL</t>
  </si>
  <si>
    <t xml:space="preserve">41005718 41001500 41005719 41005720 41005721       </t>
  </si>
  <si>
    <t xml:space="preserve">N, P2O5, K20</t>
  </si>
  <si>
    <t xml:space="preserve">Mezcla física homogénea de aspecto sólida granular por 50kls. Compuesto de: Nitrógeno Total 15%, Fósforo Total  (P2O5) 10%, Potasio soluble (K2O) 20%.</t>
  </si>
  <si>
    <t xml:space="preserve">Fertilizante. Bodega central y Almacenes del café. </t>
  </si>
  <si>
    <t xml:space="preserve">NUTRICAFE 18-3-18-2</t>
  </si>
  <si>
    <t xml:space="preserve">41019067           </t>
  </si>
  <si>
    <t xml:space="preserve">NPK 18 – 3 – 18 – 2(Mg) – 3(S) – 0,2(B) – 0,2(Zn) – 0,7(Ca)</t>
  </si>
  <si>
    <t xml:space="preserve">Sólido granulado compuesto por: NPK 18 – 3 – 18 – 2(Mg) – 3(S) – 0,2(B) – 0,2(Zn) – 0,7(Ca)</t>
  </si>
  <si>
    <t xml:space="preserve">Fertilizante mezclado. Bodega Central y Almacenes del Café</t>
  </si>
  <si>
    <t xml:space="preserve">Se debe almacenar en edificaciones ventiladas y equipadas con Proteccion de regaderas automáticas, preferiblemente, no obligatorio. Se debe separar de materiales orgánicos u otras sustancias como  xidantes (cloratos), líquidos inflamables, ácidos, metales finamente divididos y azufres.</t>
  </si>
  <si>
    <t xml:space="preserve">Ojos: Gafas de seguridad. Inhalacion: Mascarilla Para Material Particulado. Utilizar vestido normal de trabajo</t>
  </si>
  <si>
    <t xml:space="preserve">Piel: El contacto prolongado con la piel puede causar irritación. Ojos: Con los ojos puede causar irritación luego del contacto. Ingestión: La ingestión en pequeñas cantidades no causa  roblemas. Inhalación: La inhalación en altas concentraciones de polvo puede causar irritación en la nariz y en las vías respiratorias superiores, causando tos.</t>
  </si>
  <si>
    <t xml:space="preserve">Medidas de protección ambiental: Limpiar rápidamente sobre todo en climas lluviosos. Tomar las medidas necesarias para evitar la contaminación de cualquier corriente de agua. Evitar que el producto entre en alcantarillas y espacios cerrados. Material adecuado: cojines hermetizadotes. Medidas de recuperación y limpieza: Barrer en seco o aspirar en ausencia de cualquier fuente de calor o chispa. No mezclar el producto recuperado con producto nuevo.</t>
  </si>
  <si>
    <t xml:space="preserve">Esta sustancia no esta incluida en la lista de productos peligrosos para la salud humana. Ecotoxicidad: Baja toxicidad para la vida acuática</t>
  </si>
  <si>
    <t xml:space="preserve">NUTRICAFFI 22-3-18+M</t>
  </si>
  <si>
    <t xml:space="preserve">41019742            41021386   41027141</t>
  </si>
  <si>
    <t xml:space="preserve">Fósforo y Nitrógeno</t>
  </si>
  <si>
    <t xml:space="preserve">El producto es envasado en empaques laminados con polietileno interno en presentaciones de 50 Kg. de contenido neto. Sólido granulado de color característico a los componentes de la mezcla. Composición: 22 – 3 – 18 – 1(MgO) – 1(S).</t>
  </si>
  <si>
    <t xml:space="preserve">Bodega Central y Almacenes del Café. Uso: Fertilizante mezclado NPK de uso radicular. Especial para el cultivo de papa aplicable a diversos cultivos en fases de crecimiento. Es recomendable la prescripción de un Ingeniero Agrónomo con base en el análisis de suelos o de tejido foliar.</t>
  </si>
  <si>
    <t xml:space="preserve">Manejo: Después de su manejo, lavarse las manos, evitar generación excesiva de polvos. Almacenamiento: Evitar la exposición innecesaria del producto al ambiente para prevenir que se humedezca. Mantener alejado de productos alimenticios. Se debe almacenar en edificaciones ventiladas y equipadas con Proteccion de regaderas automáticas, preferiblemente, no obligatorio. Se debe separar de materiales orgánicos u otras sustancias como oxidantes (cloratos), líquidos inflamables, ácidos, metales finamente divididos y azufres.</t>
  </si>
  <si>
    <t xml:space="preserve">Para el manejo normal del producto no se requieren elementos de protección personal especiales. Ojos: Gafas de seguridad.  Inhalación: Mascarilla Para Material Particulado. Utilizar vestido normal de trabajo Parámetros de Exposición en casos de Incendio que generen gases: Límites de Exposición TLV/TWA: Óxidos de Nitrógeno: 3.0 ppm.</t>
  </si>
  <si>
    <t xml:space="preserve">Piel: El contacto prolongado con la piel puede causar irritación. Ojos: Con los ojos puede causar irritación luego del contacto. Ingestión: En pequeñas cantidades no causa problemas. Inhalación: En altas concentraciones de polvo puede causar irritación en la nariz y en las vías respiratorias superiores, causando tos. Sometido a altas temperaturas se puede descomponer en gases y la inhalación de éstos puede irritar el sistema respiratorio y pueden causar lesiones fatales en los pulmones sin sentirse molestia inicial y los síntomas pueden demorar varias horas en presentarse. En concentraciones bajas no despiden olor que denote su presencia, pero en concentraciones mayores éste puede ser acre.</t>
  </si>
  <si>
    <t xml:space="preserve">Piel: Lavar abundantemente con agua y jabón. Ojos: Lavar abundantemente con agua. Ingestión: No inducir el vómito, tomar leche o agua, en caso de haber ingerida gran cantidad obtener ayuda médica inmediata. Inhalación de gases producto de descomposición: Alejarse prontamente de la fuente de contaminación. Se requiere suministro de oxígeno en caso de ahogamiento. Si falla la respiración asistencia mediante respiración artificial. La persona afectada debe permanecer bajo observación médica durante 48 horas mínimo</t>
  </si>
  <si>
    <t xml:space="preserve">Limpiar rápidamente sobre todo en climas lluviosos. Tomar las medidas necesarias para evitar la contaminación de cualquier corriente de agua. Evitar que el producto entre en alcantarillas y espacios cerrados. Material adecuado: Cojines hermetizadotes. Con un uso y manipulación adecuada no se prevé ningún efecto adverso al medio ambiente. Los pequeños derrames en fuentes de agua no suponen problema. Sin embargo, una alta concentración puede convertirla en no apta para el consumo humano y/o animal. Los fertilizantes NK tienden a subir el pH del agua. Los fertilizantes aplicados en cantidades excesivas al requerimiento normal de un cultivo, puede generar movimiento de nutrientes hacia cuerpos de agua, generando desequilibrios ecológicos como es el fenómeno de Eutroficación (proceso en el cual se permite el desarrollo anormal de la flora, la cual empieza a absorber tal cantidad de oxígeno del agua, compitiendo por él con la fauna acuática, hasta que llega un momento en que el proceso biológico de ésta se altera por un nivel muy bajo de oxígeno disponible).</t>
  </si>
  <si>
    <t xml:space="preserve">La información relacionada con este producto puede no ser valida si este es utilizado en combinación con otros materiales o en otros procesos.</t>
  </si>
  <si>
    <t xml:space="preserve">NUTRICOLJAP</t>
  </si>
  <si>
    <t xml:space="preserve">41002075 41019642          </t>
  </si>
  <si>
    <t xml:space="preserve">Granulado de color grisáceo, ligeramente soluble en agua. Bulto por 46 Kilos. Compuesto de elementos menores.</t>
  </si>
  <si>
    <t xml:space="preserve">No sometido a normas de transporte.</t>
  </si>
  <si>
    <t xml:space="preserve">Equipos respiratorios, overol, guantes y gafas.</t>
  </si>
  <si>
    <t xml:space="preserve">INHALACIÓN: Irritación en vias respiratorias, tos. INGESTIÓN: No tóxico, puede causar dolor estomacal, vómito y nauseas. CONTACTO CON LA PIEL: Enrrojecimiento, irritación. CONTACTO CON LOS OJOS: Irritación.</t>
  </si>
  <si>
    <t xml:space="preserve">Según el fuego de los alrededores.</t>
  </si>
  <si>
    <t xml:space="preserve">Eliminar toda fuente de ignición, Usar agua en forma de rocio para eliminar los vapores. </t>
  </si>
  <si>
    <t xml:space="preserve">Efectos ecotóxicos</t>
  </si>
  <si>
    <t xml:space="preserve">Eliminación de acuerdo a leyes y disposiciones locales. </t>
  </si>
  <si>
    <t xml:space="preserve">NUTRIFEED INICIO</t>
  </si>
  <si>
    <t xml:space="preserve">41007181           </t>
  </si>
  <si>
    <t xml:space="preserve">N, F, P</t>
  </si>
  <si>
    <t xml:space="preserve">Granulado. Presentacion de 25 kilos. Compuesto de N12, F30, P10.</t>
  </si>
  <si>
    <t xml:space="preserve">Estable en condiciones normales de almacenamiento, Consérvese únicamente en el recipiente de origen, en un lugar fresco, seco y bien ventilado. Evitar contacto directo con el producto. Almacene de acuerdo con las guías de buenas prácticas de almacenamiento de agroquímicos. </t>
  </si>
  <si>
    <t xml:space="preserve">No es clasificado como peligroso para transportar. En caso de un accidente de tráfico, avisar a las autoridades, demarcando la área del escape. Mantener el público a una distancia de seguridad durante la limpieza. </t>
  </si>
  <si>
    <t xml:space="preserve">Se recomienda el montaje de sistemas de ventilación general o local manteniendo las concentraciones en el aire por debajo de los valores límites permisibles. Para pulverizaciones se recomienda usar un respirador del tipo niebla. Usar guantes de PVC o de goma, cuando se manipule el producto. Use ropa protectora adecuada como overol de manga larga y gafas de protección contra salpicaduras. Se recomienda tener al alcance un dispositivo lavador de ojos. </t>
  </si>
  <si>
    <t xml:space="preserve">CONTACTO CON LOS OJOS: Irritante Débil. CONTACTO CON LA PIEL: Irritante Débil. INGESTION: Puede ser nocivo si está ingestado en cantidades excesivas. INHALACION: Puede causar irritación al ser inhalado.</t>
  </si>
  <si>
    <t xml:space="preserve">CONTACTO CON LOS OJOS: Enjuague con agua manteniendo los párpados abiertos, durante 15 minutos. Si la situación lo amerita, solicite atención médica. CONTACTO CON LA PIEL: Enjuague con agua y jabón. Retire la ropa y/o el calzado contaminado. Si la situación lo amerita, solicite atención médica. INGESTION: Limpie la boca con agua. Consulte a un médico si la cantidad ingerida es muy grande. INHALACION: Traslade la persona hasta un lugar donde pueda respirar aire fresco. Si presenta dificultas respiratoria suministre respiración asistida. </t>
  </si>
  <si>
    <t xml:space="preserve">MEDIDAS DE EXTINCION: El producto no es inflamable y es compatible con todos los medios contra incendios que existen. El tipo de medio valido depende de las otras materias en el área de fuego.                                    PROCEDIMIENTOS ESPECIALES CONTRA INCENDIOS: Equipo de respiración es recomendado en el caso de un incendio.  Los medios adecuados para extinguir el fuego dependen de los otros materiales  que estan en la zona de fuego. </t>
  </si>
  <si>
    <t xml:space="preserve">DERRAMES PEQUEÑOS: Recoger el material y ubicarlo en un recipiente que pueda cerrarse. De ser posible, limpiar el área afectada con agua. DERRAMES GRANDES:Aislar el área e impedir la entrada a personal no autorizado o sin la protección requerida. Recoger el material derramado y transferirlo a un recipiente que pueda cerrarse. Impedir que el derrame se vierta en drenajes de alcantarillado, o que pueda ser conducido hacia corrientes de agua. Ventilar la zona afectada.</t>
  </si>
  <si>
    <t xml:space="preserve">Producto muy soluble en agua por lo que puede transportarse en ella. </t>
  </si>
  <si>
    <t xml:space="preserve">Cualquier procedimiento de eliminación debe cumplir las regulaciones pertinentes (consúltese a la entidad ambiental correspondiente respecto de las reglas especificadas). No se debe vertir en el alcantarillado, en terreno o en cualquier corriente de agua. </t>
  </si>
  <si>
    <t xml:space="preserve">NUTRIFEED MENOR</t>
  </si>
  <si>
    <t xml:space="preserve">41019296           </t>
  </si>
  <si>
    <t xml:space="preserve">P2O5, MgO, S</t>
  </si>
  <si>
    <t xml:space="preserve">Presentación de 25Kg. Polvo Soluble compuesto por: Fósforo asimilable (P2O5) 3%,  Magnesio 13,2%,   (MgO) Azufre Total (S) 11%</t>
  </si>
  <si>
    <t xml:space="preserve">Consérvese únicamente en el recipiente de origen, en un lugar fresco, seco y bien ventilado.</t>
  </si>
  <si>
    <t xml:space="preserve">Protección Resíratoria: Para pulverizaciones se recomienda usar un respirador del tipo niebla. Protección de la piel: Usar guantes de PVC o de goma, cuando se manipule el producto. Use ropa protectora adecuada como overol de manga larga.Protección de los Ojos: Gafas de protección contra salpicaduras.Se recomienda tener al alcance un dispositivo lavador de ojos.</t>
  </si>
  <si>
    <t xml:space="preserve">Ojos: Irritante Débil Piel: Irritante Débil Ingestión: Puede ser nocivo si está ingestado en cantidades excesivas Inhalación: Puede causar irritación al ser inhalado </t>
  </si>
  <si>
    <t xml:space="preserve">Ojos: Enjuague con agua manteniendo los párpados abiertos, durante 15 minutos. Si la situación lo amerita, solicite atención médica. Piel: Enjuague con agua y jabón. Retire la ropa y/o el calzado contaminado. Si la situación lo amerita, solicite atención médica. Ingestión: Limpie la boca con agua. Consulte a un médico si la cantidad ingerida es muy grande. Inhalación: Traslade la persona hasta un lugar donde pueda respirar aire fresco. Si presenta dificultas respiratoria suministre respiración asistida. </t>
  </si>
  <si>
    <t xml:space="preserve">No clasificado por las naciones unidas.</t>
  </si>
  <si>
    <t xml:space="preserve">NUTRIFEED PRODUCCION</t>
  </si>
  <si>
    <t xml:space="preserve">41008501           </t>
  </si>
  <si>
    <t xml:space="preserve">K2O, N, P2O5</t>
  </si>
  <si>
    <t xml:space="preserve">Polvo soluble. Compuesto de: K2O (40%), N (11,7%), P2O5 (6%). Presentación de 25 kilos.</t>
  </si>
  <si>
    <t xml:space="preserve">Evitar contacto directo con el producto. Almacene de acuerdo con las guías de buenas prácticas de almacenamiento de agroquímicos. Consérvese únicamente en el recipiente de origen, en un lugar fresco, seco y bien ventilado.</t>
  </si>
  <si>
    <t xml:space="preserve">Se recomienda el montaje de sistemas de ventilación general o local manteniendo las concentracionesen el aire por debajo de los valores límites permisibles. Para pulverizaciones se recomienda usar un respirador del tipo niebla. Usar guantes de PVC o de goma, cuando se manipule el producto. Use ropa protectora adecuada como overol de manga larga. Gafas de protección contra salpicaduras.Se recomienda tener al alcance un dispositivo lavador de ojos.</t>
  </si>
  <si>
    <t xml:space="preserve">OJOS: Irritente débil. PIEL: Irritante Débil. INGESTIÓN: Puede ser nocivo si está ingestado en cantidades excesivas. INHALACIÓN: Puede causar irritación al ser inhalado.</t>
  </si>
  <si>
    <t xml:space="preserve">OJOS: Enjuague con agua manteniendo los párpados abiertos, durante 15 minutos. Si la situación lo amerita, solicite atención médica. PIEL: Enjuague con agua y jabón. Retire la ropa y/o el calzado contaminado. Si la situación lo amerita, solicite atención médica. INGESTIÓN: Limpie la boca con agua. Consulte a un médico si la cantidad ingerida es muy grande. INHALACIÓN:  Traslade la persona hasta un lugar donde pueda respirar aire fresco. Si presenta dificultas respiratoria suministre respiración asistida.</t>
  </si>
  <si>
    <t xml:space="preserve">NUTRIFERT Fase de Crecimiento</t>
  </si>
  <si>
    <t xml:space="preserve">Nitrógeno total (N) Nitrógeno Ureico Nitrógeno amoniacal Fósforo Total (P2O5) Fósforo Asimilable (P2O5) Fósforo Lenta Asimilación (P2O5) Calcio (CaO) Azufre (S) Boro (B) Zinc (Zn)</t>
  </si>
  <si>
    <t xml:space="preserve">Mezcla de gránulos de distintos colores.   50 Kg.    Es un fertilizante mezclado físicamente, con base de elementos mayores (Nitrógeno y Fósforo) y Secundarios (Calcio y Azufre) que aplicado en las dosis y momentos adecuados, mejora el desarrollo de las plantas durante la fase vegetativa de los cultivos. Se puede aplicar en diferentes cultivos, de acuerdo con la recomendación de un Ingeniero Agrónomo, con base en análisis de suelos o del tejido foliares un fertilizante</t>
  </si>
  <si>
    <t xml:space="preserve">* Temperatura de almacenamiento menos a 40° C * Mantener a temperatura ambiente, en un lugar fresco y ventilado. Este producto se descompone en presencia de humedad. * Almacenar, en la medida de lo posible, en lugares con superficies no absorbentes. Mantener lejos de fuentes de calor y de materiales incompatibles. * Sellar las bolsas inmediatamente después de usar. * Almacenar lejos de niños, alimentos y bebidas. * Disponer los recipientes rotulados en los lugares autorizados.</t>
  </si>
  <si>
    <t xml:space="preserve">CONDICIONES DE VENTILACIÓN Evitar la acumulación de polvo.    EQUIPO DE PROTECCIÓN RESPIRATORIA Si hay polvo en el ambiente usar mascarilla contra polvo.   EQUIPO DE PROTECCIÓN OCULAR Lentes de seguridad.   EQUIPO DE PROTECCIÓN DÉRMICA Cuando se manipule en grandes cantidades es recomendable usar botas, guantes y overol.   CONTROL A LA EXPOSICIÓN Lavarse las manos y la cara antes de comer, beber o fumar.</t>
  </si>
  <si>
    <t xml:space="preserve">INHALACIÓN Irritación de nariz y tracto respiratorio. Los síntomas pueden incluir tos, estornudos o respiración dificultosa.   INGESTIÓN En pequeñas cantidades no hay efecto tóxico. Ingestión de grandes cantidades puede causar trastornos gastrointestinales y dolor abdominal.    CONTACTO CON LOS OJOS Puede causar irritación, enrojecimiento y dolor.   CONTACTO CON LA PIEL El contacto prolongado puede causar irritación leve.   CARCINOGENICIDAD No es cancerígeno.   MUTAGENICIDAD No es mutagénico.   TERATOGENICIDAD No es teratógeno   NEUROTOXICIDAD No es neurotóxico   SISTEMA REPRODUCTOR No afecta el sistema reproductor.   OTROS Forma soluciones corrosivas al disolverse en agua (o lágrimas). Las altas concentraciones sanguíneas de urea pueden incrementar el riesgo de glaucoma.    ÓRGANOS BLANCOS Ninguno</t>
  </si>
  <si>
    <t xml:space="preserve">CONTACTO OCULAR Lavar los ojos inmediatamente con abundante agua por lo menos durante 15 minutos.    Mantener los párpados abiertos durante el lavado. Si la irritación persiste, repetir el lavado y consultar a un médico   CONTACTO DÉRMICO Remover la prenda de ropa contaminada. Debe lavar inmediatamente el área afectada con abundante agua y jabón. Lave también la ropa antes de volverla a utilizar.  Si la irritación persiste consultar a un médico.
INHALACIÓN Del producto:  Trasladar a la víctima inmediatamente al aire fresco.  Si la inhalación es severa, suministrar respiración artificial únicamente si la persona no respira. Si existe dificultad en respirar, administrar oxígeno.  Llamar inmediatamente a un médico  Aplicar técnicas de resucitación cardiopulmonar solamente si la persona no respira y no se le detecta el pulso     INGESTIÓN Si la víctima está despierta y sin convulsionar, enjuagar la boca con ½ vaso de agua para diluir la sustancia. No inducir el vómito. Si ocurre el vómito espontáneo, inclinar a la víctima hacia adelante con la cabeza hacia abajo para evitar que respire el vómito. Enjuagar y administrar agua. Llamar inmediatamente a un médico.     ANTÍDOTO Ácido acético</t>
  </si>
  <si>
    <t xml:space="preserve">PUNTO DE INFLAMABILIDAD N.A.   LÍMITES DE INFLAMABILIDAD N.A.   AGENTES EXTINTORES Agua pulverizada espuma, polvo seco, CO2. EQUIPO DE
PROTECCIÓN PARA COMBATIR FUEGO Se debe usar equipo de respiración artificial para evitar que los gases entran en contacto con las vías respiratorias de la persona, además de ropa y equipo de seguridad para evitar el contacto de estos gases con la piel y los ojos   PRODUCTOS PELIGROSOS POR COMBUSTIÓN Los gases de combustión pueden estar constituidos por monóxido de carbono, amoniaco, óxido nítrico.</t>
  </si>
  <si>
    <t xml:space="preserve">Utilizar la ropa y el equipo de protección recomendado. Remover de una manera que no se disperse polvo en el ambiente. El área puede lavarse con agua cuando pueda ser colectada para disponerla en un sitio autorizado.   Evitar que llegue a cuerpos de agua.</t>
  </si>
  <si>
    <t xml:space="preserve">NUTRIFOLIAR</t>
  </si>
  <si>
    <t xml:space="preserve">41000046           </t>
  </si>
  <si>
    <t xml:space="preserve">Nutrientes mayores (N, P, K, Mg, S, B, Cu, Fe, Mn, Mo, Zn )</t>
  </si>
  <si>
    <t xml:space="preserve">Polvo soluble, en presentación de 1, 4,20 litros. Compuesto de Nutrientes mayores (N, P, K, Mg, S, B, Cu, Fe, Mn, Mo, Zn ).</t>
  </si>
  <si>
    <t xml:space="preserve">Fertilizante mas elementos menores quelatados, soluble para aplicación foliar.  Bodega Central, Almacenes del Café.</t>
  </si>
  <si>
    <t xml:space="preserve">INGESTIÓN: Puede causar irritación gástrica, dolor abdominal. La ingestión en grandes cantidades puede causar envenenamiento. INHALACIÓN: Posible irritación del tracto respiratorio. CONTACTO CON LOS OJOS: Irritación, posible picazón y/o lagrimas. CONTACTO CON LA PIEL: El contacto prolongado puede provocar enrojecimiento y posible picazón.</t>
  </si>
  <si>
    <t xml:space="preserve">INHALACIÓN: Moverse hacia sitio ventilado. Si los síntomas persisten, avise al médico.  CONTACTO CON LOS OJOS: Lave con agua limpia y potable durante 15-30 minutos o utilice una solución lavadora de ojos. Si la irritación persiste avise al médico. COINTACTO CON LA PIEL: Lave con agua y jabón. Avisar al médico si se desarrolla irritación. INGESTIÓN: Lave la boca. Dar a beber agua. Induzca el vómito. Avisar al médico.</t>
  </si>
  <si>
    <t xml:space="preserve">NUTRIFOLIAR COMPLETO</t>
  </si>
  <si>
    <t xml:space="preserve">41001343           </t>
  </si>
  <si>
    <t xml:space="preserve">Elementos menores y quelatos orgánicos de magnesio, zinc, manganeso y cobre</t>
  </si>
  <si>
    <t xml:space="preserve">Concentrado soluble. Presentaciones por 20 Litros Solución acuosa de elementos menores y quelatos orgánicos de magnesio, zinc, manganeso y cobre.</t>
  </si>
  <si>
    <t xml:space="preserve">No almacenar a temperaturas elevadas. Almacenar lejos de fuentes de calor e ignición. Almacenar en lugares ventilados.</t>
  </si>
  <si>
    <t xml:space="preserve">No transportar con sustancias que en contacto con el agua puedan desprender gases inflamables, materiales radiactivos, ni alimentos.</t>
  </si>
  <si>
    <t xml:space="preserve">No es necesario el empleo de equipos para la protección de las vías respiratorias.</t>
  </si>
  <si>
    <t xml:space="preserve">CONTACTO CON LOS OJOS: Irritación y conjuntivitis. CONTACTO CON LA PIEL: irritación en algunas personas. INGESTION: irritación en el esófago y estómago, náuseas, vómito, dolores abdominales, sabor metálico, diarrea y cambios en la presión sanguínea. </t>
  </si>
  <si>
    <t xml:space="preserve">CONTACTO CON LOS OJOS: Lavar inmediatamente con un chorro suave de agua mínimo 15 min, levantar y separar los párpados para asegurar la remoción del producto. CONTACTO CON LA PIEL: Lavar el área afectada con agua y jabón durante 15 min. INHALACIÓN: No es necesario un tratamiento específico. INGESTIÓN:Lavar la boca con agua, no inducir al vómito.</t>
  </si>
  <si>
    <t xml:space="preserve">En caso de incendio se puede usar la mayoría de agentes extintores de incendio de agua a presión o según donde esté el producto involucrado.</t>
  </si>
  <si>
    <t xml:space="preserve">Aislar la zona de derrame con el fin de evitar contacto con fuentes de agua y alcantarillas. Absorber y recoger el producto en recipientes plásticos y lavar bien la zona afectada con bastante agua.</t>
  </si>
  <si>
    <t xml:space="preserve">disponer el producto según las normas ambientales vigentes.</t>
  </si>
  <si>
    <t xml:space="preserve">NUTRIGRASS 35-5-3-3</t>
  </si>
  <si>
    <t xml:space="preserve">41008606           </t>
  </si>
  <si>
    <t xml:space="preserve">35-5-3-3(MgO )-3(S)</t>
  </si>
  <si>
    <t xml:space="preserve">Sólido granulado. Compuesto por: 35% Nitrógeno total, 33% Nitrógeno Ureico, 5% P2O5, 3% K2O, 3% S.</t>
  </si>
  <si>
    <t xml:space="preserve">Después de su manejo, lavarse las manos. Evitar generación excesiva de polvos. Evitar la exposición innecesaria del producto al ambiente para prevenir que se humedezca. Mantener alejado de productos alimenticios. Se debe almacenar en áreas cerradas, secas con una temperatura de +15ºC a + 25ºC. Se debe separar de materiales orgánicos u otras sustancias como oxidantes (cloratos), líquidos inflamables, ácidos, metales finamente divididos y azufres.</t>
  </si>
  <si>
    <t xml:space="preserve">Protección respiratoria: Necesaria en presencia de polvo. Protección de los ojos: Gafas de seguridad. Protección de las manos: Para contacto pleno, gantes de hilaza látex o nitrilo nylon. Utilizar vestido normal de trabajo (overol), casco de seguridad y botas de seguridad.</t>
  </si>
  <si>
    <t xml:space="preserve">PIEL: El contacto prolongado con la piel puede causar irritación. OJOS: Con los ojos puede causar irritación luego del contacto. INGESTION: La ingestión en pequeñas cantidades no causa problemas. INHALACIÓN: La inhalación en altas concentraciones de polvo puede causar irritación en la nariz y en las vías respiratorias superiores, causando tos. Sometido a altas temperaturas se puede descomponer en gases y la inhalación de éstos puede irritar el sistema respiratorio y pueden causar lesiones fatales en los pulmones sin sentirse molestia inicial y los síntomas pueden demorar varias horas en presentarse. En concentraciones bajas no despiden olor que denote su presencia, pero en concentraciones mayores éste puede ser acre.</t>
  </si>
  <si>
    <t xml:space="preserve">Contacto con la piel: Lavar abundantemente con agua y jabón. Contacto con los ojos: Lavar abundantemente con agua. Ingestión: No inducir el vómito, tomar leche o agua, en caso de haber ingerido gran cantidad obtener ayuda médica inmediata. Inhalación de gases producto de descomposición: Alejarse prontamente de la fuente de contaminación. Se requiere suministro de oxígeno en caso de ahogamiento. Si falla la respiración asistencia mediante respiración artificial. La persona afectada debe permanecer bajo observación médica durante 48 horas mínimo.</t>
  </si>
  <si>
    <t xml:space="preserve">Medios de extinción adecuados: Agua, CO2, espuma y polvo. En caso de incendio puede formarse vapores peligrosos como óxidos de nitrógeno, amoniaco. El personal que ingrese al área de riesgo debe ir provisto de sistemas respiratorios artificiales independientes del entorno. En Bodegas si se detecta humo, quitar los sacos hasta encontrar el sitio del conato y aplicar abundante agua. Si durante el Transporte se presenta incendio de uno de los sacos, sacar el producto hasta encontrar el afectado y aplicar abundante agua hasta mucho tiempo después de que el incendio se haya extinguido. Precipitar los vapores emergentes con agua. Evitar la penetración del agua de extinción en acuíferos superficiales o subterráneos.</t>
  </si>
  <si>
    <t xml:space="preserve">Baja toxicidad para la vida acuática. Con un uso y manipulación adecuada no se prevé ningún efecto adverso al medio ambiente. Los pequeños derrames en fuentes de agua no suponen problema. Sin embargo, una alta concentración puede convertirla en no apta para el consumo humano y/o animal. Los fertilizantes NPK tienden a subir el pH del agua. Los fertilizantes aplicados en cantidades excesivas al requerimiento normal de un cultivo, puede generar movimiento de nutrientes hacia cuerpos de agua, generando desequilibrios ecológicos como es el fenómeno de Eutroficación.</t>
  </si>
  <si>
    <t xml:space="preserve">La disposición del producto es de acuerdo a la normatividad vigente El material de empaque vacío puede eliminarse de acuerdo con las legislaciones vigentes.</t>
  </si>
  <si>
    <t xml:space="preserve">NUTRIMINS</t>
  </si>
  <si>
    <t xml:space="preserve">41001900           </t>
  </si>
  <si>
    <t xml:space="preserve">Micronutrientes (N, Mg, S, B, Cu, Fe, Mo, Zn)</t>
  </si>
  <si>
    <t xml:space="preserve">Concentrado soluble. Presentacion de 1 litro.  Micronutrientes (N, Mg, S, B, Cu, Fe, Mo, Zn)</t>
  </si>
  <si>
    <t xml:space="preserve">Fertilizante liquido para aplicación foliar.  Bodega Central, Almacenes del Café.</t>
  </si>
  <si>
    <t xml:space="preserve">No almacenar a temperaturas elevadas. Almacenar lejos de fuentes de ignición y calor y  almacenar en áreas ventiladas.   </t>
  </si>
  <si>
    <t xml:space="preserve">No es necesario protegerse las vías respiratorias, en caso de presentarse formación de niebla en su manejo emplear máscara protectora.</t>
  </si>
  <si>
    <t xml:space="preserve">CONTACTO CON LOS OJOS: irritación y conjuntivitis. CONTACTO CON LA PIEL: irritación en algunas personas . INGESTION:  irritación en el esófago y estómago, náuseas, vómito, dolores abdominales, sabor metálico y diarrea y cambios en la presión sanguínea.</t>
  </si>
  <si>
    <t xml:space="preserve">CONTACTO CON LOS OJOS: Lavar con abundante agua, mínimo 15 minutos abriendo y cerrando los párpados ocasionalmente. CONTACTO CON LA PIEL: Lavar el área afectada con agua y jabón durante 15 min. INGESTION: Lavar la boca con agua y si esta consciente suministrar abundante agua y no inducir al vómito. INHALACION: No es necesario un tratamiento específico.</t>
  </si>
  <si>
    <t xml:space="preserve">Manipular con guantes de caucho y ropa de protección como botas y overol. Aislar la zona del derrame con el fin de evitar contacto con fuentes de agua y alcantarillas. Absorver y recoger el producto en recipientes plásticos y lavar bien la zona afectada con bastante agua.</t>
  </si>
  <si>
    <t xml:space="preserve">En caso de derrame, recoger el producto en envases plásticos y si no ha entrado en contacto con otros materiales, utilizar en la siguiente fertilización. En caso contrario, disponer según las normas ambientales vigentes. </t>
  </si>
  <si>
    <t xml:space="preserve">NUTRI 15</t>
  </si>
  <si>
    <t xml:space="preserve">41021233           </t>
  </si>
  <si>
    <t xml:space="preserve">.</t>
  </si>
  <si>
    <t xml:space="preserve">N, P2O5, K2O</t>
  </si>
  <si>
    <t xml:space="preserve">Presentacion: Sacos de 50 Kilos. Composicion: Nitrogeno (15%), Fosforo (15%), Potasio (15%), Magnesio (3%), Azufre (4%), Boro (0,1%), Zinc (0,1%)</t>
  </si>
  <si>
    <t xml:space="preserve">Fertilizante de proposito general. Bodega Central y Almacenes del Café</t>
  </si>
  <si>
    <t xml:space="preserve">Mantener en un area fresca, evitar calentamiento del area, ejemplo: lamparas de inspeccion o tuberias de vapor, buena ventilacion. Separar el producto de materiales combustibles, bases, herbicidas, fungicidas, heno, paja, gasoleo. Mantener la sustancia en recipientes cerrados para prevenir la absorcion de la luz solar y la humedad. Se debe separar de materiales organicos u otras sustancias como oxidantes, liquidos inflamables, acidos y metales finamente divididos. Se debe proteger de la lluvia y evitar cercanias con fuentes de calor o sustancias combustibles o inflamables</t>
  </si>
  <si>
    <t xml:space="preserve">CLASIFICACION ICONTEC: 9 Sustancias peligrosas varias. N° NACIONES UNIDAS: UNI 2071. ETIQUETADO CE: No clasificado</t>
  </si>
  <si>
    <t xml:space="preserve">OJOS: Gafas de seguridad. MANOS: Guantes de seguridad largos e impermeables. PIEL: Utilizar ropa de trabajo (proteger heridas abiertas). INHALACION: Proteccion respiratoria contra polvos (filtro P2). VENTILACION: Proporcionar respiracion local exhaustiva o general para no sobrepasar el limite de exposicion TLV. OTROS: Ducha de seguridad y estaciones de lavaojos cerca al area de manipulacion.</t>
  </si>
  <si>
    <t xml:space="preserve">OJOS: Corrosivo, enrojecimiento, dolor, quemadura grave. PIEL: Corrosivo, enrojecimiento, dolor, quemadura grave en la piel. INGESTION: Corrosivo, ardor de garganta, dolor de estomago, diarrea. INHALACION:  Pungente, ardor de garganta, tos, asma.</t>
  </si>
  <si>
    <t xml:space="preserve">CONTACTOS CON LOS OJOS: Inmediatamente lavar los ojos con abundante agua por lo menos 15 minutos. Abrir y cerrar los parpados ocasionalmente. Conseguir atencion medica inmediatamente. CONTACTO CON LA PIEL: Quitar la ropa contaminada, lavar la piel con abundante agua (ducha). INGESTION: No inducir al vomito. Dar grandes cantidades de agua si la persona esta consciente. Conseguir atencion medica inmediatamente si persisten los sintomas o se ingiere en grandes cantidades. INHALACION: Retire de la nube de polvo. Mueva al aire fresco. Afloje las prendas apretadas como collares, cuellos, cinturones. Tratar los sintomas, proporcionar respiracion artificial si es necesario y buscar atencion medica.</t>
  </si>
  <si>
    <t xml:space="preserve">Si el fertilizante no esta involucrado en el incendio, utilice los agentes de extincion apropiados para los materiales del entorno. En caso que esté en medio de las llamas, utilice grandes cantidades de agua, no formar barro. No utilice quimicos, espumas, vapor, arena o aserrin. No permita que el liquido de extincion penetre en cuerpos de agua. Evite respirar los humos (toxico) permaneciendo viento arriba del incendio y utilizando un equipo de respiracion autonomo si tiene que ingresar al area de humos </t>
  </si>
  <si>
    <t xml:space="preserve">Evite la generacion de polvos (rocie ligeramente con agua). Recoja la sustancia derramada y almacene en contenedores abiertos y etiquetados para posterior disposicion. No controlar el derrame con aserrin, otro material combustible u organico. Lavar los residuos con grandes cantidades de agua. Evite el ingreso de agua del lavado a cuerpos de agua. El personal que controle la emergencia debe portar los elementos de proteccion personal  para evitar la exposicion del organismo a los polvos de la sustancia.</t>
  </si>
  <si>
    <t xml:space="preserve">LD 50 ORAL (Ratas): &gt;2000 mg/kg (referencia: Nitrato de Amonio). EFECTOS CRONICOS: No listado como carcinogeno por ACGIH. CARCINOGENICIDAD:  IARC, NIOSH, NTP u OSHA.</t>
  </si>
  <si>
    <t xml:space="preserve">Disponer de acerudo a las regulaciones ambientales locales.</t>
  </si>
  <si>
    <t xml:space="preserve">Esta Hoja de Datos de Seguridad de Sustancia Quimica (MSDS) contiene informacion pertinente a la salud, seguridad y relativas al medio ambiente para usted y sus trabajadores y cuya informacion ha sido tomada fielmente de fuentes de informacion reconocidas internacionalmente incluyendo NIOSH, OSHA, ANSI, NFPA. No reemplaza la informacion contenida en la ficha tecnica del producto. Esta informacion lo ayudara a prepararse para dar respuesta a una emergencia y para satisfacer los requerimientos respectivos de la comunidad y otros requisitos que demanden las autoridades ambientales asi como los grupos de ayuda para la ataencion de Emergencias. Esta informacion se suministra bajo las condiciones que las personas que las reciban tomara sus propias determinaciones asi como sus procedimientos para su manejo, almacenamiento y propositos para su uso.</t>
  </si>
  <si>
    <t xml:space="preserve">NUTRISORB</t>
  </si>
  <si>
    <t xml:space="preserve">41003422 41002927 41007303         </t>
  </si>
  <si>
    <t xml:space="preserve">Líquido y sólido</t>
  </si>
  <si>
    <t xml:space="preserve">Sales amónicas de ácidos carboxílicos</t>
  </si>
  <si>
    <t xml:space="preserve">Presentación líquida 10 L y 1 L, y sólida 1 kg. Compuesto de Sales amónicas de ácidos carboxílicos.</t>
  </si>
  <si>
    <t xml:space="preserve">Acondicionador Fisiològico Radicular de suelo. Bodega central y Almacenes del Café.</t>
  </si>
  <si>
    <t xml:space="preserve">Recipientes de plástico o vidrio.</t>
  </si>
  <si>
    <t xml:space="preserve">Usar gafas y guantes de seguridad.</t>
  </si>
  <si>
    <t xml:space="preserve">INGESTION: Puede causar problemas digestivos. INHALACION: NA.  CONTACTO CON LA PIEL: Puede causar irritación ligera. CONTACTO CON LOS OJOS: Irritación ligera.</t>
  </si>
  <si>
    <t xml:space="preserve">CONTACTO CON LOS OJOS: Lavar abundantemente con agua. Consultar al médico. CONTACTO CON LA PIEL: Lavar con agua hasta mínima irritación aparente. Consultar al médico.  INGESTION: Dar bastante agua a beber y llevar inmediatamente con el médico  INHALACION: NA. DATOS PARA EL MEDICO: Dar tratamiento sintomático.</t>
  </si>
  <si>
    <t xml:space="preserve">Use niebla de agua, espuma, dióxido de carbono o polvo químico seco.</t>
  </si>
  <si>
    <t xml:space="preserve">Lavar el piso con agua; si ocurre al suelo natural, diluir con agua. </t>
  </si>
  <si>
    <t xml:space="preserve">Este producto no genera residuos considerados como peligrosos; por lo tanto, no es necesario aplicar la normatividad para disposición final en sitios autorizados por la autoridad competente.  Los contenedores vacíos deberán ser dispuestos de acuerdo a la legislación aplicable.</t>
  </si>
  <si>
    <t xml:space="preserve">Este producto no genera residuos considerados como peligrosos; por lo tanto, no es necesario aplicar la normatividad para disposición final en sitios autorizados por la autoridad competente. Los contenedores vacíos deberán ser dispuestos de acuerdo a la legislación aplicable.</t>
  </si>
  <si>
    <t xml:space="preserve">Los datos aquí presentados se refieren únicamente al material específicamente designado y no a su uso en combinación con otros materiales o en otros procesos. La información sobre la composición del material se considera confidencial y para ser usada con la finalidad de proteger la salud del ser humano, preservar el medio ambiente y para cumplir con requerimientos legales, en apoyo a la salud de los trabajadores.</t>
  </si>
  <si>
    <t xml:space="preserve">OBERON</t>
  </si>
  <si>
    <t xml:space="preserve">41004584 41005383          </t>
  </si>
  <si>
    <t xml:space="preserve">Spiromesifen</t>
  </si>
  <si>
    <t xml:space="preserve">Presentacion por 200 cc y litro. Compuesto de Spiromesifen.</t>
  </si>
  <si>
    <t xml:space="preserve">Insecticida- acaricida.Almacenes del Café y bodega central.</t>
  </si>
  <si>
    <t xml:space="preserve">Almacenar en lugar seco y proteger de temperaturas inferiores a 10°C y superiores a 50°C, almacenar de manera tal que las personas ajenas a la planta no tengan acceso. Mantener lejos de alimentos, bebidas y piensos. Tipo de recipiente: Polietileno de alta densidad. Manipulación: Mantener el recipiente bien cerrado. Mantener límpia la zona de trabajo. Evitar el contacto con el producto. Evitar la acumulación de cargas electrostáticas. Guardar la ropa de trabajo separada. Quitarse la ropa fuertemente contaminada o impregnada con el producto. Lavarse las manos antes de cada pausa. Ducharse o bañarse al terminar el trabajo.</t>
  </si>
  <si>
    <t xml:space="preserve">Peligroso si es inhalado</t>
  </si>
  <si>
    <t xml:space="preserve">Controles de ingeniería: Cabinas de extracción localizada, aislamiento del área con esclusas en plantas de producción. Protección respiratoria: No requiere equipo de protección respiratoria personal.Protección de las manos: Guantes de nitrilo o PVC, posterior a su uso se desechan y se tratan como residuo para destrucción. Lavar las manos inmediatamente despues del trabajo, si es necesario tome un baño.Protección de la piel: Traje de una pieza que incluya protección de la cabeza, de tela impermeable material tipo tyvek.Protección de los ojos Gafas de seguridad, con protección lateral no perforada en caso de utilizar mascara media cara. Protección de los pies: Botas de caucho o PVC media caña.</t>
  </si>
  <si>
    <t xml:space="preserve">Inhalación: NR. Ingestión: Nocivo por ingestión. Contacto con la Piel: NR. Contacto con los Ojos: NR.</t>
  </si>
  <si>
    <t xml:space="preserve">Inhalación: Retirar al accidentado de la zona de peligro, sacar a la persona al aire libre. En caso de peligro de desvanecimiento colocar y transportar al afectado en posición lateral estable. Avisar de inmediato al médico. Ingestión: Inducir el vómito con carbón activado disuelto en agua. No inducir el vómito si la persona se encuentra inconsciente. Conseguir ayuda médica. Piel: Lavar la piel de inmediato con agua y jabón abundante. Ojos: Lavar los ojos con agua límpia durante 15 minutos, cubrir los ojos y consultar al oftalmólogo. Nota para el médico: Acciones terapéuticas: Primeros auxilios, descontaminación, tratamiento sintomático.</t>
  </si>
  <si>
    <t xml:space="preserve">En caso de incendio puede ser usado: Gases nitrosos (NOx), Hidrogeno, Monóxido de carbono (CO).</t>
  </si>
  <si>
    <t xml:space="preserve">Precaución personal: Evitar el contacto con productos derramados o superficies contaminadas. Usar equipo de protección personal. Las personas sin protección deben estar alejadas del producto. Alejarse por posible ignición. Precauciones ambientales: No descargar dentro de drenaje/ superficies de agua. Métodos de limpieza: Retirar con material absorbente (P.e. arena, o un material absorbente), limpiar los pisos y objetos contaminados, observando regularmente el medio ambiente. Envasar el material derramado en uso container de reemplazos para recuperar o eliminar.</t>
  </si>
  <si>
    <t xml:space="preserve">Muy toxico para los organismos acuáticos, puede causar grandes efectos en el medio ambiente acuático.</t>
  </si>
  <si>
    <t xml:space="preserve">Disponer de un incinerador en una planta autorizada de incineración para residuos peligrosos.</t>
  </si>
  <si>
    <t xml:space="preserve">ODEON 720</t>
  </si>
  <si>
    <t xml:space="preserve">41006671           </t>
  </si>
  <si>
    <t xml:space="preserve">Clorotalonil </t>
  </si>
  <si>
    <t xml:space="preserve">Presentacion por litro. Compuesto de Clorotalonil.</t>
  </si>
  <si>
    <t xml:space="preserve">Fungicida, Bodega Central, Almacenes del Café.</t>
  </si>
  <si>
    <t xml:space="preserve">Mántengase alejado de alimentos, bebidasy piensos. Mántengase fuera del alcance de los niños. Conservese bien bajo llave. Manténgase el recipiente bien cerrado. Consérvese únicamente en el recipiente de origen, en un lugar fresco, seco, bien ventilado.</t>
  </si>
  <si>
    <t xml:space="preserve">Si el producto se maneja en el interior de un edificio, debe disponerse de ventilación por extracción mecánica.  Una vez terminado el trabajo, quitarse toda la ropa y los zapatos. Ducharse con agua y jabón. Siempre llevar ropa limpia cuando se abandona el lugar de trabajo. No llevar ropa contaminada. Lavar la ropa protectora y el equipo protector con agua y jabón cada vez que se ha usado.  Llevar pantalón, camisa manga larga, botas de caucho impermeables al agua. Usar protección respiratoria adecuada Llevar guantes de material resistente a sustancias químicas, Llevar gafas de seguridad.</t>
  </si>
  <si>
    <t xml:space="preserve">Riesgos para la salud  (agudos y crónicos) Tóxico por inhalación Irrita los ojos Posibles efectos cancerígenos</t>
  </si>
  <si>
    <t xml:space="preserve">Si el producto entra en contacto con los ojos enjuague con agua manteniendo los párpados abiertos, por lo menos 15 minutos. Al contacto con la piel enjuagar inmediatamente con abundante agua y quitar la ropa y los zapatos contaminados. Solicitar asistencia médica inmediatamente. Si el producto es inhalado lleve a la persona al aire fresco. Si presenta dificultad respiratoria administre oxigeno. Solicite asistencia médica. En caso de ingestión no induzca al vómito. Solicite atención médica. Recomendaciones al Médico Practique el lavado gástrico con precaución, siempre que se haya descartado ulceración o corrosión esófago-gástrica. En caso de reacción alérgica, administre antihistamínicos o esteroides. Tratamiento sintomático.</t>
  </si>
  <si>
    <t xml:space="preserve">Los agentes químicos secos o dióxido de carbono para los incendios pequeños, rociador con agua o espuma para los incendios grandes. En caso de exposición al fuego, enfriar el envase rociándolo con agua. Aproximarse al fuego desde la dirección que sople el viento. Evitar los vapores peligrosos y productos de descomposición tóxicos. Combatir el fuego desde una posición protegida o a la distancia más larga posible. Evitar fuertes chorros de manguera. Aislar la zona para impedir que se escape el agua.</t>
  </si>
  <si>
    <t xml:space="preserve">Elimine todas las fuentes de ignición. Ventile el área del derrame. Pequeños derrames: A bsorba usando arena u otro material inerte y disponga en un contenedor apropiado para evitar contaminación ambiental. Grandes derrames: Colecte y recoja la mayor cantidad de líquido posible,construya un dique utilizando material absorbente que se pueda recoger para su posterior disposición.</t>
  </si>
  <si>
    <t xml:space="preserve">Muy tóxico para los organismos acuáticos, puede provocar a largo plazo efectos negativos para el medio ambiente acuático.</t>
  </si>
  <si>
    <t xml:space="preserve">Deben observarse los procedimientos para la gestión de derrames y residuos aprobados por las autoridades estatales y locales. No contaminar aguas, alimentos o piensos al almacenar y depositar el producto. . Tratamiento del envase Enjuague triple (o procedimiento equivalente). Luego entregar el envase para ser reciclado o recuperado; o perforar y depositar en un vertedero sanitario, observándose en todo caso los procedimientos aprobados por las autoridades estatales o locales.</t>
  </si>
  <si>
    <t xml:space="preserve">Mántengase fuera del alcance de los niños.</t>
  </si>
  <si>
    <t xml:space="preserve">OMEX BIO 8</t>
  </si>
  <si>
    <t xml:space="preserve">41001363           </t>
  </si>
  <si>
    <t xml:space="preserve">Elementos menores (N, P, K, B, Cu, Fe, Mn, Mo, Zn)</t>
  </si>
  <si>
    <t xml:space="preserve">Líquido espeso por litro. Compuesyo de elementos menores (N, P, K, B, Cu, Fe, Mn, Mo, Zn).</t>
  </si>
  <si>
    <t xml:space="preserve">Almacenar en el envase original cerrado en un lugar fresco y seco,</t>
  </si>
  <si>
    <t xml:space="preserve">Mascarilla, guantes de PVC o goma, gafas de seguridad, botas de caucho.</t>
  </si>
  <si>
    <t xml:space="preserve">OMEX K 41</t>
  </si>
  <si>
    <t xml:space="preserve">41002093           </t>
  </si>
  <si>
    <t xml:space="preserve">Potasio, magnesio, azufre</t>
  </si>
  <si>
    <t xml:space="preserve">Líquido litro. Compuesto por potasio, magnesio, azufre.</t>
  </si>
  <si>
    <t xml:space="preserve">Mascarilla, guantes de goma, gafas de seguridad, botas de caucho, overol.</t>
  </si>
  <si>
    <t xml:space="preserve">INHALACION:  Lleve a un lugar  con aire fresco.  INGESTION:  Enjuague la boca.  No induzca al vómito. Dé a beber agua o leche.  CONTACTO CON LA PIEL:  Lave con abundante agua y jabón.  CONTACTO CON LOS OJOS:  Enjuague inmediatamente con abundante agua limpia durante 15 minutos, teniendo los párpados abiertos.</t>
  </si>
  <si>
    <t xml:space="preserve">OMITE</t>
  </si>
  <si>
    <t xml:space="preserve">41001887 41001791          </t>
  </si>
  <si>
    <t xml:space="preserve">Propargite -ciclohexil-inilsufito</t>
  </si>
  <si>
    <t xml:space="preserve">Presentacion 500 cc y litro. Compuesto de Propargite 2-(4-terbutifenoxi)-ciclohexil-pro-2-inilsufito.</t>
  </si>
  <si>
    <t xml:space="preserve">El producto se mantiene estable cuando se almacena en bidones revestidos de polietileno. Contenedores de polietileno extruido – soplado de alta densidad multicapa. Protéjase de la luz (solar), llama abierta fuentes de calor y humedad. Conservese bien bajo llave. Manténgase el recipiente bien cerrado. Consérvese únicamente en el recipiente de origen, en un lugar fresco, seco, bien ventilado. Manténgase retirado de fuentes de ignición. No fumar.</t>
  </si>
  <si>
    <t xml:space="preserve">Nombre apropiado de transporte: Líquido inflamable N.E.P.</t>
  </si>
  <si>
    <t xml:space="preserve">En caso de ventilación insuficiente, llevar una mascarilla certificada por la NIOSH. Llevar guantes de material resistente a sustancias químicas, como p. Ej. Laminado de barrera, caucho butílico, nitrílico o vitón. Usar gafas de seguridad.</t>
  </si>
  <si>
    <t xml:space="preserve">Altamente tóxico por inhalación. Moderadamente tóxico por ingestión. Al contacto con los ojos produce irritación. Repetidas y prolongadas exposiciones en contacto con el producto puede producir alergia en algunos individuos. Propargite es considerado un agente cancerigeno para animales de laboratorio. Grupo B2 de la clasificación de la EPA.La exposición a vapores puede causar irritación de los ojos, pulmones y membranas mucosas. Una alta exposición puede causar mareo, dolor de cabeza, náuseas, narcosis y daño al hígado. Al contacto con la piel produce irritación y pérdida de la grasa de la piel.</t>
  </si>
  <si>
    <t xml:space="preserve">Si el producto entra en contacto con los ojos enjuague con agua manteniendo los párpados abiertos, por lo menos 15 minutos. Al contacto con la piel enjuagar inmediatamente con abundante agua y quitar la ropa y los zapatos contaminados. Solicitar asistencia médica inmediatamente. Si el producto es inhalado lleve a la persona al aire fresco. Si presenta dificultad respiratoria administre oxigeno. Solicite asistencia médica. Si el producto es ingerido no induzca al vómito; dé a tomar abundante leche, clara de huevo o solución de gelatina. Si no hay disponible tome, entonces, abundante agua .Evite tomar alcohol. Solicite atención médica.</t>
  </si>
  <si>
    <t xml:space="preserve">Rociador con agua o espuma para los incendios grandes. En caso de exposición al fuego, enfriar el envase rociándolo con agua. Aproximarse al fuego desde la dirección que sople el viento. Evitar los vapores peligrosos y productos de descomposición tóxicos. Combatir el fuego desde una posición protegida o a la distancia más larga posible. Evitar fuertes chorros de manguera. Aislar la zona para impedir que se escape el agua. Los bomberos deben llevar equipo de respiración autónomo y ropa protectora.</t>
  </si>
  <si>
    <t xml:space="preserve">Los derrames pequeños en el suelo u otra superficie impermeable deben barrerse Con material absorbente (aserrin , arena). Recoger en contenedores apropiados y proceder a la oportuna gestión de los residuos observando las instrucciones al respecto . Limpiar la zona afectada con lejía de sosa. Los derrames grandes en el suelo u otra superficie impermeable deben contenerse. Recoger el derrame con material absorbente (aserrin , arena). en bidones metálicos y proceder a la oportuna gestión de los residuos observando las instrucciones al respecto. Limpiar la zona afectada con lejía de sosa.</t>
  </si>
  <si>
    <t xml:space="preserve">Es tóxico para los peces. No aplicar directamente al agua o áreas donde haya cuerpos de agua. Los drenajes desde áreas fumigadas pueden ser peligrosos a los animales acuáticos de áreas cirucundantes. No aplicar cuando las condiciones del tiempo favorezcan drenaje desde las áreas fumigadas.No contaminar el agua con residuos de el lavado de los equipos utilizados para fumigar.</t>
  </si>
  <si>
    <t xml:space="preserve">Deben observarse los procedimientos para la gestión de derrames y residuos aprobados por las autoridades estatales y locales. No contaminar aguas o alimentos al depositar el producto. Después de haber vaciado completamente el contenido de éste envase, enjuáguelo colocando agua limpia hasta ocupar una cuarta parte del mismo; tápelo y agítelo fuertemente, luego vierta la solución al tanque de aspersión mientras es llenado, repita esta operación tres (3) veces. Finalmente inutilice el envase triturándolo o perforándolo y almacénelo en un lugar seguro hasta definir su disposición final.</t>
  </si>
  <si>
    <t xml:space="preserve">OPERA SC</t>
  </si>
  <si>
    <t xml:space="preserve">41006423           </t>
  </si>
  <si>
    <t xml:space="preserve">Pyraclostrobin</t>
  </si>
  <si>
    <t xml:space="preserve">Líquido de color grisáceo o beige y ligeramente aromático que se compone de pyraclostrobin y epoxinazol. Presentación en litro.</t>
  </si>
  <si>
    <t xml:space="preserve">Almacenar lejos de bebidas, alimentos y piensos; mantener alejado de fuentes ignición; guardar en un lugar fresco.</t>
  </si>
  <si>
    <t xml:space="preserve">Transporte ADR/RID. Clase 9. Grupo de embalaje III. </t>
  </si>
  <si>
    <t xml:space="preserve">Utilizar equipo de protección como respirador con filtro para vapores ácidos y orgánicos, guantes de protección resistentes a productos químicos, gafas de seguridad o protección facial, vestido protector contra productos químicos incluyendo botas. Llevar indumentaria cerrada y evitar contacto con piel, ojos y ropa; guardar por separado la ropa de trabajo; utilizar ventilación adecuada.</t>
  </si>
  <si>
    <t xml:space="preserve">Irritante para la piel y para los ojos. Tóxico. Su uso inadecuado puede ser perjudicial para la salud.</t>
  </si>
  <si>
    <t xml:space="preserve">INHALACIÓN: mantener al paciente en reposo y llevarlo a un lugar fresco.Solicitar atención médica. INGESTIÓN: lavar inmediatamente la boca y dar a beber abundante cantidad de agua. No provocar vómito. PIEL: lavar inmediatamente la zona afectada con abundante agua y jabón. OJOS: lavar inmediatamente con abudante agua durante 15 minutos, manteniendo los párpados abiertos. Consultar con un especialista.</t>
  </si>
  <si>
    <t xml:space="preserve">Utilizar medios de extinción tales como agua pulverizada, espuma, dióxido de carbono, polvo químico seco.</t>
  </si>
  <si>
    <t xml:space="preserve">Usar elementos de protección personal. Evitar que el producto penetre en el alcantarillado, aguas superficiales o subterráneas; en el subsuelo y en el suelo. Eliminar el material recogido de acuerdo a las regulaciones locales vigentes.</t>
  </si>
  <si>
    <t xml:space="preserve">Altamente tóxico para organismos acuáticos.</t>
  </si>
  <si>
    <t xml:space="preserve">Debe ser incinerado en un planta respetando las regulaciones locales vigentes. Los envases deben ser manipulados como las sustancias que contienen. Los envases deben ser eliminados como el producto.</t>
  </si>
  <si>
    <t xml:space="preserve">OPORTUNE 25 SC</t>
  </si>
  <si>
    <t xml:space="preserve">41001426           </t>
  </si>
  <si>
    <t xml:space="preserve">G9 </t>
  </si>
  <si>
    <t xml:space="preserve">Buprofezin</t>
  </si>
  <si>
    <t xml:space="preserve">Suspensión Concentrada . Presentaciones en 200 cc y litro. Compuesto de Buprofezin.</t>
  </si>
  <si>
    <t xml:space="preserve">Insecticida y Acaricida. Bodega Central, Almacenes del Café.</t>
  </si>
  <si>
    <t xml:space="preserve">Mantener el recipiente tapado. Evitar la luz solar directa. Almacenar en un área fría, seca y bien ventilada.</t>
  </si>
  <si>
    <t xml:space="preserve">Guantes de nitrilo y desechables, vestido de tela de tyvek, gafas de seguridad, botas de caucho o PVC media caña, máscara panorámica.</t>
  </si>
  <si>
    <t xml:space="preserve">OJOS: Puede producir una irritación de los ojos, pero es una lesión temporal. PIEL: Puede producir un ligero eritema en los individuos susceptibles. INHALACIÓN: NR. INGESTION: La ingestión de grandes cantidades de este producto puede producir una hipoactividad. Consultar al médico inmediatamente.</t>
  </si>
  <si>
    <t xml:space="preserve">OJOS: Lavar inmediatamente los ojos con agua limpia durante 15 minutos. PIEL: Lavar  la piel  de inmediato con agua y jabón. INGESTION: Dar grandes cantidades de agua e inducir al vómito. INHALACION: Retirar el individuo al aire libre. Conseguir ayuda médica.</t>
  </si>
  <si>
    <t xml:space="preserve">Se debe hacer un dique y luego, absorber con aserrín, arena, bentonita o demás arcillas absorbentes. Recoger el absorbente contaminado, colocar en un tambor de metal. Lavar minuciosamente el piso y demás superficies impermeables con detergente de tipo industrial y enjuagar con agua. </t>
  </si>
  <si>
    <t xml:space="preserve">Aplicar el triple lavado a los envases vacíos. Disponer por incineración en un horno autorizado por la autoridad ambiental competente, si esto no es posible disponer en un relleno de seguridad.</t>
  </si>
  <si>
    <t xml:space="preserve">ORBIAGRO</t>
  </si>
  <si>
    <t xml:space="preserve">41002010 41009231          </t>
  </si>
  <si>
    <t xml:space="preserve">N, P, K, O, Materia orgánica, Carbono</t>
  </si>
  <si>
    <t xml:space="preserve">Polvo. Presentación en sacos de Propileno por 40 kg. Compuesto de: N:1.72%; P O : 3.35%; K O: 2.70%, Materia orgánica 27%, Carbono 15.7%, </t>
  </si>
  <si>
    <t xml:space="preserve">El empaque debe estar completamente vacío para su reutilización en actividades agrícolas. Disponer acorde a la normatividad vigente. Reutilizar para contribuir a la conservación ambiental.</t>
  </si>
  <si>
    <t xml:space="preserve">ORTHENE 75% P.S.</t>
  </si>
  <si>
    <t xml:space="preserve">41001578           </t>
  </si>
  <si>
    <t xml:space="preserve">Acefato</t>
  </si>
  <si>
    <t xml:space="preserve">Polvo soluble. Presentaciones de 200 Gramos y kilo. Compuesto de Acefato.</t>
  </si>
  <si>
    <t xml:space="preserve">Insecticida sistémico.  Bodega Central, Almacenes del Café.</t>
  </si>
  <si>
    <t xml:space="preserve">Almacene en lugar fresco, limpio, seguro y bien ventilado en sus recipientes originales.</t>
  </si>
  <si>
    <t xml:space="preserve">No transporte junto con drogas, alimentos o demás insumos destinados a seres humanos o animales.</t>
  </si>
  <si>
    <t xml:space="preserve">Gorro  de  protección,    monogafas de seguridad,    guantes  y  calzado  impermeables, overol  enterizo  de  manga larga,  peto  impermeables.</t>
  </si>
  <si>
    <t xml:space="preserve">OJOS: Irritación. PIEL: Irritación.</t>
  </si>
  <si>
    <t xml:space="preserve">OJOS: Lávelos con abundante agua corriente durante 15 minutos manteniendo los párpados abiertos. PIEL: Quite la ropa contaminada y lave con abundante agua y  jabón. INGESTION: Si la persona está consciente, de a beber 2 vasos de agua o leche e induzca el vómito. INHALACION: Retire al paciente de la zona de peligro y llévelo a un lugar donde pueda respirar aire puro.</t>
  </si>
  <si>
    <t xml:space="preserve">Si el producto es vertido recójalo  inmediatamente usando pala y escoba plástica o aspiradora y disponga en un recipiente cerrado herméticamente para su posterior disposición. </t>
  </si>
  <si>
    <t xml:space="preserve">Evite contaminar fuentes de agua  y  alcantarillados.</t>
  </si>
  <si>
    <t xml:space="preserve">El producto es inhibidor de la colinesterasa, el personal expuesto debe monitorearse respecto de este factor.</t>
  </si>
  <si>
    <t xml:space="preserve">ORTHOCIDE</t>
  </si>
  <si>
    <t xml:space="preserve">41000055           </t>
  </si>
  <si>
    <t xml:space="preserve">Polvo mojable. Presentaciones de Kilo y libra.  Compuesto de Captan.</t>
  </si>
  <si>
    <t xml:space="preserve">Almacene en lugar fresco,  limpio,  seguro  y  bien  ventilado  en  sus recipientes originales, evitando  la  luz.</t>
  </si>
  <si>
    <t xml:space="preserve">Gorro  de  protección,   guantes  y  calzado  impermeables,   overol  enterizo, peto  impermeables,  respirador  con filtros para plaguicidas.</t>
  </si>
  <si>
    <t xml:space="preserve">OJOS:Lavar inmediatamente los ojos manteniendo los párpados abiertos con agua corriente durante 15 minutos.PIEL: Lavar con agua y jabón cuidadosamente. INGESTION: Si la víctima está consciente de a beber uno o dos vasos de aguasa tibia e induzca el vómito. INHALACION: Retire al paciente de la zona de peligro y llévelo a un lugar donde pueda respirar aire puro.Busque atención médica inmediata.</t>
  </si>
  <si>
    <t xml:space="preserve">Si el producto es vertido, recoja usando equipo de protección facial, absorber y recoger con pala  y escoba en un recipiente que se pueda cerrar herméticamente  para su posterior disposición en rellenos sanitarios de seguridad o destrucción en hornos especializados controlados. </t>
  </si>
  <si>
    <t xml:space="preserve">Evite contaminar fuentes de agua y alcantarillado.</t>
  </si>
  <si>
    <t xml:space="preserve">Los envases deben ser enjuagados perfectamente  3  veces y luego destrúyalos para su posterior disposición en relleno sanitario o incineración en hornos especializados para residuos tóxicos.</t>
  </si>
  <si>
    <t xml:space="preserve">OXICLORURO DE COBRE 35-50-57%</t>
  </si>
  <si>
    <t xml:space="preserve">41018863           </t>
  </si>
  <si>
    <t xml:space="preserve">Cloruro de cobre (II) óxido hidratado al 35%, 50% y 57% de Cu.</t>
  </si>
  <si>
    <t xml:space="preserve">Polvo microgranulado, de color verde claro, inodoro. Compuesto por: Cloruro de cobre (II) óxido hidratado al 35%, 50% y 57% de Cu.</t>
  </si>
  <si>
    <t xml:space="preserve">Fungicida. Bodega Central y almacenes del café</t>
  </si>
  <si>
    <t xml:space="preserve">Contener en un lugar seco y frío con buena ventilación, alejado de productos o materiales ácidos y prevenir la formación de polvo en el área.</t>
  </si>
  <si>
    <t xml:space="preserve">Conservar en condiciones frescas y ventiladas, mantener alejado de agentes reductores y oxidantes, metales y álcalis, utilizar indumentaria y protección adecuada en caso de manipular el producto. Número UN: 3077</t>
  </si>
  <si>
    <t xml:space="preserve">Se requieren máscaras cuando el nivel de polvo es alto, gafas y vestimenta cubierta cuando se maneja a altas concentraciones.</t>
  </si>
  <si>
    <t xml:space="preserve">Inhalación: Perjudicial debido a su carácter moderadamente tóxico, causa problemas respiratorios cuando se expone a éste en forma excesiva. Contacto con la piel: Causa irritación en la piel. Contacto con los ojos: Puede producir irritación en las membranas mucosas de los ojos. Ingestión: Puede causar severos daños en hígado y riñones, una exposición excesiva causa náuseas, diarrea y dolores gastrointestinales.</t>
  </si>
  <si>
    <t xml:space="preserve">Inhalación: Retirar a la persona de la zona contaminada, proporcionar oxígeno si la respiración se dificulta y utilizar albúmina de huevo crudo para provocar vómito. Brindar atención médica rápidamente. Contacto con la piel: Remover la ropa contaminada y lavar la piel contaminada con agua y jabón. Si persiste la irritación, contactar atención médica. Contacto con los ojos: Lavar con abundante agua durante al menos 15 minutos y recibir atención médica. Ingestión: Beber 1 ó 2 vasos de agua, inducir vómito y conservar la temperatura corporal. No inducir el vómito a personas inconscientes, acostarla de lado con la cabeza más baja que el resto del cuerpo con las rodillas semiflexionadas y llamar asistencia médica inmediatamente.</t>
  </si>
  <si>
    <t xml:space="preserve">Métodos de extinción con polvos químicos secos para productos de combustión, espuma, agua pulverizada y CO2. Mantener alejado de sistemas de agua. En caso de fuego, separar los recipientes del área de incendio, si no es posible manténgase alejado de ésta.</t>
  </si>
  <si>
    <t xml:space="preserve">Evitar la inhalación y contacto del producto, despejar el área, recoger mediante absorbentes, depositarlos en contenedores cerrados y lavar la zona contaminada.</t>
  </si>
  <si>
    <t xml:space="preserve">Sustancia peligrosa al ambiente, contaminante marino (oxicloruro al 57%). Para especies acuáticas tiene moderada peligrosidad, además este producto se hidroliza muy lentamente y sus formas hidrolizadas son asimiladas por los organismos vivos.</t>
  </si>
  <si>
    <t xml:space="preserve">Evitar los vertidos a la red de alcantarillados, cauces públicos y la dispersión por otras aguas. En caso de grandes vertidos, informar a las autoridades competentes. Desechar en un vertedero aprobado  ara productos fitosanitarios o un incinerador químico equipado con depuradora de acuerdo con los reglamentos oficiales.</t>
  </si>
  <si>
    <t xml:space="preserve">Recomendaciones al médico:                                                                     - En caso de ingestión, realizar esofagogastroscopía previa al lavado gástrico.                                                                                                     - Control hidroelectrolítico y de la presión arterial.                                     - En caso de metahemoglobinemia severa, administrar azul de metileno al 1%.                                                                                                         - Antídotos: EDTA, BAL o PENICILAMINA.                                                  - Tratamiento sintomático.</t>
  </si>
  <si>
    <t xml:space="preserve">OXICLORURO DE COBRE 58,8%</t>
  </si>
  <si>
    <t xml:space="preserve">41000076           </t>
  </si>
  <si>
    <t xml:space="preserve">Oxicloruro de cobre</t>
  </si>
  <si>
    <t xml:space="preserve">Polvo mojable. Presentaciones de Kilo.  Compuesto de Oxicloruro de cobre.</t>
  </si>
  <si>
    <t xml:space="preserve">Fungicida Agricola.  Bodega Central, Almacenes del Café.</t>
  </si>
  <si>
    <t xml:space="preserve">Almacene en lugar fresco, bien ventilado alejado de Alimentos o fuentes de agua, sus enveses originales.</t>
  </si>
  <si>
    <t xml:space="preserve">No lo transporte junto con alimentos.</t>
  </si>
  <si>
    <t xml:space="preserve">Use overol enterizo, gorro de protección, guantes de caucho y monogafas, botas impermeables.</t>
  </si>
  <si>
    <t xml:space="preserve">OJOS: Lave inmediatamente los ojos  con agua fresca por lo menos durante 15 minutos, manteniendo los ojos  abiertos.PIEL: Lave inmediatamente con agua y jabón. INGESTION:  Si el producto es ingerido  accidentalmente, induzca el vómito si la persona está consciente.  De a beber leche y clara de huevos crudos.  Colsulte a un médico.  INHALACION: eleve al paciente  donde pueda respirar  aire fresco.</t>
  </si>
  <si>
    <t xml:space="preserve">Agua en Spray, CO2, espuma.</t>
  </si>
  <si>
    <t xml:space="preserve">Si el producto es regado, recoja usando aspiradora o escoba y pala plástico, guarde en un recipiente bien cerrado para su posterior disposiciones.</t>
  </si>
  <si>
    <t xml:space="preserve">No reutilice los envases. Enjuáguelo 3 veces con la misma agua con que preparará la mezcla y destruya el envase.</t>
  </si>
  <si>
    <t xml:space="preserve">OXIDO DE MAGNESIO</t>
  </si>
  <si>
    <t xml:space="preserve">41000036           </t>
  </si>
  <si>
    <t xml:space="preserve">Oxido de magnesio</t>
  </si>
  <si>
    <t xml:space="preserve">Presentación en sacos de 50 kls. Compuesto de Oxido de Magnesio. </t>
  </si>
  <si>
    <t xml:space="preserve">Es estable en condiciones normales de uso y almacenamiento. Evitar calefacción (descomposición) y humeda, y materiales como: Alcoholes, arseniatos, fosfatos, tartratos, plomo, bario, estroncio.</t>
  </si>
  <si>
    <t xml:space="preserve">INHALACIÓN: Moverse hacia sitio ventilado. CONTACTO CON LOS OJOS: Lave con agua limpia y potable durante 15 minutos. CONTACTO CON LA PIEL: Lave con agua y jabón.  INGESTIÓN:Lavar la boca. Dar suficiente agua.</t>
  </si>
  <si>
    <t xml:space="preserve">OXIGENO</t>
  </si>
  <si>
    <t xml:space="preserve">G2</t>
  </si>
  <si>
    <t xml:space="preserve">Oxigeno</t>
  </si>
  <si>
    <t xml:space="preserve">Gas incoloro, inodoro e insípido.</t>
  </si>
  <si>
    <t xml:space="preserve">Taller de Maquinaria. Soldadura</t>
  </si>
  <si>
    <t xml:space="preserve">Almacenar herméticamente en los recipientes originales, en sito exclusivo para el Oxigeno, utilice solamente contenedores y equipos designados para almacenamiento de este producto. </t>
  </si>
  <si>
    <t xml:space="preserve">Cargue únicamente en vehículos especialmente equipados para sustancias  peligrosas. Etiquete adecuadamente los contenedores y manténgalos cerrados.</t>
  </si>
  <si>
    <t xml:space="preserve">Utilizar elementos adecuados para su manipulación y protección (guantes, lentes)</t>
  </si>
  <si>
    <t xml:space="preserve">Piel: Irritación, quemaduras por congelamiento. Ojos: Irritación y quemaduras, riesgo de ceguera.     </t>
  </si>
  <si>
    <t xml:space="preserve">Piel:  Lave con abundante agua durante 20 min. Mantenga la victima en reposo y conserve la temperatura del cuerpo. No intente remover la piel afectada, puede desprenderse una zona considerable de la piel. No aplique cremas, ni ungüentos. Obtenga atención médica de inmediato.   Ojos: Lave con abundante agua tibia a baja presión durante 15 minutos, abriendo los párpados. no utilice gotas, ni ungüentos. No intente remover la sustancia de los ojos. Cubra con vendas estériles, Acuda al médico inmediatamente. Inhalación: Mueva la victima al aire fresco.</t>
  </si>
  <si>
    <t xml:space="preserve">Adaptar a los materiales del entorno. </t>
  </si>
  <si>
    <t xml:space="preserve">Use ropa de protección total y equipo de respiración autocontenido. Tape la ruptura inmediatamente para controlar la fuga.</t>
  </si>
  <si>
    <t xml:space="preserve">No se esperan efectos adversos de este producto al medio ambiente </t>
  </si>
  <si>
    <t xml:space="preserve">Evitar cercanía con sustancias combustibles.</t>
  </si>
  <si>
    <t xml:space="preserve">Oxitetraciclina HCL</t>
  </si>
  <si>
    <t xml:space="preserve">41000382           </t>
  </si>
  <si>
    <t xml:space="preserve">Líquido transparente de color café de olor característico. Compuesto de OXITETRACICLINA.</t>
  </si>
  <si>
    <t xml:space="preserve">Guantes de caucho, ropa adecuada en caso de contacto directo con el producto, máscara para vapores orgánicos y gases ácidos, gafas protectoras.</t>
  </si>
  <si>
    <t xml:space="preserve">Envenena pro ingestión bucal, causa irritación por acción corrosiva de la piel y mucosas .  </t>
  </si>
  <si>
    <t xml:space="preserve">INGESTIÓN: Beber gran cantidad de agua, leche o aromática, pero si hay desmayo no suministrar líquidos ni inducir al vómito.  PIEL:  Lavar la parte afectada con abundante agua y jabón.  INHALACIÓN:  Sacar a un lugar ventilado, dar respiración artificial y oxigeno.  OJOS:  Lavar con abundante agua por mínimo 15 minutos.</t>
  </si>
  <si>
    <t xml:space="preserve">Espuma, químico seco o agua en neblina.</t>
  </si>
  <si>
    <t xml:space="preserve">Aplicar chemizorb polvo, dejar actuar por 5 minutos, recoger en bolsa plástica para la disposición final.</t>
  </si>
  <si>
    <t xml:space="preserve">PADAN</t>
  </si>
  <si>
    <t xml:space="preserve">41001491           </t>
  </si>
  <si>
    <t xml:space="preserve">Cartap</t>
  </si>
  <si>
    <t xml:space="preserve">Polvo Soluble por 200 grs. Compuesto de Cartap.</t>
  </si>
  <si>
    <t xml:space="preserve">PARACANIS</t>
  </si>
  <si>
    <t xml:space="preserve">41019323 41019417 41019418         </t>
  </si>
  <si>
    <t xml:space="preserve">4265 DB</t>
  </si>
  <si>
    <t xml:space="preserve">Praziquantel </t>
  </si>
  <si>
    <t xml:space="preserve">Jeringa plástica por 2, 5 y 10 ML. Líquido. Cada  mililitro contiene: praziquantel  25  miligramos, embonato de pirantel 72,5.</t>
  </si>
  <si>
    <t xml:space="preserve">Almacenes del Café y Bodega Central. Mantengase fuera del alcance de los niños. Indicado en Perros y Gatos para el tratamiento de infestaciones causadas por:Ancylostoma caninum, Uncinaria Stenocephala, Toxocara canis, Toxascaris leonina, Dipylidium caninum, Taenia sp y Echinococcus sp.</t>
  </si>
  <si>
    <t xml:space="preserve">No comer, beber o fumar durante las operaciones de aplicación.</t>
  </si>
  <si>
    <t xml:space="preserve">Después de usar el contenido destruya el envase y deposítelo aparte del resto de la basura.</t>
  </si>
  <si>
    <t xml:space="preserve">Mantener fuera del alcance de los niños. DOSIS: la dosis práctica de paracanis es de 1 mililitro x cada 5 kilos de peso vivo.equivalentes a 5 mg de Praziquantel por kg de peso vivo y 5 mg de Embonato de pirantel por kilogramo de peso vivo Repetir el tratamiento a los 21 días, o a criterio del  medico veterinario.</t>
  </si>
  <si>
    <t xml:space="preserve">PARACANIS NF</t>
  </si>
  <si>
    <t xml:space="preserve">41019415 41019416          </t>
  </si>
  <si>
    <t xml:space="preserve">7650 MV</t>
  </si>
  <si>
    <t xml:space="preserve">Praziquantel, Embonato de Pirantel, Invermectina.</t>
  </si>
  <si>
    <t xml:space="preserve">Jeringa plástica por 2 y 10 ML. Líquido. Cada  mililitro contiene: praziquantel  25  miligramos, embonato de pirantel 72,5.</t>
  </si>
  <si>
    <t xml:space="preserve">Almacenes del Café y Bodega Central. Uso: Antiparasitario para uso oral en el control de parasitismos gastrointestinales en caninos y gatos.</t>
  </si>
  <si>
    <t xml:space="preserve">Mantengase fuera del alcance de los niños.  Almacenese en lugar fresco y seco protegido de la luz solar.</t>
  </si>
  <si>
    <t xml:space="preserve">Agítese bien antes de ser administrado. No se les debe administrar el producto a los animales menores de 1 mes, ni a aquellos severamente debilitados. Hipersensibilidad individual al producto o a alguno de sus componentes. No administrar en perros de raza Pastor Colle, Fila Brasilero, Pastor Ovejero, Border Collie, Shetland Sheepdog. </t>
  </si>
  <si>
    <t xml:space="preserve">PAREDON</t>
  </si>
  <si>
    <t xml:space="preserve">41000446 41000445          </t>
  </si>
  <si>
    <t xml:space="preserve">Frascos por 20 y 120 cc. Cada 1,000 mL contiene: Cipermetrina 150g, Excipientes c.s.p.</t>
  </si>
  <si>
    <t xml:space="preserve">Veterinario. Bodega Central, Almacenes del Café. </t>
  </si>
  <si>
    <t xml:space="preserve">No almacenar junto con víveres. Mantener el envase bien tapado en un lugar fresco.</t>
  </si>
  <si>
    <t xml:space="preserve">No hay información relativa al transporte..</t>
  </si>
  <si>
    <t xml:space="preserve">Usar guantes de caucho y máscara con anteojos cuando se maneje el producto concentrado.</t>
  </si>
  <si>
    <t xml:space="preserve">Altamente tóxico.</t>
  </si>
  <si>
    <t xml:space="preserve">En caso de intoxicación llamar al médico inmediatamente. Retirar al paciente del área contaminada. Lavar con abundante agua las partes del cuerpo que hayan sido expuestas. Si el paciente vomita, voltearlo sobre uno de sus costados. Si se sospecha ingestión del producto debe hacerse lavado gástrico y mantenerlo en observación durante 24 horas. Debe prestarse especial atención al sistema respiratorio por síntomas de depresión.</t>
  </si>
  <si>
    <t xml:space="preserve">No es inflamable, ni explosivo. </t>
  </si>
  <si>
    <t xml:space="preserve">Proteja el ambiente con buenas prácticas veterinarias. No contamine ríos, lagos y estanques con éste producto o con envases o empaques vacíos.</t>
  </si>
  <si>
    <t xml:space="preserve">Destruir este envase después de usar su contenido. Nunca use este envase para almacenar alimentos o agua potable.</t>
  </si>
  <si>
    <t xml:space="preserve">PRECAUCIONES: No utilizar la carne para el consumo humano durante 2 días siguientes al tratamiento, ni la leche para consumo humano durante 24 horas siguientes al tratamiento. ADVERTENCIAS: El fabricante garantiza la calidad del producto no se responsabiliza por el uso incorrecto del mismo.</t>
  </si>
  <si>
    <t xml:space="preserve">PARTNER 50 WP</t>
  </si>
  <si>
    <t xml:space="preserve">41002352           </t>
  </si>
  <si>
    <t xml:space="preserve">Metsulfuron-metil</t>
  </si>
  <si>
    <t xml:space="preserve">Polvo por presentación de 22 gr. Compuesto de Metsulfuron-metil.</t>
  </si>
  <si>
    <t xml:space="preserve">Herbicida. Bodega central, Almacenes del café</t>
  </si>
  <si>
    <t xml:space="preserve">OJOS: Causa irritación INGESTIÓN: NR  INHALACIÓN: Causa irritación, rinorrea y en algunos casos obstrucción nasal PIEL: Puede ser irritante</t>
  </si>
  <si>
    <t xml:space="preserve">OJOS: Lavar con abundante agua durante 15 minutos moviendo el ojo en todas las direcciones INGESTIÓN: No induzca al vómito, busque atención médica inmediata. INHALACIÓN: Trasladar a la persona a un lugar fresco y ventilado, mantener abrigada, si no respira dar respiración artificial, si presenta deficiencia respiratoria dar oxigeno PIEL: Lavar con abundante agua y jabón la parte afectada.</t>
  </si>
  <si>
    <t xml:space="preserve">Dioxido de carbono, polvo químico seco o espuma. </t>
  </si>
  <si>
    <t xml:space="preserve">El fabricante garantiza que las caracteristicas físico químicas del producto corresponden a las anotadas en la etiqueta y que mediante el registro oficial de venta, se verificó que es apto para los fines allíi recomendados, de acuerdo a las indicaciones de empleo. </t>
  </si>
  <si>
    <t xml:space="preserve">PASTAR HERBICIDA</t>
  </si>
  <si>
    <t xml:space="preserve">41005211           </t>
  </si>
  <si>
    <t xml:space="preserve">Amynopiralid - Ácido 2,4-D</t>
  </si>
  <si>
    <t xml:space="preserve">Líquido por presentacion de 1 libra. Compuesto de Amynopiralid - Ácido 2,4-D.</t>
  </si>
  <si>
    <t xml:space="preserve">Mantengase fuera del alcance de los niños. Evite el contacto con ojos, piel y ropa. Evite respirar los vapores o neblina en "spray". Manipule el producto concentrado en áreas bien ventiladas. Lávese abundantemente con agua y jabón después de manipular el producto y antes de comer, mascar chicle, usar tabaco, usar el baño o fumar. Mantengase alejado de comidas, alimentos y suministros de agua. Almacene en envase original, en un área bien ventilada.</t>
  </si>
  <si>
    <t xml:space="preserve">No se recomienda el despacho por vía aérea, a no ser que se trate de pequeñas muestras. Para despachos no a granel o menores a 366 libras para todos los modos de transporte: Este material NO está regulado para transporte. </t>
  </si>
  <si>
    <t xml:space="preserve">Monogafas para productos químicos. Guantes químicamente resistentes a este material. Cuándo se requiera protección respiratoria para determinadas operaciones, use un respirador aprobado por la NIOSH.</t>
  </si>
  <si>
    <t xml:space="preserve">OJOS: Puede producir severa irritación con lesión de la córnea, lo que puede resultar en una lesión permanente de la visión, incluso la ceguera. La quemadura química puede ocurrir. PIEL: El contacto prolongado puede ser irritante. INHALACION: No se espera que una exposición prolongada cause efectos adversos. INGESTION: Baja toxicidad.</t>
  </si>
  <si>
    <t xml:space="preserve">OJOS: Lavelos inmediatamente con abundante agua y busque ayuda médica. PIEL: Quítese la ropa contaminada. Lave la piel con abundante agua y jabón durante 15 a 20 minutos. Llame a un médico para recomendaciones sobre tratamiento. INGESTION: Llame a un médico para recomendaciones sobre tratamiento. Haga que la persona beba un vaso de agua si está en capacidad de hacerlo. No induzca el vómito a menos que le indique hacerlo por un médico. No de nada por la boca a una persona inconciente . INHALACION: Traslade  a la persona hacia el aire fresco y consulte inmediatamente al médico</t>
  </si>
  <si>
    <t xml:space="preserve">Espuma, Co2  o químico seco.</t>
  </si>
  <si>
    <t xml:space="preserve">Absorba pequeños derrames con material no reactivo como arena, aserrín, Zorbal o tierra. Lave las partes del cuerpo expuestas con abundante cantidad de agua después de manipular.</t>
  </si>
  <si>
    <t xml:space="preserve">Levemente tóxico a organismos acuáticos. Ligeramente tóxico a aves. </t>
  </si>
  <si>
    <t xml:space="preserve">Si los desechos y/o recipientes no pueden ser eliminados de acuerdo a las instrucciones de la etiqueta del envase, la disposición de este material debe estar de acuerdo con las autoridades reguladoras locales.</t>
  </si>
  <si>
    <t xml:space="preserve">PEGAL PH</t>
  </si>
  <si>
    <t xml:space="preserve">41005391 41005461          </t>
  </si>
  <si>
    <t xml:space="preserve">Nonil Fenol polietienoxi etanol, acido 3-hidroxi-1,2,3 pentanotricarboxilico, citrato sódico.</t>
  </si>
  <si>
    <t xml:space="preserve">Producto líquido. Ácido de color rojo, en presentacion de litro, 350cc y 4 litros. Compuesto por  Nonil Fenol polietienoxi etanol, acido 3-hidroxi-1,2,3 pentanotricarboxilico, citrato sódico.</t>
  </si>
  <si>
    <t xml:space="preserve">Bodega central y almacenes del café.</t>
  </si>
  <si>
    <t xml:space="preserve">Mantener el recipiente cerrado cuando no esta en uso, almacenar en un lugar seco y fresco alejado de la luz directa del sol y de materiales incompatibles y fuera del alcance de los niños.</t>
  </si>
  <si>
    <t xml:space="preserve">Este producto no se considera una mercancía peligrosa.</t>
  </si>
  <si>
    <t xml:space="preserve">Utilizar gafas de seguridad contra salpicaduras y lámina facial protectora, guantes de caucho o PVC, delantal impermeable, botas de caucho y ropa para protección total del cuerpo.</t>
  </si>
  <si>
    <t xml:space="preserve">CONTACTO CON LA PIEL O LOS OJOS: Contacto con el producto concentrado puede causar irritación. INHALACION: No tóxico, los vapores del producto pueden causar leve irritación en las mucosas y el trato respiratorio. INGESTIÓN: Causa irritación en el trato gastrointestinal. Los síntomas pueden ser nauseas, vómitos y dirrea. Dosis orales extremadamente altas pueden producir malestar gastrointestinal. En caso de ingestión severa se puede producir deficiencia de calcio en la sangre.</t>
  </si>
  <si>
    <t xml:space="preserve">CONTACTO CON LOS OJOS: Lavar con abundante agua al menos 15 minutos, levante y separe los párpados para asegurar la remoción del producto. Consultar al médico. CONTACTO CON LA PIEL: Lavar con agua abundante la zona afectada. Si la irritación persiste consultar al médico. INHALACIÓN: Trasladar a la persona al aire fresco. Si es necesario consultar al médico. INGESTIÓN: Enjuagar la boca, provocar el vómito. consultar al médico inmediatamente.</t>
  </si>
  <si>
    <t xml:space="preserve">No combustible, en caso de incendio en el entorno, usar el agente de extincion según el tipo de incedio alrededor. Todos los agentes extintores estan permitidos.</t>
  </si>
  <si>
    <t xml:space="preserve">Absorber el material derramado con tierra seca, arena u otro material inerte o neutralizar la sustancia derramada con carbono o bicarbonato de sodio, luego recoger cuidadosamente el residuo y trasladarlo a un lugar seguro. Finalmente enjuagar la zona con abundante agua. Prevenir la entrada de esta sustancia a fuentes de agua, alcantarilla, sotano areas confinadas.</t>
  </si>
  <si>
    <t xml:space="preserve">No se tiene evidencia de que el producto sea nocivo para la vida acuatica. El producto es considerado biodegradable en un sistema de tratamiento de aguas residuales.</t>
  </si>
  <si>
    <t xml:space="preserve">Disponer de acuerdo a la reglamentacion local vigente</t>
  </si>
  <si>
    <t xml:space="preserve">PENCAL</t>
  </si>
  <si>
    <t xml:space="preserve">Herbicida agrícola.</t>
  </si>
  <si>
    <t xml:space="preserve">41019437           </t>
  </si>
  <si>
    <t xml:space="preserve">DIURON</t>
  </si>
  <si>
    <t xml:space="preserve">Presentacion: 1 Kilo. Composicion: Sólido en forma de gránulos dispersables WG por kilo. Contiene Diuron.</t>
  </si>
  <si>
    <t xml:space="preserve">Herbicida agrícola. Bodega Central y Almacenes del Café</t>
  </si>
  <si>
    <t xml:space="preserve">El producto debe ser almacenado en su envase original bien cerrado. Mantener en lugar cerrado, fuera del alcance de niños y personal no autorizado. No almacenar junto con alimentos, bebidas o forraje</t>
  </si>
  <si>
    <t xml:space="preserve">No transportar con alimentos. CUMPLIR LA REGLAMENTACIÓN ESTABLECIDA EN EL DECRETO 1609 DE 2002. CATEGORÍA TOXICOLÓGICA: II Moderadamente peligroso. CLASIFICACION NACIONES UNIDAS: 6.1. NÚMERO DE IDENTIFICACIÓN: UN 2588</t>
  </si>
  <si>
    <t xml:space="preserve">Protección respiratoria: Máscara del tipo respirador, purificador de aire con filtro del tipo NIOSH N95 o N100
Protección para las manos: Guantes de Neopreno, látex.
Protección de los ojos: Gafas de seguridad
Protección de la piel y el cuerpo: Traje completo de Tyvek con capucha
Otros equipos de protección: Botas de goma sin forro interior.
MEDIDAS DE PROTECCIÓN PERSONAL: Evitar el contacto con la piel, ojos y la ropa. Evitar la inhalación del polvo. NO comer, beber o fumar durante el manejo o la utilización del producto. Lavar las zonas expuestas con abundante agua y jabón luego de manipular o utilizar el producto y antes de comer, beber, fumar o ir al baño.</t>
  </si>
  <si>
    <t xml:space="preserve">Ojos: No irritante. Piel: No irritante dérmico. Inhalación: Es irritante a las vías respiratorias. Ingestión: Peligroso si es ingerido. Puede ocasionar daños graves en caso de exposición prolongada.</t>
  </si>
  <si>
    <t xml:space="preserve">Ojos: Lavar con abundante agua limpia y corriente por lo menos 15 minutos, cuidando que los párpados estén abiertos. Piel: Quitar la ropa contaminada y lavar en forma abundante la piel con agua fría y jabón. Inhalación: Trasladar al afectado al aire fresco, manténgalo caliente y en reposo. Ingestión: Dar de beber agua solo si el afectado está consciente. No inducir vómito a menos que el médico indique lo contrario. En todos los casos trasladar de inmediato a un centro asistencial. En caso de contacto con los ojos lavarlos con abundante agua fresca y si el contacto fuese con la piel, lavarse con abundante agua y jabón. Si es inhalado, retire al paciente de la exposición al producto. En caso de intoxicación llame al medico inmediatamente o lleve al paciente al medico y muéstrele la etiqueta y la hoja informativa adjunta. Nota para el Medico: No existe antídoto específico. El tratamiento debe ser sintomático.</t>
  </si>
  <si>
    <t xml:space="preserve">Medio de Control: La espuma química, el producto químico seco y el CO2 son convenientes para extinguir. Los bomberos y otros que pueden ser expuestos a la niebla o a los productos de la combustión deben usar el aparato respiratorio protector autónomo lleno. Método de Extinción: Espuma de alcohol, polvos químicos secos, anhídrido carbónico y como último recurso neblina de agua. Deben preferirse los sistemas de espuma, ya que el agua en grandes cantidades puede aumenta el área afectada. Procedimientos Especiales: Utilizar equipo de protección completo con respirador autónomo. Riesgo de Fuejo y Explosión: Óxidos de nitrógeno, ácido clorhídrico, dióxido y monóxido de carbono.</t>
  </si>
  <si>
    <t xml:space="preserve">Alertar a la autoridad competente. Se debe usar para combatir el derrame máscara facial que evite la inhalación de polvos tóxicos, protección ocular, guantes resistentes a químicos, botas y overol. Tanto en el caso de incendios como derrames, se deberá aislar el sector afectado. No contaminar el agua, comida o alimentos durante el almacenamiento o el desecho.</t>
  </si>
  <si>
    <t xml:space="preserve">Nunca lave los equipos de aplicación en las fuentes de agua: saque el agua de la fuente, lave el equipo y no vuelva a verter esta juagadura a la misma, recuerde viértela en un lugar seguro. Evitar realizar aplicaciones cuando las abejas estén en actividad sobre el cultivo a tratar. Ligeramente tóxico para peces, no contaminar lagos, ríos, estanques o arroyos con los desechos y envases vacíos. No contaminar las fuentes de agua con los restos de la aplicación o sobrantes del producto. </t>
  </si>
  <si>
    <t xml:space="preserve">INFORMACIÓN SOBRE ADMINISTRACIÓN DE DESECHOS: Al eliminar el contenido no usado, las opciones preferidas son enviar al recuperador autorizado, o a incineradores permitidos. Cualquier procedimiento de eliminación debe cumplir las regulaciones pertinentes (consúltese a la entidad ambiental correspondiente respecto de las reglas especificadas). No se debe verter en el alcantarillado, en terreno o en cualquier masa de agua. Los contenedores vacíos deben disponerse según las normas vigentes después de un triple lavado.</t>
  </si>
  <si>
    <t xml:space="preserve">Escala NFPA No Disponible. La información contenida en este documento es correcta y actual, pero aclara que fue recopilada de distintas fuentes por lo que no debe ser interpretada como una garantía para fines de responsabilidad legal por parte de la empresa. Corresponde al usuario, bajo su exclusiva responsabilidad, decidir si esta información es apropiada y útil.</t>
  </si>
  <si>
    <t xml:space="preserve">PENDIMETHALINE</t>
  </si>
  <si>
    <t xml:space="preserve">41003302           </t>
  </si>
  <si>
    <t xml:space="preserve">Pendimethalin</t>
  </si>
  <si>
    <t xml:space="preserve">Concentrado Emulsionable (EC). Presentaciones en litro. Compuesto de Pendimethalin.</t>
  </si>
  <si>
    <t xml:space="preserve">OJOS: Produce irritaciones e incluso lesiones si el ojo es salpicado. PIEL: Produce irritación al contacto con la piel. INHALACIÓN: Puede producir irritación en la nariz y la garganta.. INGESTION: Causa tos, nausea. Somnolencia, dolor de cabeza y vómito.</t>
  </si>
  <si>
    <t xml:space="preserve">OJOS: Inmediatamente lavar ojos con abundante agua por lo menos 15 minutos. abrir y cerrar los párpados ocasionalmente. PIEL: Quitar la ropa afectada, y lavar  piel con suficiente agua y jabón. INHALACION: Remover al aire fresco. Si no respira, dar respiración artificial. INGESTIÓN: Dar de beber 2 vasos de agua. No inducir al vómito, no suministrar algo vía oral, </t>
  </si>
  <si>
    <t xml:space="preserve">Derrames pequeños: Absorver el derrame con material inerte; colocar en un recipiente de desechos de productos quimicos. Derrames Grandes: Aislar el área de riesgo e imedir paso de personal no autorizado sin protección requerida. Contener el líquido derramado con arena o tierra. Usar pala de plástico o aluminio para transferir el material.</t>
  </si>
  <si>
    <t xml:space="preserve">PERSIST SC</t>
  </si>
  <si>
    <t xml:space="preserve">41005505           </t>
  </si>
  <si>
    <t xml:space="preserve">Liquido  compuesto por macozeb, cymoxanil, agua, aceites parafinicos, alcohol etoxilado. Presentacion de 500 CC.</t>
  </si>
  <si>
    <t xml:space="preserve">Fungicida. Bodega central y almacenes del café</t>
  </si>
  <si>
    <t xml:space="preserve">No almace este material cerca de alimentos, comida o agua para tomar, mantener en una area ventilada</t>
  </si>
  <si>
    <t xml:space="preserve">Utilizar gafas antisalpicaduras, guantes quimicamentes resistentes, y equipo de proteccion respiratoria si lo requiere</t>
  </si>
  <si>
    <t xml:space="preserve">OJOS: El contacto directo puede causar irritacion substancial PIEL: El contacto prolongado o repetido con la piel puede causar posible irritacion a la piel o dermatitis) INHALACION: La inhalacion de vapor o neblina puede causar irritacion de la nariz, la garganta y pulmones.  EFECTOS RETARDADOS: Fungicida a altos niveles ha causado defectos en nacimientos en animales de prueba.</t>
  </si>
  <si>
    <t xml:space="preserve">OJOS: Lave los ojos con abundante cantidad de agua, durante varios minutos, consulte a un medico.  PIEL: Lavese bien las areas afectadas de la piel con agua y jabon, consulte a un medico si la irritacion persiste, quitese y lave concienzudamente la ropa contaminada.  INHALACION: Traslede al paciente al aire fresco.  INGESTIÓN: Si ha ingerido de a beber 2 vasos de agua, vea a un medico. Nunca de cosa alguna por boca a una persona inconsiente.</t>
  </si>
  <si>
    <t xml:space="preserve">Utilizar dioxido de carbono, quimico seco, agua atomizada.</t>
  </si>
  <si>
    <t xml:space="preserve">Contenga el derrame con materiales inertes (tierra, arena). Transfiera los materiales liquidos y solidos de contencion a recipientes separados adecuados para su recuperacion o desecho.</t>
  </si>
  <si>
    <t xml:space="preserve">Lave tres veces (o su equivalente) y perfore el envase vacio. Disponga del envase vacio en un cementerio industrial o un incinerador como sea permitido por las autoridades locales estatales o locales. Evite la inhalacion de humos si es incinerado.</t>
  </si>
  <si>
    <t xml:space="preserve">Phormula Calcio</t>
  </si>
  <si>
    <t xml:space="preserve">41007691           </t>
  </si>
  <si>
    <t xml:space="preserve">CaO </t>
  </si>
  <si>
    <t xml:space="preserve">Componente: 5-0-0-9 CaO (%-Quelatado con EDTA). Se distribuye en bolsas de 1 Kilogramo .</t>
  </si>
  <si>
    <t xml:space="preserve">Aunque no requiere de manejo o precauciones especiales, deben seguirse todas las prácticas de buen manejo, principalmente evitando el contacto con la humedad .</t>
  </si>
  <si>
    <t xml:space="preserve">No transporte con sustancias incompatibles. No  transporte con sustancias inflamables o combustibles ni con productos tóxicos. Sólo debe transportarse bultos con abono evitándose las mezclas con otras sustancias.</t>
  </si>
  <si>
    <t xml:space="preserve">Puede ser necesario usar un traje con suministro de aire para evitar el contacto con la piel y, a la vez, proveer protección respiratoria contra concentraciones de vapor de Óxidos de Nitrógeno. Este equipo debe ser seleccionado, usado y mantenido bajo la supervisión inmediata de personal entrenado. Cuando se usa un traje enterizo para concentraciones mayores de 250 mg/m3, se deberá usar un equipo respirador auto contenido auxiliar, calibrado para funcionar a presión positiva. Usar gafas protectoras de seguridad con lente incoloro y protección  lateral, contra polvo. Se recomienda utilizar guantes de Carnaza largos (12 pulgadas mínimo).Para la manipulacion del producto de sebe usa ropa y equipo de trabajo nacesarios para la proteccion personal.</t>
  </si>
  <si>
    <t xml:space="preserve">INHALACION:  dolores en el pecho, dificultad respiratoria y tos. El paciente puede sufrir una recaída grave, con fiebre acentuada, dificultad respiratoria con esputos espumosos (edema pulmonar) y piel   azulada. No obstante, el edema pulmonar puede sobrevenir  en cualquier momento durante las tres semanas siguientes a  la  exposición  sin síntomas previos. En casos muy graves, el edema pulmonar puede manifestarse a las pocas horas de la exposición a estos gases. INGESTION: Puede  provocar coloración amarilla de los dientes, boca y garganta  e  irritación en boca, esófago y estómago, náuseas y  vómitos.  CONTACTO CON LA  PIEL: Irritación  CONTACTO CON LOS OJOS: Enrojecimiento e irritación.               </t>
  </si>
  <si>
    <t xml:space="preserve">CONTACTO CON LOS OJOS: Lavar con abundante agua por lo menos 15 minutos. Abrir y cerrar los parpados ocasionalmente. Conseguir atencion medica inmediatamente. INGESTIÓN: Lavar la boca, dar suficiente agua para beber. INHALACIÓN: Aire fresco, descanso, posicion cabeza erguida hasta que recupere su respiracion, abrigada y acostada. CONTACTO CON LA PIEL: Quitar la ropa afectada, lavar la piel con suficiente agua y poner ropa seca.En caso de incendios pequeños usar solo agua. No usar Polvos Químicos Secos o Espuma. El CO2 y los halogenados pueden proveer un control limitado. </t>
  </si>
  <si>
    <t xml:space="preserve">Aislar el área de peligro. Eliminar toda fuente de ignición. Restringir el acceso a personas innecesarias y sin la debida protección. Ventilar el área y no permitir  que caiga en fuentes de agua y alcantarillas. Mantener los materiales combustibles (madera, papel, aceite, ropa, etc.) lejos del material derramado. No inhalar los vapores. Con una pala limpia, colocar el material en un contenedor limpio y seco y cubrir holgadamente. Quitar los contenedores del área del derrame. Después de la Recuperación del producto, lave el área con agua.</t>
  </si>
  <si>
    <t xml:space="preserve">El  fertilizante NPK  de ABOCOL tiende a subir el PH del agua.  Por ser un nutriente causa el fenómeno de  Eutroficación (proceso en el cual se permite el desarrollo anormal de la flora, la  cual empieza a absorber tal cantidad de oxígeno del agua, compitiendo por  él con  la fauna acuática, hasta que  llega un momento en que el proceso biológico de esta se altera por un nivel muy bajo de oxígeno  disponible).  Este mismo tipo de sustancias contaminantes pueden también entrar a competir químicamente por el oxígeno  disuelto.  Así  por  ejemplo, cuando se presentan altos niveles de fósforo se aumenta la demanda de oxígeno del agua, ya que se requiere 160 miligramos de oxígeno para oxidar completamente un miligramo de fósforo orgánico.  No  se  debe  alterar la relación natural de nitrógeno (nitrato y amonio)  a fosfato total en el agua receptora.</t>
  </si>
  <si>
    <t xml:space="preserve">Disponer de acuerdo a las regulaciones locales</t>
  </si>
  <si>
    <t xml:space="preserve">Phormula DI K</t>
  </si>
  <si>
    <t xml:space="preserve">41007692           </t>
  </si>
  <si>
    <t xml:space="preserve">N, P, C</t>
  </si>
  <si>
    <t xml:space="preserve">Polvo. Componentes: 0N-40P-53C Se distribuye en bolsas 1 Kilogramo .</t>
  </si>
  <si>
    <t xml:space="preserve"> Bodega Central, Almacenes del Café.</t>
  </si>
  <si>
    <t xml:space="preserve">Aunque no requiere de manejo o precauciones especiales, deben seguirse todas las prácticas de buen manejo, principalmente evitando el contacto con la humedad.</t>
  </si>
  <si>
    <t xml:space="preserve">Puede ser necesario usar un traje con suministro de aire para evitar el contacto con la piel y, a la vez, proveer protección respiratoria contra concentraciones de vapor de Óxidos de Nitrógeno. Este equipo debe ser seleccionado, usado y mantenido bajo la supervisión inmediata de personal entrenado. Cuando se usa un traje enterizo para concentraciones mayores de 250 mg/m3, se deberá usar un equipo respirador auto contenido auxiliar, calibrado para funcionar a presión positiva. USAR Gafas protectoras de seguridad con lente incoloro y protección  lateral, contra polvo. Se recomienda utilizar guantes de Carnaza largos (12 pulgadas mínimo). Para la manipulacion del producto de sebe usa ropa y equipo de trabajo nacesarios para la proteccion personal.</t>
  </si>
  <si>
    <t xml:space="preserve">INHALACION:  dolores en el pecho, dificultad respiratoria y tos. El paciente puede sufrir una recaída grave, con fiebre acentuada, dificultad respiratoria con esputos espumosos (edema pulmonar) y piel   azulada. No obstante, el edema pulmonar puede sobrevenir  en cualquier momento durante las tres semanas siguientes a  la  exposición  sin síntomas previos. En casos muy graves, el edema pulmonar puede manifestarse a las pocas horas de la exposición a estos gases. INGESTION: Puede  provocar coloración amarilla de los dientes, boca y garganta  e  irritación en boca, esófago y estómago, náuseas y  vómitos. CONTACTO CON LOS OJOS: enrojecimiento e irritación.                                                                                                CONTACTO CON LA PIEL: enrojecimiento e irritación.</t>
  </si>
  <si>
    <t xml:space="preserve">PHOSTROL® SL</t>
  </si>
  <si>
    <t xml:space="preserve">41021213           </t>
  </si>
  <si>
    <t xml:space="preserve">Mono and dibasic sodium, potassium and ammonium phosphites</t>
  </si>
  <si>
    <t xml:space="preserve">Presentacion: 1 Lt. Ingrediente Activo: Mono and dibasic sodium, potassium and ammonium phosphites: 802 g/L de formulación a 20º C, equivalente a acido fosforoso 518 g/L. Ingredientes Aditivos: c.s.p. 1 litro</t>
  </si>
  <si>
    <t xml:space="preserve">Fungicida protectante sistémico para el control de enfermedades causadas por hongos Oomycetos mediante inhibición de las estructuras reproductivas de estos. Ubicación: Bodega Central y Almacenes del Café</t>
  </si>
  <si>
    <t xml:space="preserve">Utilice siempre el empaque original para almacenar el producto. Almacene el producto a temperaturas por encima de 0°C y debajo de 35°C, en un lugar seguro, seco y ventilado lejos del alcance de los niños y animales domésticos. Prevenga la contaminación con otros pesticidas, fertilizantes, plantas o semillas. No almacene con alimentos, medicamentos o productos de consumo</t>
  </si>
  <si>
    <t xml:space="preserve">UN No.: Mercancía NO Peligrosa. IMO: No es contaminante marino. Precauciones especiales: Separar este producto de alimentos y medicinas de consumo humano o animal, semillas o fertilizantes durante el transporte.</t>
  </si>
  <si>
    <t xml:space="preserve">Vías probables de exposición: Inhalación, contacto con los ojos y la piel. Ojos: Prácticamente no irritante a los ojos. Piel: Levemente irritante y tóxico a la piel. Ingestión: Levemente tóxico. Puede causar diarrea, vómito, náuseas. Inhalación: Irritación leve en el tracto respiratorio superior. Tos, dificultad para respirar. Condiciones médicas agravadas por la exposición: La inhalación del producto puede agravar problemas crónicos existentes tales como asma, enfisema o bronquitis. El contacto con la piel puede agravar enfermedades dérmicas existentes. Efectos subcrónicos: La exposición repetida a fosfitos orgánicos pueden interrumpir el balance calcio-fósforo del cuerpo y causa un incremento en la desmineralización de los huesos, problemas dentales y cálculos renales. Efectos crónicos/carcinogenicidad: La sobreexposición prolongada a fosfatos inorgánicos puede afectar los riñones, particularmente la calcificación de los riñones. Ningún riesgo carcinogénicos conocido es asociado ácido fosfórico o fosfatos inorgánicos. Toxicidad reproductiva: Los resultados de varios estudios en ratas con los fosfatos inorgánicos monovalentes (orto y condensado) indican que no son tóxicos reproductivos. Basado en estos datos, no se espera que los fosfatos inorgánicos causen toxicidad reproductiva. Toxicidad en el desarrollo: Resultados de múltiples estudios en animales indican que los fosfatos inorgánicos, monovalentes y divalentes, orto y condensados, no causan efectos en el desarrollo. Genotoxicidad: En estudios in vitro e in vivo, los fosfatos inorgánicos no han demostrado efectos mutagénicos o genotóxicos.</t>
  </si>
  <si>
    <t xml:space="preserve">Piel: En caso de contacto, quítese la ropa contaminada y lave la piel con jabón y abundante agua. Lave la ropa contaminada antes de reusarla. Si la irritación persiste, busque ayuda médica. Ojos: Mantenga los ojos abiertos y enjuague lenta y suavemente con agua durante 15 a 20 minutos. Retirar lentes de contacto, si están presentes, después de los primeros 5 minutos, luego continuar enjuagando los ojos. Lleve a un centro médico para recibir tratamiento. Ingestión: Si la víctima está consciente, enjuague la boca y de a beber un vasos de agua. NO inducir el vómito. No de algo por la boca a una persona inconsciente. Busque atención médica de ser necesario. Inhalación: Llevar al accidentado al aire libre. Si no respira, suministre respiración artificial. Busque atención médica si la dificultad respiratoria persiste. NOTA AL MÉDICO: No hay antídoto específico, suministre tratamiento sintomático.</t>
  </si>
  <si>
    <t xml:space="preserve">Peligros específicos: Ninguno. Medios de extinción adecuados: Niebla de agua, espuma, dióxido de carbono o polvo químico seco. Equipos de protección especiales: Los bomberos deben usar equipos de respiración autocontenido protección, aprobado por NIOSH/MSHA. Productos de combustión peligrosos: Bajo condiciones de fuego, puede producir humos tales como: óxidos de fósforo y fosfina. Medidas generales: Aislar el área de peligro. No permitir el ingreso a la zona de personal ajeno a la atención de la emergencia. No fumar y mantener la zona libre de productos combustibles. Si se usa agua para combatir el fuego, construya diques en el área para prevenir el escurrimiento y la contaminación de fuentes de agua. Disponga el agua de control después.</t>
  </si>
  <si>
    <t xml:space="preserve">Precauciones personales: Usar ropa de protección completa que incluya la protección de los ojos/cara. Todas las áreas de la piel deben estar cubiertas. Precauciones ambientales: Evitar el escurrimiento a fuentes naturales de agua y alcantarillas. No vierta en el drenaje. Grandes derrames al suelo o superficies similares, necesitan ser removidos de la capa superior del suelo. El área afectada debe ser removida y ubicada en un recipiente adecuado para su eliminación. Métodos de contención: Detener la fuga si es seguro hacerlo y contener el derrame construyendo un dique. Métodos de limpieza: Si es líquido, absorber con un material inerte como perlita, aserrín, gránulos de arcilla, vermiculita, arena o tierra. Contener todo el material contaminado en un envase cerrado y etiquetado para su eliminación adecuada. Aislar de otros materiales de desecho. Limpie áreas contaminadas tales como superficies duras con detergente y agua, recolectando la solución de limpieza para su eliminación adecuada. Los grandes derrames pueden necesitar remoción de la capa superior del suelo</t>
  </si>
  <si>
    <t xml:space="preserve">El ácido fosfórico y sus sales son rápidamente disociados en el ambiente para producir hidrógeno e iones fosfato. Estos iones pueden ser tomados por las plantas como varias sales, transformados a diferentes estados de oxidación como el fosfato, o ligado con otras sustancias en el suelo. No hay evidencia de que el ácido fosforoso se bioacumule en el ambiente, por lo cual hay escasos o nulos estudios del efecto sobre organismos acuáticos de esta sustancia.</t>
  </si>
  <si>
    <t xml:space="preserve">La disposición de los lavados, material contaminado, absorbentes usados, y otros materiales de desecho según las regulaciones vigentes. Para envases contaminados emplee la técnica de descontaminación del triple lavado: 1. Escurra el envase. Añada agua hasta un cuarto (¼) del envase. 2. Cierre bien el envase. Agite por treinta segundos. 3. Vierta el agua en la mezcla de aplicación nuevamente y repita el procedimiento tres veces. Perfore el envase, para evitar su reutilización. Almacénelos y entréguelos al centro de acopio más cercano, o al mecanismo de devolución de la región.</t>
  </si>
  <si>
    <t xml:space="preserve">PIEDRA LUMBRE</t>
  </si>
  <si>
    <t xml:space="preserve">41002080           </t>
  </si>
  <si>
    <t xml:space="preserve">Piedra lumbre</t>
  </si>
  <si>
    <t xml:space="preserve">Cristales incoloros. Presentaciones de 25 Kg y Kilo.  PIEDRA LUMBRE</t>
  </si>
  <si>
    <t xml:space="preserve">Bien cerrado, seco a temperatura ambiente ( + 15 a + 25°C ).</t>
  </si>
  <si>
    <t xml:space="preserve">Usar careta, guantes, monogafas químicas.</t>
  </si>
  <si>
    <t xml:space="preserve">OJOS: NP PIEL: NP INGESTION: NP INHALACION: NP</t>
  </si>
  <si>
    <t xml:space="preserve">OJOS: Aclarar con abundante agua. PIEL: Lavar con abundante agua y proceder a retirar ropa contaminada. INHALACIÓN:Colocar al afectado al aire fresco. INGESTIÓN: Beber abundante agua, provocar vómito. Llamar al médico.</t>
  </si>
  <si>
    <t xml:space="preserve">Adaptar a los materiales en contorno</t>
  </si>
  <si>
    <t xml:space="preserve">Recoger en seco. Proceder a la eliminación de los residuos. </t>
  </si>
  <si>
    <t xml:space="preserve">Efecto tóxico para peces y para especies que aliemntan a los peces.</t>
  </si>
  <si>
    <t xml:space="preserve">Disponga de acuerdo a legislaciones locales. </t>
  </si>
  <si>
    <t xml:space="preserve">PINTURA BASE AGUA</t>
  </si>
  <si>
    <t xml:space="preserve">Pintura Base Agua</t>
  </si>
  <si>
    <t xml:space="preserve">Líquido claro leñoso, olor leve. No contiene cromo ni plomo.</t>
  </si>
  <si>
    <t xml:space="preserve">Mantenimiento edificios del área de Educación, Crece y Coorporación Financiera del Café</t>
  </si>
  <si>
    <t xml:space="preserve">Almacenar en los recipientes originales, cerrados, lejos de toda fuente de ignición, en un área fresca, seca y bien ventilada.</t>
  </si>
  <si>
    <t xml:space="preserve">Gafas de seguridad, guantes de nitrilo.</t>
  </si>
  <si>
    <t xml:space="preserve">Inhalación: Puede causar dolor de cabeza, irritación en al nariz y tracto respiratorio. Contacto con los Ojos: Puede causar irritación moderada. Contacto con la Piel: Puede causar una leve iritación. Ingestión: Puede ser peligroso si es ingerido.</t>
  </si>
  <si>
    <t xml:space="preserve">Inhalación: Dirigir a la persona atendida hacia un lugar fresco. Si la respiración se detiene, dar respiración artificial. Si la respiración se dificulta, suministrar oxígeno.                                                                             Contacto con los Ojos: Lavar inmediatamente los ojos con abundante agua o solución salina al 0,9%, levantando lso párpados para limpiar residuos, mínimo durante 15 minutos.                                                                  Contacto con la Piel:  Se limpia con una estopa y se lavar con abundante agua y jabón neutro durante 15 minutos.                                           Ingestión: Beber abundante agua.                                                                 En todos los casos se debe buscar atención médica.</t>
  </si>
  <si>
    <t xml:space="preserve">Utilice extintor de agua y refrigere contenedores para mantenerlos fríos</t>
  </si>
  <si>
    <t xml:space="preserve">Se puede recoger el material en recipientes para evitar la contaminación de fuentes de agua o alcantarillado. No tocar ni caminar sobre el material derramado. Colocar diques y usar tierra y arena u otro absorvente para el derrame y disponga el desecho adecuadamente.</t>
  </si>
  <si>
    <t xml:space="preserve">Los envases vacíos beden ser reciclados.</t>
  </si>
  <si>
    <t xml:space="preserve">Pintura Ecológica, no contienen cromo ni plomo.</t>
  </si>
  <si>
    <t xml:space="preserve">PINTURA ESMALTE DOMESTICO</t>
  </si>
  <si>
    <t xml:space="preserve">Pintura esmalte doméstico</t>
  </si>
  <si>
    <t xml:space="preserve">Líquido viscoso. Olor característico solvente. Color y olor de los vapores incoloros.</t>
  </si>
  <si>
    <t xml:space="preserve">Mantenimiento edificios Recinto: Área de Educación, Crece y Coorporación Financiera del Café</t>
  </si>
  <si>
    <t xml:space="preserve">Gafas de seguridad química con lados protectores, guantes de nitrilo, neopreno o PVC, resistente a los productos químicos. D24 </t>
  </si>
  <si>
    <t xml:space="preserve">Inhalación: Puede causar dolor de cabeza, debilidad, mareo, nauseas, vómito e irritación respiratoria. Contacto con los Ojos: Puede causar irritación. Contacto con la Piel: Puede causar iritación y dermatitis. Ingestión: Puede causar irritación en la boca, la garganta, el esófago y el estómago. Además puede generar nauseas, vómito y diarrea.</t>
  </si>
  <si>
    <t xml:space="preserve">Inhalación: Dirigir a la persona atendida hacia un lugar fresco. Si al respiración se detiene, dar respiración artificial. Si la respiración se dificulta, suministrar oxígeno. Contacto con los Ojos: Lavar inmediatamente los ojos con abundante agua durante 15 minutos. Contacto con la Piel:  Lavar el área afectada con abundante agua y jabón durante 15 minutos. Remover la ropa contaminada y lavar antes de ser nuevamente usada. Ingestión:  Si la víctima esta consciente, lavarle la boca y mantenerla abrigada y en reposo. No inducir el vómito. En todos los casos se debe buscar atención médica.</t>
  </si>
  <si>
    <t xml:space="preserve">FUEGO PEQUEÑO: Utilice productos químicos secos, el dióxido de carbono CO2, rocío de agua o espuma resistente al alcohol.  FUEGO GRANDE: Utilice rocio de agua, niebla o espuma resistente al calor, no usar chorros rectos, Mueva los contenedores del área de fuego, si lo puede hacer sin ningún riesgo. Todos estos productos tienen un punto de encendido muy bajo. El uso de rocio de agua cuando se conbate el fuego, puede ser ineficaz.</t>
  </si>
  <si>
    <t xml:space="preserve">Se puede recoger el material en recipientes para evitar la contaminación de fuentes de agua o alcantarillado.</t>
  </si>
  <si>
    <t xml:space="preserve">Ecotoxicidad. Este producto no es biodegradable. Evitar que éste material vaya a fuentes de agua ya que puede ser tóxico para la vida acuática.</t>
  </si>
  <si>
    <t xml:space="preserve">No descargar al alcantarillado, ni arrojar a rellenos ni botaderos a cielo abierto. Se deben recoger en tanques metálicos cerrados si se trata de desechos líquido. Si se trata de desechos sólidos o semisólidos, se deben recoger en tambores abiertos de tapa y aro, los que deben permanecer tapados en el sitio asignado de almacenamiento temporal para luego enviarlos a incinerar con un gestor de residuos, que cumpla con todos los requisitos ambientales legales. En caso de presentarse derrames, este se debe recoger con material inerte como: tierra, arena o bentonita. El material recogido con los absorbentes se debe almacenar en recipientes metálicos para luego entregar al gestor de residuos y lo incinere de acuerdo que cumpla con las normas ambientales. </t>
  </si>
  <si>
    <t xml:space="preserve">PLANTAFOL 10.54.10</t>
  </si>
  <si>
    <t xml:space="preserve">41008192           </t>
  </si>
  <si>
    <t xml:space="preserve">N, P, K. Md, Fe, Zn, Mn, Cu. </t>
  </si>
  <si>
    <t xml:space="preserve">Granulado. Presentacion por kilo. Compuesto de Nitrogeno, Fósforo, Potasio. Molibdeno, Hierro, zinc, Manganeso, Cobre. </t>
  </si>
  <si>
    <t xml:space="preserve">Almacenar el producto en su envase original en lugar seco y bien ventilado, lejos de la luz solar y de sustancias que constituyan un riesgo de fuego.</t>
  </si>
  <si>
    <t xml:space="preserve">Transporte no restringido.</t>
  </si>
  <si>
    <t xml:space="preserve">Si se levanta polvo, utilizar una máscara para polvo. Observar todas las medidas de precaución relativas al manejo de sustancias químicas. Proteger ojos/cara. Usar gantes largos de PVC con puños.</t>
  </si>
  <si>
    <t xml:space="preserve">CONTACTO CON LA PIEL: Lavar inmediatamente con jabón y agua. Lavar la ropa  contaminada antes de volver a usarla. CONTACTO CON LOS OJOS: Lavar inmediatamente con abundante cantidad de agua durante, al menos, 15 minutos; tener el parpado destacado del globo del ojo, asegurando que no quedan residuos. INGESTIÓN: Enjuagar la boca con agua fría. Acudir al médico. INHALACIÓN: El polvo puede causar irritación al aparato respiratorio. </t>
  </si>
  <si>
    <t xml:space="preserve">Pulverizar agua, espumas, dióxido de carbono CO2.</t>
  </si>
  <si>
    <t xml:space="preserve">Recoger el material vertido y situarlo en contenedores para ser re-acondicionado o eliminado. Lavar con agua los residuos.</t>
  </si>
  <si>
    <t xml:space="preserve">Eliminar de acuerdo con las normas locales.</t>
  </si>
  <si>
    <t xml:space="preserve">PLATANASPAR</t>
  </si>
  <si>
    <t xml:space="preserve">41004762           </t>
  </si>
  <si>
    <t xml:space="preserve">Detergentes biodegradables</t>
  </si>
  <si>
    <t xml:space="preserve">Liquido transparente incoloro semiviscoso. Envase por 1/4 de galon, galon, bidón por 5 y 15 galones y tambor por 55 galones. Compuesto de una mezcla de detergentes biodegradables, de alto poder.</t>
  </si>
  <si>
    <t xml:space="preserve">Detergente para el lavado del platano en poscosecha. Bodega Central, Almacenes del Café.</t>
  </si>
  <si>
    <t xml:space="preserve">Mantenerlo en un lugar fresco, seco y una buena ventilación natural, que es suficiente para la mayoría de las operaciones. En lugares cerrados podría ser necesario una ventilación local de escape. No congelar ni exponer a temperaturas superiores a 50ºC</t>
  </si>
  <si>
    <t xml:space="preserve">Debe exixtir buena ventilación.</t>
  </si>
  <si>
    <t xml:space="preserve">No se requieren precauciones especiales. Se recomienda usar guantes de caucho y gafas de seguridad.</t>
  </si>
  <si>
    <t xml:space="preserve">OJOS: Causa irritación. PIEL:  irritación. INHALACION: Puede ocurrir alguna alteración respiratoria. INGESTION: Irritación gastrointestinal.</t>
  </si>
  <si>
    <t xml:space="preserve">INGESTION: No inducir vómito. Beber abundante agua por al menos 15 minutos.  Consultar médico inmediatamente. INHALACION: Retirar a la persona a un lugar ventilado. CONTACTO OCULAR: Lavar con abundante agua por al menos 15 minutos. Consultar médico. CONTACTO DERMICO: Lavar con abundante agua.</t>
  </si>
  <si>
    <t xml:space="preserve">Ninguna precaución especial.</t>
  </si>
  <si>
    <t xml:space="preserve">Pequeñas cantidades pueden ser diluidas en agua eliminando por desagües normales. Grandes cantidades pueden ser absorbidas o contenidas para su descarte.</t>
  </si>
  <si>
    <t xml:space="preserve">Producto biodegradable.</t>
  </si>
  <si>
    <t xml:space="preserve">Neutralizar, diluir con gran cantidad de agua, eliminar por desagües. ELIMINACION DE ENVASES:  Triple enjuague (o equivalente) , luego ofrecer para reciclaje o reacondicionamiento o romper y eliminar . O por cualquier otro procedimiento  aprobado por autoridades locales</t>
  </si>
  <si>
    <t xml:space="preserve">Este producto no es pelogroso, no es inflamable, no es combustible, no es tóxico, no es patógeno.</t>
  </si>
  <si>
    <t xml:space="preserve">PLATANEROS 11-5-27</t>
  </si>
  <si>
    <t xml:space="preserve">41005732 41005734 41005733 41005736 41006188 41006162      </t>
  </si>
  <si>
    <t xml:space="preserve">Mezcla física homogénea de aspecto sólida granular por 50kls. Compuesto de: Nitrógeno Total 11%, Fósforo Total  (P2O5) 5%, Potasio soluble (K2O) 27%.</t>
  </si>
  <si>
    <t xml:space="preserve">Fertilizante. Bodega central y Almacenes del café</t>
  </si>
  <si>
    <t xml:space="preserve">CONTACTO CON LOS OJOS: Irritación leve, enrojecimiento y dolor INGESTIÓN: Disturbios gastrointestinales, síntomas de irritación como nausea, vómito y diarrea. INHALACIÓN: Irritación de nariz y vías respiratorias causa tos y estornudos. CONTACTP CON LA PIEL: Irritación ligera, el contacto prolongado puede causar picazón e inflamación hasta quemadura.</t>
  </si>
  <si>
    <t xml:space="preserve">CONTACTO CON LOS OJOS: Lavado con abundante agua durante quince minutos, no utilizar lentes de contacto. INGESTIÓN: No inducir al vómito, mantenga la persona abrigada, si esta consciente adminístrele ½ o 1 vaso con agua,  dar atención medica inmediatamente. INHALACIÓN: Mueva la víctima a un lugar ventilado, si no respira dar respiración artificial, si además no tiene pulso de resucitación cerebro-cardio pulmonar y llame al médico inmediatamente. CONTACTO CON LA PIEL: Retírele la ropa contaminada. Lavar con agua y jabón suave, enjuagando por un tiempo mínimo de quince minutos.</t>
  </si>
  <si>
    <t xml:space="preserve">POLIQUEL CALCIO</t>
  </si>
  <si>
    <t xml:space="preserve">Litro    Fertilizante foliar líquido, formulado para aplicación en cultivos frutales y hortícolas con el fin de mejorar la calidad de los frutos dándoles mayor firmeza, textura, contenido, apariencia y vida poscosecha. Este producto, previene desórdenes fisiológicos originados por deficiencia de calcio; como pudrición apical, manchas, grietas y apariencia corchosa en frutos además de necrosis marginales, deformaciones foliares y manchas en flores.</t>
  </si>
  <si>
    <t xml:space="preserve">Manejo: Evitar contacto directo con el producto. Almacene de acuerdo con las guías de buenas prácticas de almacenamiento de agroquímicos.    Almacenamiento: Consérvese únicamente en el recipiente de origen, cerrado, etiquetado, en un lugar fresco, seco y ventilado.</t>
  </si>
  <si>
    <t xml:space="preserve">No es clasificado como peligroso para transportar. En caso de un accidente de tráfico, avisar a las autoridades, demarcando la área del escape. Mantener el público a una distancia de seguridad durante la limpieza</t>
  </si>
  <si>
    <t xml:space="preserve">Controles de ingeniería: Proporcionar de ventilación general o local cuando sea necesario.    Protección respiratoria: Para pulverizaciones se recomienda usar un respirador del tipo niebla. Si se usa en mezcla con otros productos ver las indicaciones correspondientes a cada producto de la mezcla.    Protección de la piel: Usar guantes de PVC o de goma, cuando se manipule el producto. Use ropa protectora adecuada como overol de manga larga.    Protección de los ojos: Gafas de protección contra salpicaduras. Se recomienda tener al alcance un dispositivo lavador de ojos.</t>
  </si>
  <si>
    <t xml:space="preserve">OJOS: Puede producir irritación moderada.    PIEL: Pede causar irritación ligera.    INGESTIÓN: La ingestión de grandes cantidades puede causar efectos serios o fatales: disnea, dolor abdominal, vómito, diarrea sanguinolenta, debilidad general, convulsiones, colapso y muerte.     INHALACIÓN: La inhalación de las aspersiones puede producir irritación de las mucosas respiratorias.    EFECTOS CRÓNICOS: No mutágeno, teratógeno ni carcinógeno..</t>
  </si>
  <si>
    <t xml:space="preserve">OJOS: Enjuague inmediatamente con agua manteniendo los párpados abiertos, durante 15 minutos. Si la situación lo amerita, solicite atención médica.    PIEL: Enjuagar inmediatamente con abundante agua y jabón. Quitar la ropa y/o el calzado contaminado. Si la situación lo amerita, solicite atención médica.    INGESTIÓN: Enjuague la boca con agua. Provocar el vómito. No suministre algo vía oral a una persona inconsciente. Solicite atención médica. Tratamiento sintomático.    INHALACIÓN: Lleve a la persona al aire fresco. Si presenta dificultad respiratoria suministre oxígeno y solicite atención médica.</t>
  </si>
  <si>
    <t xml:space="preserve">MEDIOS DE EXTINCIÓN: El producto no es inflamable y es compatible con todos los medios contra  incendios que existen. El tipo de medio valido depende de las otras materias en el área de fuego.    PROCEDIMIENTOS ESPECIALES CONTRA INCENDIOS: Los bomberos deben usar equipo completo de emergencia con aparato respirador autónomo y vestuario protector completo. Durante el incendio se pueden generar gases irritantes o tóxicos por descomposición térmica o combustión. El recipiente cerrado se puede romper al exponerse al calor extremo, combatir el incendio desde el lado de donde sopla el viento, retirar a los espectadores, evacuar el área hacia la que sopla el viento desde el incendio.</t>
  </si>
  <si>
    <t xml:space="preserve">Derrames pequeños: Recoger el material y ubicarlo en un recipiente que pueda cerrarse. De ser posible, limpiar el área afectada con agua.    Derrames grandes: Aislar el área e impedir la entrada a personal no autorizado o sin la protección requerida. Recoger el material derramado y transferirlo a un recipiente que pueda cerrarse. Impedir que el derrame se vierta en drenajes de alcantarillado, o que pueda ser conducido hacia corrientes de agua. Ventilar la zona afectada.</t>
  </si>
  <si>
    <t xml:space="preserve">No se reutilice este envase, No contaminar fuentes de agua ya sea por contaminación directa, lavado de equipo o eliminación de sobrantes.   Producto muy soluble en agua por lo que puede transportarse en ella.</t>
  </si>
  <si>
    <t xml:space="preserve">Considera que la información contenida en este documento es correcta y actual, pero aclara que fue recopilada de distintas fuentes por lo que no debe ser interpretada como una garantía para fines de responsabilidad legal por parte de la empresa. Corresponde al usuario, bajo su exclusiva responsabilidad, decidir si esta información es apropiada y útil.</t>
  </si>
  <si>
    <t xml:space="preserve">POLIQUEL MAGNESIO</t>
  </si>
  <si>
    <t xml:space="preserve">Fertilizante orgánico </t>
  </si>
  <si>
    <t xml:space="preserve">41021400           </t>
  </si>
  <si>
    <t xml:space="preserve">QUELATOS DE MAGNESIO DE EDTA,</t>
  </si>
  <si>
    <t xml:space="preserve">Presentación:  Litro, Liquido de color café obscuro de olor ligero característico, Composición: SULFATO DE MAGNESIO No. CAS: 7487 - 88 - 9, LIGNOSULFONATO DE SODIO, SAL TETRASODICA DEL EDTA No. CAS: 64 - 02 - 8 ,ÁCIDOS HÚMICOS</t>
  </si>
  <si>
    <t xml:space="preserve">Ubicación: Bodega Central y Almacenes del Café, Este producto puede usarse en cultivos en desarrollo o ya establecidos mediante aspersión foliar en suficiente cantidad de agua para lograr cubrimiento uniforme del follaje. Fertilizante orgánico mineral líquido con Aminoácidos</t>
  </si>
  <si>
    <t xml:space="preserve">MANEJO Y ALMACENAMIENTO: Almacenar en lugar fresco y seco preferiblemente a temperaturas menores a 40ºC y evitar la congelación, fuera de areas donde se almacenen alimentos y forrajes, fuera del alcance de niños y animales domésticos. No contaminar otros productos almacenados o el área de almacenamiento. Si ocurren fugas en el almacén limpiarlas de inmediato. OTRAS PRECAUCIONES: No contaminar suministros de agua cuando se almacene o use el producto, o cuando se limpie el equipo de aplicación , o bien cuando se disponga de los desechos.</t>
  </si>
  <si>
    <t xml:space="preserve">Almacenarlo en lugares frescos con temperaturas menores de 40°C. Manténgase en su envase original bien etiquetado y cerrado. No se almacene ni transporte cerca de alimentos y medicinas.</t>
  </si>
  <si>
    <t xml:space="preserve">PROTECCIÓN RESPIRATORIA: No necesaria para manejo del producto en sus envases, usar mascarilla para polvos cuando se hagan aspersiones foliares. PROTECCIÓN PARA OJOS: Cuando se considere necesario usar goggles o gafas protectoras. ROPA PROTECTORA: Usar ropa de trabajo normal. VENTILACIÓN: usar el producto en exteriores o areas cerradas con ventilación natural o artificial.,</t>
  </si>
  <si>
    <t xml:space="preserve">CONTACTO CON OJOS: puede causar irritación de moderada a severa CONTACTO CON PIEL: puede causar irritación ligera. INGESTIÓN: La ingestión de grandes cantidades del producto pueden resultar en: , vómito, diarrea , dolor abdominal. INHALACIÓN: La inhalación de las aspersiones foliares puede causar irritación de las mucosas respiratorias.</t>
  </si>
  <si>
    <t xml:space="preserve">CONTACTO CON OJOS: Lavar con agua limpia durante por lo menos 5 minutos, preferiblemente 15, si persiste la irritación, consultar al medico.CONTACTO CON LA PIEL: Lavar con agua y jabón.INGESTIÓN: Dar a beber grandes cantidades de agua o leche e inducir el vomito, repetir hasta que el vómito salga claro. INHALACIÓN: no se esperan efectos adversos por la inhalación de los vapores del producto, sin embargo, si se presentara el caso contrario, retirar al paciente del área contaminada, proporcionar respiración artificial si es necesario y conseguir atención medica. CONDICIONES MEDICAS AGRAVADAS POR LA EXPOSICIÓN: Ninguna.</t>
  </si>
  <si>
    <t xml:space="preserve">MÉTODOS DE EXTINCIÓN DE INCENDIO: Polvo químico, niebla de agua, espuma, Dioxido de Carbono, etc. PROCEDIMIENTOS ESPECIALES PARA EL COMBATE DE INCENDIOS: El humo y los vapores pueden contener substancias peligrosas, usar respirador autónomo y ropa protectora completa, Combatir el incendio del lado de donde sopla el viento. Retirar al personal no esencial del área cercana al fuego. Evacuar el área hacia la que sopla el viento desde el incendio.</t>
  </si>
  <si>
    <t xml:space="preserve">Restringir el acceso y retirar a los espectadores. Contener la fuga por medio de dique de tierra, arena o algún otro material absorbente, marcar el área contaminada con cinta amarilla o con otros medios que se tengan a la mano, recoger el material para reuso si es posible o para su disposición adecuada, los trabajadores que hagan la limpieza deberán usar ropa protectora adecuada.</t>
  </si>
  <si>
    <t xml:space="preserve">TOXICIDAD AGUDA:. Oral para rata LD50: más de 7,000 mg/kg. Dérmica para conejo LD50: más de 5,000mg/kg TOXICIDAD CRÓNICA: nd</t>
  </si>
  <si>
    <t xml:space="preserve">MÉTODO PARA LA DISPOSICIÓN DEL PRODUCTO: El material que no pueda ser reusado de acuerdo a la etiqueta debe ser dispuesto de acuerdo a los procedimientos aplicables según las leyes federales, estatales o locales. MÉTODO PARA LA DISPOSICIÓN DE LOS ENVASES DEL PRODUCTO: Enjuagar los envases vacíos tres veces y añadir los enjuagues al tanque de aplicación, ofrecerlos para reciclar, incinerar o si lo permiten las leyes locales, quemar o tirar en el relleno municipal; si se queman, permanecer fuera del alcance del humo.</t>
  </si>
  <si>
    <t xml:space="preserve">POLIQUEL MULTI</t>
  </si>
  <si>
    <t xml:space="preserve">41008025  41019239</t>
  </si>
  <si>
    <t xml:space="preserve">SULFATO FERROSO No CAS: 7782 – 63 – 0 SULFATO DE ZINC No. CAS: 7446 - 20 – 0 SULFATO DE MANGANESO No CAS: 7785 – 87 – 7 SULFATO DE MAGNESIO No CAS: 7487 – 88 – 9 SULFATO CÚPRICO No CAS: 7758 – 99 - 8 OCTABORATO DE SODIO No CAS: 12280 – 03 – 4 LIGNOSULFONATO DE SODIO SAL TETRASODICA DEL EDTA No. CAS: 64 - 02 - 8 ÁCIDOS HÚMICOS</t>
  </si>
  <si>
    <t xml:space="preserve">50 kg.     Es un fertilizante quelatado de alta solubilidad, indicado para usarse en cultivos frutales y hortícolas. Para máxima asimilación y translocación en hojas, flores, frutos y raíces; Poliquel® Multi está formulado con base en un complejo de varios agentes quelatantes o secuestrantes de Magnesio, Zinc, Hierro, Manganeso y acompañado de Azufre.  La aplicación a plantas de Poliquel® Multi, permite prevenir las deficiencias nutricionales de los elementos menores mencionados que contiene y balancea la nutrición general de las plantas, para obtener mejores rendimientos y calidad de cosecha.</t>
  </si>
  <si>
    <t xml:space="preserve">MANEJO: No manipule el material cerca de alimentos o agua para beber. Manténgase fuera de áreas donde se almacenen alimentos y forrajes, fuera del alcance de los niños y animales domésticos. Evite el contacto con los ojos. Mantenga el recipiente cerrado. Usar solo en un área bien ventilada. Lavarse cuidadosamente después de manejarlo.   Evitar la respiración de vapor en forma prolongada. Evitar el contacto con la piel en forma prolongada. Usar conexión tierra y de seguridad cuando se transfiera material para evitar la descarga estática, el fuego o la explosión. Usar herramienta a prueba de chispas.
Mantener los recipientes cerrados cuando no estén en uso. Evitar el contacto con ojos, piel y ropa. No reuse o reacondicione los envases. No se ingiera. No coma, beba o fume cuando esté usando o manejando el producto. Lávese perfectamente con agua y jabón después de usar el producto.    ALMACENAMIENTO: Consérvese únicamente en el recipiente de origen, en un lugar fresco, seco y bien ventilado, preferiblemente a temperaturas inferiores a los 40°C y evitar la congelación. Manténgase lejos del calor, las chispas, las llamas y la luz solar directa, Los recipientes vacíos pueden retener residuos de productos. Las precauciones se aplican a los recipientes vacíos.</t>
  </si>
  <si>
    <t xml:space="preserve">No es clasificado como peligroso para transportar. En caso de un accidente de tráfico, avisar a las autoridades, demarcando el área del escape. Mantener el público a una distancia de seguridad durante la limpieza</t>
  </si>
  <si>
    <t xml:space="preserve">CONTROLES DE INGENIERÍA: Suministrar ventilación general y/o local con expulsión de aire para controlar los niveles presentes en el aire por debajo de las directrices de exposición.   PROTECCIÓN RESPIRATORIA: No necesaria para manejo del producto en sus envases, usar mascarilla para polvos.   PROTECCIÓN DE LA PIEL: Llevar guantes de material resistente a sustancias químicas. Llevar pantalón, camisa manga larga, botas de caucho impermeables, delantal resistente a los químicos para evitar el contacto repetido con la piel.    PROTECCIÓN DE LOS OJOS: Gafas de seguridad contra salpicaduras de materiales químicos.</t>
  </si>
  <si>
    <t xml:space="preserve">OJOS: Puede causar irritación de moderada a severa,    PIEL: Puede causar irritación ligera.    INGESTIÓN: La ingestión de grandes cantidades del producto pueden resultar en dolor de quemadura de boca y garganta, vómito, diarrea líquida o sanguinolenta, tenesmo, daño hepático, colapso y convulsiones.    INHALACIÓN: La inhalación de las aspersiones foliares puede causar irritación de las mucosas respiratorias.   EFECTOS CRÓNICOS: Al contacto repetido y prolongado con la piel puede resultar en eritema y reacciones populares granulo matosas, pueden presentarse efectos de hemoconcentración y hemosiderosis, los compuestos de zinc son tumorígenos y teratógenos experimentales.</t>
  </si>
  <si>
    <t xml:space="preserve">OJOS: Lavar con agua limpia durante por lo menos cinco (5) minutos, preferiblemente quince (15). Si persiste la irritación, consultar al médico.   PIEL: Lavar con agua y jabón.   INGESTIÓN: Dar a beber grandes cantidades de agua o leche e inducir vómito, repetir hasta que el vómito salga claro.    INHALACIÓN: No se esperan efectos adversos por la inhalación de los vapores del producto, sin embargo, si se presenta el caso contrario, retirar al paciente del área contaminada, proporcionar respiración artificial si es necesario y conseguir atención médica.</t>
  </si>
  <si>
    <t xml:space="preserve">Polvo químico, niebla de agua, espuma, dióxido de carbono, etc.    PROCEDIMIENTOS ESPECIALES CONTRA INCENDIOS: El humo y los vapores pueden contener substancias peligrosas, usar respirador autónomo y ropa protectora completa, Combatir el incendio del lado de donde sopla el viento. Retirar al personal no esencial del área cercana al fuego. Evacuar el área hacia la que sopla el viento desde el incendio.</t>
  </si>
  <si>
    <t xml:space="preserve">DERRAMES PEQUEÑOS: Absorber el derrame con un material inerte (por ejemplo arena o tierra secas), a continuación colocar en un recipiente de desechos de productos químicos.   DERRAMES GRANDES: Aislar el área de riesgo e impedir la entrada a personal no autorizado o sin la protección requerida. Contener el líquido derramado con arena o tierra. Usar pala de plástico o aluminio para transferir el material de desecho absorbido a un recipiente que pueda cerrarse. Impedir que el derrame se vierta en sifones y cunetas que conduzcan hacia corrientes de agua naturales.</t>
  </si>
  <si>
    <t xml:space="preserve">Al eliminar el contenido no usado, las opciones preferidas son enviar al recuperador autorizado, o a incineradores permitidos. Cualquier procedimiento de eliminación debe cumplir las regulaciones pertinentes (consúltese a la entidad ambiental correspondiente respecto de las reglas especificadas). No se debe verter en el alcantarillado, en terreno o en cualquier masa de agua. Los contenedores vacíos deben disponerse según las normas vigentes después de un triple lavado. No corte o suelde contenedores metálicos, los vapores que se forman pueden crear peligro de explosión</t>
  </si>
  <si>
    <t xml:space="preserve">POLIQUEL ZINC</t>
  </si>
  <si>
    <t xml:space="preserve">41007994           </t>
  </si>
  <si>
    <t xml:space="preserve">S - Zn </t>
  </si>
  <si>
    <t xml:space="preserve">Líquido. Su composición es S45 - Zn 100. Presentación de 1 Litro.</t>
  </si>
  <si>
    <t xml:space="preserve">Almacene de acuerdo con las guías de buenas prácticas de almacenamiento de agroquímicos.Consérvese únicamente en el recipiente de origen, cerrado, etiquetado, en un lugar fresco, seco y ventilado.</t>
  </si>
  <si>
    <t xml:space="preserve">RESPIRATORIA: Usar mascarilla para polvos cuando se asperje el producto. Si se usa en mezcla con otros productos ver las indicaciones correspondientes a cada producto de la mezcla. PROTECCIÓN DE LA PIEL: Usar guantes de material resistente a sustancias químicas, pantalón, camisa de manga larga, zapatos de trabajo. PROTECCIÓN DE LOS OJOS: Gafas de seguridad contra salpicaduras de materiales químicos.</t>
  </si>
  <si>
    <t xml:space="preserve">OJOS: Produce irritación moderada a severa. PIEL: Puede causar irritación ligera. INGESTIÓN:  La ingestión de gtrandes cantidades puede causar dolor de quemadura en boca y garganta, vómito, diarrea líquida y sanguinolenta, tenesmo, anuria, daño hepático, colapso y convulsiones. INHALACIÓN: La inhalación de las aspersiones pueden producir irritación en la nariz y la garganta.   EFECTOS CRÓNICOS: Las sales de zinc son teratógenos y tumorígenos experimentales. El contacto frecuente, repetido por períodos largos con la piel puede causar reacciones papulares y granulomatosas.</t>
  </si>
  <si>
    <t xml:space="preserve">OJOS: Enjuague inmediatamente con agua manteniendo los párpados abiertos, durante 15 minutos. Solicite atención médica.  PIEL: Enjuagar inmediatamente con abundante agua. Quitar la ropa y/o el calzado contaminado.  INGESTIÓN: Enjuague la boca con agua. Provocar el vómito. No suministre algo vía oral a una persona inconsciente. Solicite atención médica. Tratamiento sintomático. INHALACIÓN: Lleve a la persona al aire fresco. Si presenta dificultad respiratoria suministre oxígeno y solicite atención médica. </t>
  </si>
  <si>
    <t xml:space="preserve">MEDIOS DE EXTINCIÓN: Producto químico seco; dióxido de carbono; espuma y agua pulverizada.   PROCEDIMIENTOS ESPECIALES CONTRA INCENDIOS: Los bomberos deben usar equipo completo de emergencia con aparato respirador autónomo y vestuario protector completo. Durante el incendio se pueden generar gases irritantes o tóxicos por descomposición térmica o combustión. El recipiente cerrado se puede romper al exponerse al calor extremo, combatir el incendio desde el lado de donde sopla el viento, retirar a los espectadores, evacuar el área hacia la que sopla el viento desde el incendio.</t>
  </si>
  <si>
    <t xml:space="preserve">Producto muy soluble en agua por lo que puede transportarse en ella. No contamine suministros de agua cuando se almacene o use el producto , o cuando se limpie el equipo de aplicación, o bien cuando se disponga de los desechos.</t>
  </si>
  <si>
    <t xml:space="preserve">Evite el contacto directo con el producto.</t>
  </si>
  <si>
    <t xml:space="preserve">POLO 250 EC</t>
  </si>
  <si>
    <t xml:space="preserve">41006399           </t>
  </si>
  <si>
    <t xml:space="preserve">Diafentiurón</t>
  </si>
  <si>
    <t xml:space="preserve">Suspención concentrada líquida cuyo ingrediente activo es el diafentiurón. Presentación de  litro.</t>
  </si>
  <si>
    <t xml:space="preserve">Insecticida-acaricida que actúa por parálisis de los áfidos, moscas blancas, ácarosy algunos lepidópteros. Se ubica en Almacenes del Café y Bodega Central.</t>
  </si>
  <si>
    <t xml:space="preserve">Mantener en los envases originales, herméticamente cerrados, bien ventilados y fuera del alcance de los niños. Mantener alejado de bebidas y alimentos o productos de uso humano o pecuario. Es estable para la venta por un período de dos años si se almacena a temperatura ambiente en el envase original debidamente sellado.</t>
  </si>
  <si>
    <t xml:space="preserve">Utilizar en lo posible envases irrompibles, asegúrese que no se vayan a caer y márquelos conforme a la reglamentación.</t>
  </si>
  <si>
    <t xml:space="preserve">Respirador filtrador de partículas, guantes de protección resistentes a químicos, traje protector impermeable.</t>
  </si>
  <si>
    <t xml:space="preserve">INGESTIÓN: Perjudicial si se ingiere. PIEL: Peligro de serios daños para la salud por exposición prolongada al contacto con la piel y si es ingerido. INHALACIÓN: Tóxico por inhalación.</t>
  </si>
  <si>
    <t xml:space="preserve">INHALACIÓN: llevar al paciente a un ambiente de aire fresco, mantenerlo caliente y en reposo; si la respiración es regular suministre respiración artificial. PIEL: retire la ropa contaminada inmediatamente y lave la piel con abundante agua y jabón; si la irritación persiste solicite asistencia médica. OJOS: lave con abundante agua, inclusive debajo de los párpados por lo menos durante 15 minutos; busque atención médica inmediata. INGESTIÓN: no provocar el vómito; busque atención médica de inmediato presentado etiqueta del producto.</t>
  </si>
  <si>
    <t xml:space="preserve">Use agua nebulizada, extintor de espuma, de químico seco o de dióxido de carbono en caso de incendio pequeño. Use agua nebulizada o extintor de espuma en caso de incendio grande. No use chorro de agua directo para evitar expansión del fuego.</t>
  </si>
  <si>
    <t xml:space="preserve">Detenga y recoja el derrame con material absorbente no combustible como arena, tierra u otro tipo de material absorbente para luego colocarlo dentro del envase a disposición de las regulaciones locales.</t>
  </si>
  <si>
    <t xml:space="preserve">Muy tóxico para organismos acuáticos. Puede causar riesgos adversos en ambientes acuáticos.</t>
  </si>
  <si>
    <t xml:space="preserve">Recoger el producto con material absorbente no combustible como arena, tierra u otro tipo de material absorbente para luego colocarlo dentro del envase herméticamente cerrado y debidamente marcado. Lavar los envases tres veces y perforarlos para evitar su reutilización.</t>
  </si>
  <si>
    <t xml:space="preserve">POLYTHION</t>
  </si>
  <si>
    <t xml:space="preserve">41003351           </t>
  </si>
  <si>
    <t xml:space="preserve">Concentrado soluble.  Presentaciones de 1Lt.</t>
  </si>
  <si>
    <t xml:space="preserve">Mantener únicamente en el envase original. No almacenar con productos alimenticios o concentrados para animales. Mantener el envase herméticamente tapado en un sitio bien ventilado. Proteger contra el congelamiento y la luz directa del sol.</t>
  </si>
  <si>
    <t xml:space="preserve">Máscara panorámica con filtros para vapores orgánicos, guantes de nitrilo que posteriormente se desechan y se tratan como residuo para destrucción, traje de una pieza que incluya protección para la cabeza de tela impermeable material tipo tyvek, gafas de seguridad con protección lateral no perforada, botas de caucho o PVC media caña.</t>
  </si>
  <si>
    <t xml:space="preserve">OJOS: No irritante. PIEL: No irritante. INHALACION: NR. INGESTION: NR.</t>
  </si>
  <si>
    <t xml:space="preserve">OJOS: Enjuagar minuciosamente con abundante agua durante 15 minutos,  buscar atención médica. PIEL: Retirar de inmediato las prendas contaminadas, lave con agua y jabón y busque atención médica. INGESTION: Inducir el vómito si el paciente está consciente, llamar de inmediato a un médico. INHALACION: Mover a la víctima al aire fresco, consultar de inmediato al médico.</t>
  </si>
  <si>
    <t xml:space="preserve">No dejar que penetre en la canalización, en las aguas corrientes y estancadas o en el suelo.</t>
  </si>
  <si>
    <t xml:space="preserve">Disponer el producto de acuerdo con las regulaciones locales. Incinerar en sitios con licencia ambiental o permiso de la respectiva autoridad ambiental</t>
  </si>
  <si>
    <t xml:space="preserve">POMADA SOCOMVESA</t>
  </si>
  <si>
    <t xml:space="preserve">41004862 41006682          </t>
  </si>
  <si>
    <t xml:space="preserve">Pomada</t>
  </si>
  <si>
    <t xml:space="preserve">Mentol, Alcanfor, Salicilato de Metilo</t>
  </si>
  <si>
    <t xml:space="preserve">Pomada. Frascos por 120 y 300 gr. COMPOSICIÓN: Mentol 2.08g, Alcanfor 4.15g, Salicilato de Metilo 4,15g, Vehículo C.S.P 100g.</t>
  </si>
  <si>
    <t xml:space="preserve">Veterinario. Antiflogístico y rubefaciente. Bodega Central, Almacenes del Café</t>
  </si>
  <si>
    <t xml:space="preserve">Mantener bien cerrado en un lugar fresco y seco, alejado la luz y fuentes de ignición.</t>
  </si>
  <si>
    <t xml:space="preserve">Usar careta de vapores, guantes de caucho y gafas de seguridad. Sustituir la ropa contaminada, lavar manos y cara al finalizar el trabajo. </t>
  </si>
  <si>
    <t xml:space="preserve">CONTACTO CON LOS OJOS: Lavar con abundante agua manteniendo los parpados separados. CONTACTO CON LA PIEL: Enjuagar inmediatamente con abundante agua corriente o ducha. INGESTIÓN: Beber abundante agua, inducir al vómito y lavado estomacal. INHALACIÓN: Conduzac al afectado aun lugar bien ventilado.</t>
  </si>
  <si>
    <t xml:space="preserve">Agua, CO2, Espuma, Polvo.</t>
  </si>
  <si>
    <t xml:space="preserve">Recoger con materiales absorventes y proceder a la eliminación de residuos. Aclarar con agua.</t>
  </si>
  <si>
    <t xml:space="preserve">Afecta los animales y la vida acuática.</t>
  </si>
  <si>
    <t xml:space="preserve">PORTADOR ACUASYS</t>
  </si>
  <si>
    <t xml:space="preserve">41019298 41007179 41019299         </t>
  </si>
  <si>
    <t xml:space="preserve">Nonil fenol etoxilado 9eo - Acidos carboxílicos insaturados - Triglicéridos insaturados</t>
  </si>
  <si>
    <t xml:space="preserve">Presentacion de 250 cc, 1 litro, 4 litros . Compuesto de Nonil fenol etoxilado 9eo - Acidos carboxílicos insaturados - Triglicéridos insaturados.</t>
  </si>
  <si>
    <t xml:space="preserve">Coadyuvantes. Almacenes del café y bodega central</t>
  </si>
  <si>
    <t xml:space="preserve">Conserve el producto bien tapado, en un lugar seco y fresco. Evite la radiación solar directa sobre el producto o los envases. Mantener alejado del calor,fuentes de ignición o lluvias. Evite el contacto con sustancias combustibles,oxidantes o metales y compuestos orgánicos. No almacenar con alimentos o utensilios de uso humano o animal.</t>
  </si>
  <si>
    <t xml:space="preserve">El tipo de elemento de protección personal debe elegirse específicamente según el puesto de trabajo en función de la concentración y cantidad de producto que maneje. Use mascarilla con filtros multipropósito, monogafas en policarbonato y guantes de caucho calibre 25.Después de usar el producto cámbiese, lave la ropa y báñese con abundante agua y jabón.</t>
  </si>
  <si>
    <t xml:space="preserve">El uso de productos coadyuvantes va ligado a la aplicación de herbicidas, fungicidas y plaguicidas por lo tanto la información relacionada con este producto puede no ser valida si este es utilizado en combinación con otros materiales o en otros procesos. Producto no peligroso si se usa en las dosis recomendadas.</t>
  </si>
  <si>
    <t xml:space="preserve">EN TODOS LOS CASOS BUSQUE ATENCIÓN MEDICA INMEDIATAMENTE. INGESTIÓN: Si la victima esta conciente y alerta suministre abundante agua. No induzca al vomito. INHALACIÓN: Traslade a un sitio fresco. Si no respira suministre respiración artificial. Evite el método boca a boca. Si respira con dificultad suministre oxigeno. CONTACTO CON LA PIEL: Retire la ropa y calzado  minado. Lave la zona afectada con agua y jabón. CONTACTO CON LOS OJOS: Al contacto con los ojos, lave abundantemente con un chorro de agua suave por mínimo quince minutos. Este producto es de toxicidad ligera, por tanto se deben seguir las recomendaciones, guías, antídotos y  ontraindicaciones señaladas en las etiquetas de los agroquímicos con los cuales se mezcla este producto.</t>
  </si>
  <si>
    <t xml:space="preserve">PROCEDIMIENTO EN CASO DE INCENDIO: Evacue o aísle el área del  peligro. Restrinja el acceso a personas innecesarias y sin la debida protección. Ubíquese a favor del viento. Use equipo de respiración autónomo de presión positiva y equipo de protección personal. AGENTE EXTINTOR DEL FUEGO: Usar niebla de agua, polvo químico seco, dióxido de carbono o espuma resistente al alcohol.</t>
  </si>
  <si>
    <t xml:space="preserve">Use equipo de protección personal. Ventile el área. No permita que caiga en fuentes de agua y alcantarillas. Cuando sea posible contener el líquido o absorber con un material inerte (vermiculita, arena o tierra seca), recoja y deposite en contenedores herméticos y disponerlos de acuerdo a las regulaciones estatales o locales.</t>
  </si>
  <si>
    <t xml:space="preserve">Los residuos del producto deben ser almacenados en canecas de polietileno de alta densidad. Los envases vacíos pueden eliminarse de acuerdo con las legislaciones ambientales vigentes.</t>
  </si>
  <si>
    <t xml:space="preserve">POTENZOL</t>
  </si>
  <si>
    <t xml:space="preserve">41002361           </t>
  </si>
  <si>
    <t xml:space="preserve">Alquil aril polieter alcohol</t>
  </si>
  <si>
    <t xml:space="preserve">Liquido incoloro opaco. Presentaciones de 1   Litro.  Compuesto de alquil aril polieter allcohol, coadyuvante, adherente y regulador del ph.</t>
  </si>
  <si>
    <t xml:space="preserve">Coadyuvante de uso agricola. Bodega central, Almacenes del café.</t>
  </si>
  <si>
    <t xml:space="preserve">Almacenar en un lugar seco, fresco y ventilado, y en sus empaques originales. </t>
  </si>
  <si>
    <t xml:space="preserve">CONTACTO CON LOS OJOS: Irritación ocular. INGESTIÓN: Irritación al tracto gastrointestinal. INHALACIÓN: Poco probable su inhalación, pues no produce vapores. CONTACTO CON LA PIEL: Leve irritación.</t>
  </si>
  <si>
    <t xml:space="preserve">CONTACTO CON LOS OJOS: Lavar con abundante agua durante 15 minutos moviendo el ojo en todas las direcciones. INGESTIÓN: No induzca al vomito, busque atención medica inmediata. INHALACIÓN: Trasladar a la persona a un lugar fresco y ventilado, mantener abrigada, si no respira dar respiración artificial; si presenta deficiencia respiratoria dar oxigeno. CONTACTO CON LA PIEL: Lavar con abundante agua y jabon la parte afectada. Cambiarse la ropa. </t>
  </si>
  <si>
    <t xml:space="preserve">POTREROS 31-8-8-2-3</t>
  </si>
  <si>
    <t xml:space="preserve">41005625 41005627 41005626 41002195 41005628 41002195      </t>
  </si>
  <si>
    <t xml:space="preserve">N, F, K</t>
  </si>
  <si>
    <t xml:space="preserve">Mezcla física homogénea de aspecto sólida granular por 50kls. Compuesto de: Nitrógeno Total 31%, Fósforo Total  (P2O5) 8%, Potasio soluble (K2O) 8%.</t>
  </si>
  <si>
    <t xml:space="preserve">CONTACTO CON LOS OJOS: Irritación leve, enrojecimiento y dolor INGESTIÓN: Disturbios gastrointestinales, síntomas de irritación como nausea, vómito y diarrea. INHALACIÓN: Irritación de nariz y vías respiratorias causa tos y estornudos. CONTACTO CON LA PIEL: Irritación ligera, el contacto prolongado puede causar picazón e inflamación hasta quemadura.</t>
  </si>
  <si>
    <t xml:space="preserve">CONTACTO CON LOS OJOS: Lavado con abundante agua durante quince minutos, no utilizar lentes de contacto. INGESTIÓN: No inducir al vomito, mantenga la persona abrigada, si esta consciente adminístrele ½ o 1 vaso con agua,  dar atención medica inmediatamente. INHALACIÓN: Mueva la víctima a un lugar ventilado, si no respira dar respiración artificial, si además no tiene pulso de resucitación cerebro-cardio pulmonar y llame al médico inmediatamente. CONTACTO CON LAPIEL: Retírele la ropa contaminada. Lavar con agua y jabón suave, enjuagando por un tiempo mínimo de quince minutos.</t>
  </si>
  <si>
    <t xml:space="preserve">POWERPLEX</t>
  </si>
  <si>
    <t xml:space="preserve">41006475           </t>
  </si>
  <si>
    <t xml:space="preserve">Nitrógeno amoniacal</t>
  </si>
  <si>
    <t xml:space="preserve">Fertilizante compuesto por nitrógeno amoniacal, fósforo y potacio principalmente. Presentación de litro.</t>
  </si>
  <si>
    <t xml:space="preserve">Fertilizante orgánico - mineral NPK para aplicación foliar. Ubicación en bodega central y almacenes del café.</t>
  </si>
  <si>
    <t xml:space="preserve">El medio de contaminación de mayor riesgo es a través de la ingestión. Puede ser irritante en la piel causando resequedad en caso de un contacto prolongado.</t>
  </si>
  <si>
    <t xml:space="preserve">INGESTIÓN: realice lavado gástrico y siga con el tratamiento sintomático. CONTACTO CON LA PIEL: lavar con abundante agua y jabón; consultar con el médico en caso de molestias. CONTACTO CON LOS OJOS: lavar con abundante agua por lo menos durante 30 minutos y si la irritación persiste consultar con un médico. INHALACIÓN: si la persona se siente indispuesta, consultar con un médico inmediatamente.</t>
  </si>
  <si>
    <t xml:space="preserve">PREZA DUPONT</t>
  </si>
  <si>
    <t xml:space="preserve">Insecticida agricola</t>
  </si>
  <si>
    <t xml:space="preserve">CYANTRANILIPROLE</t>
  </si>
  <si>
    <t xml:space="preserve">Presentacion: Litro. Composicion: (3-bromo-1-(3-chloro-2-pyridinyl)-N-[4-cyano-2-methyl-6-[(methylamino) carbonyl]phenyl] -1H-pyrazole-5-carboxamide</t>
  </si>
  <si>
    <t xml:space="preserve">Manejo (personal): Lave sus manos después de manipular el producto y antes de comer, beber, comer chicle, fumar o ir al baño. Remueva la ropa/equipo de protección inmediatamente si el material entra en ella. Lave la ropa rigurosamente y use ropa limpia.  Almacenamiento: Almacene en el contenedor original en una ubicación inaccesible para niños o mascotas. Almacene en un lugar seco y fresco. No contamine fuentes de agua, otros pesticidas, fertilizantes o comida durante el almacenamiento del producto. No usar o almacenar cerca a la casa. Mantenga fuera del alcance de los niños.</t>
  </si>
  <si>
    <t xml:space="preserve">Siga siempre las instrucciones de la etiqueta cuando maneje este producto.  Protección de la piel y el cuerpo: Los aplicadores y otros manipuladores deben usar Camisa y pantalón manga larga: Zapatos y medias. Los aplicadores y otros manipuladores del material diluido deben usar: Camisa, pantalón, medias y zapatos. El equipo de protección personal requerido para entrar tempranamente al área tratada: Overol, Zapatos y medias, guantes resistentes a químicos hechos de cualquier material a prueba de agua.  Medidas de protección: Sigua las instrucciones del manufacturador en cuanto a limpieza y mantenimiento del equipo de protección personal. Si no tiene instrucciones para lavado, use detergente y agua caliente. Mantenga y lave el equipo de protección personal de forma separada de otra ropa.  Guías de exposición: Límites de exposición, No establecidos.
</t>
  </si>
  <si>
    <t xml:space="preserve">Contacto con la piel: El material no se considera peligroso por contacto con la piel, pero es recomendable lavado de la piel después de su uso. Consulte a un médico si es necesario.  Contacto con los ojos: No se indica intervención específica ya que el compuesto no se considera peligroso. Si entra en contacto con los ojos, enjuague con agua por 25 minutos. Consulte a un médico si es necesario.  Inhalación: No se indica intervención específica ya que el compuesto no se considera peligroso. Consulte a un médico si es necesario.  Ingestión:No se indica intervención específica ya que el compuesto no se considera peligroso. Consulte a un médico si es necesario. Llame al médico inmediatamente, y tenga a la mano el envase o la etiqueta.</t>
  </si>
  <si>
    <t xml:space="preserve">No contamine agua, alimentos o comida por disposición del producto. Los desechos resultantes del uso de este producto deben ser dispuestos en un sitio para disposición de residuos aprobado.  Disposición de empaques: Refiérase a las instrucciones de la etiqueta. No transporte si el contenedor está dañado o goteando.</t>
  </si>
  <si>
    <t xml:space="preserve">NOTA: Tenga en cuenta las medidas para la extinción de incendios y manejo, antes de proceder con la limpieza. Utilice el equipo de protección personal adecuado durante la limpieza. Medidas de seguridad personal: Evacúe el personal, a un área ventilada, use respirador autónomo. Use el equipo de protección. Limpieza del derrame: Absorba con aserrín, arena, aceite seco u otro material absorbente. Recolecte en un contenedor apropiado para su disposición. Si se han derramado grandes cantidades, limpie con una aspiradora de vacío.  Medidas para derrames accidentales: Evite que el material entre en cañerías, vías de agua o áreas bajas.</t>
  </si>
  <si>
    <t xml:space="preserve">Riesgos Ambientales: aplique directamente al agua. La deriva y escorrentía pueden peligrosos a organismos acuáticos y aguas adyacentes a áreas tratadas. Tóxico a las abejas. No aplique mientras las abejas estén en actividad o visitando el área tratada. Revise la etiqueta del producto para instrucciones adicionales de aplicación relativas a precauciones ambientales.</t>
  </si>
  <si>
    <t xml:space="preserve">La información en esta Hoja de Datos Sobre Seguridad de Materiales se refiere sólo al material específico aquí designada y no a su uso en combinación con alguna otra sustancia o proceso. Esta información está basada en información técnica que se considera confiable. Está sujeta a revisión a medida que surjan nuevos conocimientos y experiencia.</t>
  </si>
  <si>
    <t xml:space="preserve">PREVICUR N 700</t>
  </si>
  <si>
    <t xml:space="preserve">41001635           </t>
  </si>
  <si>
    <t xml:space="preserve">Propamocarb</t>
  </si>
  <si>
    <t xml:space="preserve">Concentrado Soluble . Presentaciones en 500 cc y litro. Compuesto de Propamocarb.</t>
  </si>
  <si>
    <t xml:space="preserve">Almacenar en un lugar fresco y seco, con una temperatura entre 0°C y 30°C sin exceder los 50°. Guardar en recipientes originales, herméticamente cerrados y en un lugar fresco y ventilado.</t>
  </si>
  <si>
    <t xml:space="preserve">No transportar junto con animales, bebidas y productos de consumo humano o animal.</t>
  </si>
  <si>
    <t xml:space="preserve">OJOS: Puede causar lagrimación, contracción de las púpilas y exoftalmina. PIEL: Puede causar irritación. INHALACIÓN: Puede causar respiración iregular, bradicardia y taquicardia. INGESTION: Puede causar salivación excesiva, secreción de orina, defecación involuntaria, fibrilación muscular y temblor.</t>
  </si>
  <si>
    <t xml:space="preserve">OJOS: Enjuagar los ojos, con los párpados abiertos, durante 10 o 15 minutos con agua. PIEL: Quitar la ropa contaminada y lavar el área afectada con agua y jabón durante a 15 o 20 minutos. INGESTION: Enjuagar la boca y luego tomar suficiente agua, no inducir el vómito. INHALACION: Retirar el individuo al aire libre. Conseguir ayuda médica.</t>
  </si>
  <si>
    <t xml:space="preserve">Agua en Spray, espuma, dióxido de carbono y polvo químico seco.</t>
  </si>
  <si>
    <t xml:space="preserve">Absorber con tierra seca, arena u otro matrial absorbente no combustible y transferirlo a los contenedores y no introducir agua en ellos, taparlos herméticamente. </t>
  </si>
  <si>
    <t xml:space="preserve">Este producto se puede incinerar en un horno de incineración comercial. Los envases y envalajes contaminados, deben ser eliminados de la misma forma que el producto contaminado. Se debe aplicar el triple lavado, de lo contrario, requiere la incineración. </t>
  </si>
  <si>
    <t xml:space="preserve">PRODUCCION 24</t>
  </si>
  <si>
    <t xml:space="preserve">24-3-20-3-4</t>
  </si>
  <si>
    <t xml:space="preserve">Nitrógeno (N) 24,  Fósforo (P2O5)  3,  Potasio (K2O) 20, Magnesio (MgO)  3,  Azufre (S)  4 .</t>
  </si>
  <si>
    <t xml:space="preserve">• Temperatura de almacenamiento menor a 40 ̊C • Mantener a temperatura ambiente, en un lugar fresco y ventilado. Este producto se descompone en presencia de humedad. • Los lugares de almacenamiento se prefieren de madera o concreto. • Mantener lejos de fuentes de calor y de materiales incompatibles. • Sellar las bolsas inmediatamente después de usar. • Almacenar lejos de niños, alimentos y bebidas. • Disponer los recipientes rotulados en los lugares autorizados.</t>
  </si>
  <si>
    <t xml:space="preserve">EQUIPO DE PROTECCIÓN RESPIRATORIA Si hay polvo en el ambiente usar mascarilla contra polvo.   EQUIPO DE PROTECCIÓN OCULAR Lentes de seguridad.    EQUIPO DE PROTECCIÓN DÉRMICA Cuando se manipule en grandes cantidades es recomendable
usar botas, guantes y overol.</t>
  </si>
  <si>
    <t xml:space="preserve">NHALACIÓN Ninguna en especial. Las concentraciones altas de polvo pueden causar irritación del tracto respiratorio. Los síntomas pueden incluir respiración dificultosa. INGESTIÓN En pequeñas cantidades no hay efecto tóxico. Ingestión de grandes cantidades puede causar gastroenteritis violentas. CONTACTO CON LOS OJOS Puede causar irritación, enrojecimiento y en algunos casos dolor. CONTACTO CON LA PIEL El contacto prolongado puede causar irritación. CARCINOGENICIDAD No es cancerígeno. MUTAGENICIDAD No es mutagénico. TERATOGENICIDAD No es teratógeno NEUROTOXICIDAD No es neurotóxico SISTEMA REPRODUCTOR No afecta el sistema reproductor. OTROS Ninguno ÓRGANOS BLANCO Ninguno</t>
  </si>
  <si>
    <t xml:space="preserve">CONTACTO OCULAR Debe lavar inmediatamente con abundante agua por lo menos durante 15 minutos. Si
la irritación persiste consultar al médico CONTACTO DÉRMICO Debe lavar inmediatamente el área afectada con abundante agua y jabón. Lave también la ropa antes de volverla a utilizar. Si el contacto es con material fundido en condiciones de fuego, lave el área afectada con abundante agua fría y obtenga ayuda de un médico. INHALACIÓN Del producto: a) Trasladar a la víctima inmediatamente al aire fresco. b) Si la inhalación es severa, suministrar respiración artificial únicamente si la persona no respira. Si existe dificultad en respirar, administrar oxígeno.
c) Llamar inmediatamente a un médico. De los gases de combustión: d) Remover inmediatamente a la persona de la fuente de origen. e) Colocar a la persona en reposo y mantenerla tibia. f) Administrar oxígeno si se empieza a poner azul de la cara. a) g) La persona deberá permanecer bajo atención médica. INGESTIÓN a) Inducir el vómito    b) Dar de beber a la persona agua o leche  Llamar inmediatamente a un médico.</t>
  </si>
  <si>
    <t xml:space="preserve">AGENTES EXTINTORES Agua pulverizada espuma, polvo seco, CO2. EQUIPO DE PROTECCIÓN PARA
COMBATIR FUEGO Se debe usar equipo de respiración artificial para evitar que los gases entran en contacto
con las vías respiratorias de la persona, además de ropa y equipo de seguridad para evitar el contacto de estos gases con la piel y los ojos</t>
  </si>
  <si>
    <t xml:space="preserve">DOSIS LETAL MEDIA ORAL O DÉRMICA (DL50) &gt;2000 mg/kg     DOSIS LETAL MEDIA POR INHALACIÓN (CL50) No es volátil. En términos generales es absorbido por las plantas. Puede favorecer la eutrofización de cuerpos de agua.</t>
  </si>
  <si>
    <t xml:space="preserve">PRODUKAFE</t>
  </si>
  <si>
    <t xml:space="preserve">41026957 41027135 41027311</t>
  </si>
  <si>
    <t xml:space="preserve">N,P ,K</t>
  </si>
  <si>
    <t xml:space="preserve">50 kG Es un fertilizante  (en estado sólido granulado) especialmente indicado para aumentar la productividad en el cultivo del café debido a que presenta una relación nutricional suficiente y balanceada para la obtención de altos rendimientos.   Desarrollado con las últimas investigaciones generadas por Cenicafé, además de aportar Nitrógeno, Fosforo y Potasio, contiene Magnesio, Azufre y los micronutrientes Boro y Zinc esenciales para el óptimo desarrollo del cultivo.</t>
  </si>
  <si>
    <t xml:space="preserve">Mantener en un área fresca, evitar calentamiento del área, ejemplo: lámparas de inspección o tuberías de vapor, buena ventilación. Separar el producto de materiales combustibles, base, heno, paja, gasóleo. Mantener la sustancia en recipientes cerrados para prevenir la absorción de la humedad y luz solar.
Se debe separar de materiales orgánicos u otras sustancias como oxidantes (cloratos), líquidos inflamables, ácidos y metales finamente divididos. Se debe proteger de la lluvia y evitar cercanía con fuentes de calor o sustancias combustibles o inflamables.</t>
  </si>
  <si>
    <t xml:space="preserve">No NACIONES UNIDAS: UN 2071</t>
  </si>
  <si>
    <t xml:space="preserve">OJOS: Monogafas. MANOS: Guantes de seguridad, largos e impermeables. PIEL: Utilizar ropa de trabajo. INHALACIÓN: Si el sistema de ventilación es deficiente, utilice protección respiratoria contra polvos. CONTROLES DE INGENIERÍA VENTILACIÓN: Proporcionar ventilación local exhaustiva, u otros controles de ingeniería para mantener el aire del ambiente dentro de los límites de exposición. OTROS: Ducha de seguridad y estaciones lavaojos deben ser de fácil acceso y listas para su uso, en el área donde se manipule el producto.</t>
  </si>
  <si>
    <t xml:space="preserve">OJOS: Corrosivo, enrojecimiento, dolor, quemadura grave. PIEL: Corrosivo, enrojecimiento, dolor, quemadura grave en la piel. INGESTIÓN: Corrosivo, ardor de garganta, dolor de estómago, diarrea. INHALACIÓN: Ardor de garganta, tos, asma.</t>
  </si>
  <si>
    <t xml:space="preserve">CONTACTO CON OJOS: Inmediatamente lavar los ojos con abundante agua por lo menos 15 minutos. Abrir y cerrar los párpados ocasionalmente. Conseguir atención medica inmediatamente. CONTACTO CON LA PIEL: Quitar la ropa afectada, lavar primero la piel con suficiente agua (ducha) y poner ropa seca.</t>
  </si>
  <si>
    <t xml:space="preserve">Si el producto está involucrado en el incendio utilice los agentes de extinción apropiados para los materiales del entorno. En caso que el producto esté en medio de las llamas, utilice grandes cantidades de agua, no formar barro. El uso de CO2 puede proveer un control limitado. No utilice químicos, espumas, vapor o arena. No permita que el líquido de extinción penetre en cuerpos de agua. Evite respirar los humos, permaneciendo viento arriba del incendio y utilizando un equipo de respiración autónomo si tiene que ingresar al área.</t>
  </si>
  <si>
    <t xml:space="preserve">Evitar la generación de polvos (rocíe ligeramente con agua). Recoger la sustancia derramada y almacenarla en contenedores con su respectiva etiqueta, para posterior disposición final. No controlar el derrame con aserrín, otro material combustible u orgánico. Lavar los residuos con grandes cantidades de agua. Evite el ingreso del agua de lavado a cuerpos de agua. El personal que controle la emergencia debe portar los elementos de protección personal para evitar la exposición del organismo a los polvos de la sustancia.</t>
  </si>
  <si>
    <t xml:space="preserve">Esta Hoja de Datos de Seguridad de Sustancia Química (MSDS) Contiene información pertinente a la salud, seguridad y relativas al medio ambiente para usted y sus trabajadores, y cuya información ha sido tomada fielmente de fuentes de información reconocidas internacionalmente incluyendo NIOSH, OSHA, ANSI y NFPA. No reemplaza las instrucciones de uso contenidas en la ficha técnica del producto. Esta información lo ayudará a prepararse para dar respuesta a una emergencia y para satisfacer los requerimientos respectivos de la comunidad y otros requisitos que demanden las autoridades ambientales así como los grupos de ayuda para atención de Emergencias. El uso de este producto está regulado por la Legislación Colombiana y cualquier violación debido a una aplicación o utilización diferente a las allí indicadas es por cuenta y riesgo del usuario. También las informaciones y recomendaciones aquí contenidas (de ahora en adelante "Información") son entregadas de buena fe y bajo la premisa de que están actualizadas a la fecha; por consiguiente: Monómeros no se hace responsable de actualizaciones o precisiones de aquí en adelante, así como tampoco somos garantía ni garantizamos ni sustituimos las obligaciones contraídas por terceros para la aplicación y uso de esta sustancia por estar más allá del control de Monómeros. Esta información se suministra bajo las condiciones de que las personas que la reciban tomarán sus propias determinaciones así como sus procedimientos para su manejo, almacenamiento y propósitos para su uso. En ningún caso Monómeros será responsable por daños de cualquier naturaleza resultantes del uso o de la certeza de esta información. NINGUNA REPRESENTACIÓN NI GARANTÍA, NI EXPLICITA NI IMPLÍCITAMENTE ESTA INCLUIDA EN LA COMERCIALIZACIÓN O APLICACIÓN ESPECÍFICA PARA UN PROPÓSITO PARTICULAR O DE CUALQUIER OTRA NATURALEZA QUE SEA HECHA CON REFERENCIA A ESTA INFORMACIÓN O AL PRODUCTO. “Prohibida su reproducción parcial o total por cualquier medio sin la autorización de la Gerencia de Seguridad Higiene y Ambiente (SHA) o de la Gerencia del complejo”.</t>
  </si>
  <si>
    <t xml:space="preserve">PROFENOCRON</t>
  </si>
  <si>
    <t xml:space="preserve"> Insecticida</t>
  </si>
  <si>
    <t xml:space="preserve">41021492 41021571          </t>
  </si>
  <si>
    <t xml:space="preserve">Nombre: Profenofos, CAS: 41198-08-7, Contenido: 500 g/L Presentación: x litro, x 250 cc</t>
  </si>
  <si>
    <t xml:space="preserve">MANEJO: No manipule el material cerca de alimentos o agua para beber. Evite el contacto con los ojos. Mantenga el recipiente cerrado. Usar solo en un área bien ventilada. Lavarse cuidadosamente después de manejarlo. Evitar la respiración de vapor en forma prolongada. Evitar el contacto con la piel en forma prolongada. Usar conexión tierra y de seguridad cuando se transfiera material para evitar la descarga estática, el fuego o la explosión. Usar herramienta a prueba de chispas. ALMACENAMIENTO: Consérvese únicamente en el recipiente de origen, en un lugar fresco, seco y bien ventilado. Manténgase lejos del calor, las chispas, las llamas y la luz solar directa. Los recipientes vacíos pueden retener residuos de productos. Las precauciones se aplican a los recipientes vacíos.</t>
  </si>
  <si>
    <t xml:space="preserve">CUMPLIR LA REGLAMENTACIÓN ESTABLECIDA EN EL DECRETO 1609 DE 2002 CATEGORÍA TOXICOLÓGICA: II CLASIFICACION NACIONES UNIDAS: Primario 6.1 Secundario: 3 NÚMERO DE IDENTIFICACIÓN: UN 3017</t>
  </si>
  <si>
    <t xml:space="preserve">CONTROLES DE INGENIERÍA: Suministrar ventilación general y/o local con expulsión de aire para controlar los niveles presentes en el aire por debajo de las directrices de exposición. PROTECCIÓN RESPIRATORIA: Un programa de protección respiratoria que llene los requisitos de OSHA y ANZI Z88.2 debe observarse. En caso de ventilación insuficiente llevar una mascarilla certificada. Los respiradores de aire deben estar equipados con cartuchos aprobados por NIOSH pára protección contra plaguicidas. PROTECCIÓN DE LA PIEL: Llevar guantes de material resistente a sustancias químicas. Llevar pantalón, camisa manga larga, botas de caucho impermeables, delantal resistente a los químicos para evitar el contacto repetido con la piel. Los tipos de auxiliares para protección del cuerpo deben elegirse específicamente según el puesto de trabajo en función de la concentración y cantidad de la sustancia peligrosa. PROTECCIÓN DE LOS OJOS: Gafas de seguridad contra salpicaduras de materiales químicos.</t>
  </si>
  <si>
    <t xml:space="preserve">OJOS: Puede producir irritación si el ojo está salpicado. PIEL: La sensibilización, ligera irritación de la piel y dermatitis son posibles al contacto prolongado sin protección. INGESTIÓN: Tóxico por ingestión, puede causar tos, náusea, somnolencia, dolor de cabeza y vómito si se ingiere en grandes proporciones. INHALACIÓN: Produce irritación en la nariz y la garganta, puede causar somnolencia, dolor de cabeza o náusea si se inhala durante un tiempo prolongado. EFECTOS CRÓNICOS: No mutágeno, teratogeno ni carcinógeno.</t>
  </si>
  <si>
    <t xml:space="preserve">INGESTIÓN: No inducir al vómito. Dar grandes cantidades de agua o leche. Nunca dar cosas en la boca a una persona inconsciente. Conseguir atención médica inmediatamente si persisten síntomas o se ingiere en grandes cantidades. INHALACIÓN: Retire de la nube de polvo. Mueva al aire fresco. Afloje las prendas apretadas como collares, cuellos y cinturones. Tratar los síntomas, proporcionar respiración artificial si es necesario y buscar atención médica.</t>
  </si>
  <si>
    <t xml:space="preserve">MEDIOS DE EXTINCIÓN: Producto químico seco; dióxido de carbono; espuma y agua pulverizada. PROCEDIMIENTOS ESPECIALES CONTRA INCENDIOS: Los bomberos deben usar equipo completo de emergencia con aparato respirador autónomo y vestuario protector completo. Durante el incendio se pueden generar gases irritantes, inflamables, tóxicos o explosivos por descomposición térmica o combustión. El recipiente cerrado se puede romper al exponerse al calor extremo.</t>
  </si>
  <si>
    <t xml:space="preserve">Toxicidad para los organismos acuáticos, aves y abejas – ingrediente activo: EC50 Scenedesmus subspicatus: 1.16 ppm. LC50 - 96h trucha arco iris: 0.025 mg/L LC50 - 96 horas pez dorado de agallas azules: 0.041 mg/L. LC50 - 48 horas daphnia magna: 0.0009 mg/L. LD 50 oral pato silvestre: 55 mg / Kg. de peso. LC50 dietaria 8 días codorniz Americana: 57 ppm. LC50 dietaria 8 días pato silvestre: 1646 ppm. LD50 oral Apis mellifera: 0.07 μg/abeja.  LD50 contacto Apis mellifera: 0.05 μg/abeja</t>
  </si>
  <si>
    <t xml:space="preserve">PROFITOX 80 % SP</t>
  </si>
  <si>
    <t xml:space="preserve">41001605           </t>
  </si>
  <si>
    <t xml:space="preserve">Concentración emulsionable. Presentaciones de kilo. Triclorfon</t>
  </si>
  <si>
    <t xml:space="preserve">Gorro  de  protección,    monogafas de seguridad,    guantes  y  calzado  impermeables, overol  enterizo  y  peto  impermeables.</t>
  </si>
  <si>
    <t xml:space="preserve">OJOS:Lávelos inmediatamente con agua corriente durante 15 minutos manteniendo los párpados abiertos.PIEL: Quite la ropa contaminada y lávese meticulosamente el área afectada con abundante agua y jabón.  INGESTION:de a beber 2 vasos de agua e induzca el vómito. INHALACION: Retire al paciente de la zona de peligro y llévelo a un lugar donde pueda respirar aire puro.</t>
  </si>
  <si>
    <t xml:space="preserve">Si el producto es derramado recójalo  inmediatamente usando pala y escoba plástica o aspiradora y disponga en un recipiente cerrado herméticamente para su posterior disposición.  </t>
  </si>
  <si>
    <t xml:space="preserve">Sacuda perfectamente los envases y destrúyalos para su posterior disposición en relleno sanitario o incineración en hornos especializados para residuos tóxicos.</t>
  </si>
  <si>
    <t xml:space="preserve">PROFIURON 800 SC</t>
  </si>
  <si>
    <t xml:space="preserve">41001579           </t>
  </si>
  <si>
    <t xml:space="preserve">Polvo mojable. Presentaciones de kilo. Compuesto de Diurón.</t>
  </si>
  <si>
    <t xml:space="preserve">Almacénese  en sitio seguro, limpio, bien ventilado.</t>
  </si>
  <si>
    <t xml:space="preserve">NO transporte junto con alimentos o insumos destinados al consumo de personas o animales.</t>
  </si>
  <si>
    <t xml:space="preserve">Usar gorro de protección, monogafas de seguridad, respirador para polvos y neblinas, guantes y calzado impermeables, overol y delantal impermeable.</t>
  </si>
  <si>
    <t xml:space="preserve">OJOS: ligeramente irritante. PIEL: Ligeramente irritante.INGESTION: puede causar dolor abdominal.</t>
  </si>
  <si>
    <t xml:space="preserve">OJOS:Ligeramente irritante.  Lávelos con agua manteniendo los párpados abiertos durante 15 minutos.  PIEL:lave con abundante agua y jabón.  INGESTION:Busque atención médica inmediata se recomienda lavado gástrico. INHALACION: Saque al paciente de la zona de peligro y llévelo donde pueda respirar aire fresco.</t>
  </si>
  <si>
    <t xml:space="preserve">Polvo Químico Seco,  CO2    y  Espuma.</t>
  </si>
  <si>
    <t xml:space="preserve">En caso de derrame recoger con escoba y pala o aspiradora.  Guardar en recipiente hermético y perfectamente marcado para su posterior reutilización o disposición.</t>
  </si>
  <si>
    <t xml:space="preserve">Los empaques deben ser sacudidos perfectamente y destruidos para su posterior disposición. Disponga los residuos en rellenos de seguridad </t>
  </si>
  <si>
    <t xml:space="preserve">PROFIZEB 80% WP</t>
  </si>
  <si>
    <t xml:space="preserve">41006561           </t>
  </si>
  <si>
    <t xml:space="preserve">Polvo de color amarillo que se compone de manganeso etilen bis, acomplejado con sal de zinc. Presentación de 1 kg.</t>
  </si>
  <si>
    <t xml:space="preserve">Fungicida cuyo nombre genérico es Mancozeb. Ubicación en almacenes del café y bodega central. </t>
  </si>
  <si>
    <t xml:space="preserve">Almacenar en un área seca, fresca y bien ventilada. Evitar la exposición al sol directo. No estibar en más de 3 camadas de alto. Si se humedece puede producir fuego espontáneamente. El producto se descompone por prolongada exposición al aire y al humedad.</t>
  </si>
  <si>
    <t xml:space="preserve">Utilizar máscaras con filtros para polvos aprobados, antiparras o anteojos de seguridad, guantes para manipulación de químicos, ropa limpia que cubra todo el cuerpo. Luego de trabajar, lavarse bien y cambiarse de ropa antes de realizar cualquier actividad.</t>
  </si>
  <si>
    <t xml:space="preserve">INGESTIÓN: Ingerir bastante cantidad de agua e inducir al vómito. No inducir el vómito o suministrar algo vía oral a una persona inconsciente. INHALACIÓN: Retirar a la persona afectada del área y exponer al aire fresco. Colocar al paciente en posición semi - sentado y aflojar las ropas. PIEL: Cambiar las ropas cuando estén contaminadas o siempre que se termine el trabajo. Lavar con abundante agua de ducha y jabón. </t>
  </si>
  <si>
    <t xml:space="preserve">En caso de incendio recurrir al uso de espuma, CO2, polvos químicos secos, espuma resistente al alcohol. En caso de grandes incendios usar agua. En caso de incendios importantes usar equipos de aire autónomos, con presión positiva y ropa impermeable para todo el cuerpo. La descomposición térmica puede liberar gases tóxicos. </t>
  </si>
  <si>
    <t xml:space="preserve">Evacuar el área de derrame, eliminar todas las fuentes de ignición ventile el área del derrame, evite respirar los vapores, detener cualquier pérdida. No arrojar restos a cursos de agua y desagues. </t>
  </si>
  <si>
    <t xml:space="preserve">Nocivo para los organismos acuáticos. Rápidamente degradado por hidrólisis, oxidación, fotosíntesis y acción metabólica.</t>
  </si>
  <si>
    <t xml:space="preserve">Deben observarse los procedimientos para la gestión de derrames y residuos aprobados por las autoridades locales y estatales. No contaminar aguas, alimentos al depositar el producto. Después de vaciar el contenido completo del empaque, enjuagarlo con agua limpia, luego vertir la solución al tanque de aspersión mientras es llenado. Finalmente, perfore el empaque para inutilizarlo.</t>
  </si>
  <si>
    <t xml:space="preserve">PROGGIB 10 SP</t>
  </si>
  <si>
    <t xml:space="preserve">41001425           </t>
  </si>
  <si>
    <t xml:space="preserve">Ácido giberélico</t>
  </si>
  <si>
    <t xml:space="preserve">Polvo Soluble.  Presentaciones de 10 gr. Compuesto de Ácido giberélico.</t>
  </si>
  <si>
    <t xml:space="preserve">Regulador de Crecimiento. Bodega Central, Almacenes del Café.</t>
  </si>
  <si>
    <t xml:space="preserve">Evitar almacenar a altas temperaturas y luz directa del sol. Almacenar en áreas secas, mantener el material seco y el recipiente herméticamente cerrado.</t>
  </si>
  <si>
    <t xml:space="preserve">Respirador con filtro para polvo / vapor, Guantes de caucho, tyvek impermeables, gafas de seguridad o protectores faciales.</t>
  </si>
  <si>
    <t xml:space="preserve">OJOS: Produce de moderada a severa irritación conjuntiva. PIEL: El ácido giberélico no es iiritante para la piel según un test de irritación en conejos. INHALACIÓN: Puede causar irritación respiratoria. INGESTION: NR</t>
  </si>
  <si>
    <t xml:space="preserve">Usar el medio adecuado para vencer la causa del fuego.</t>
  </si>
  <si>
    <t xml:space="preserve">Recuperar el producto, colocarlo en un recipiente apropiado para su disposición. Evitar el polvo. Ventilar y lavar el área. Mantener alejado al personal no autorizado. El sitio contaminado debe descontaminarse mediante lavado y manejarse como residuo especial.</t>
  </si>
  <si>
    <t xml:space="preserve">Desechar el producto de acuerdo con las regulaciones estatales y locales. Incinerar en un horno autorizado por las autoridades ambientales competentes. Los empaques deben ser enjuagados tres veces y esta agua pasa a formar parte de la mezcla de aplicación. </t>
  </si>
  <si>
    <t xml:space="preserve">PRONTO</t>
  </si>
  <si>
    <t xml:space="preserve">41003423           </t>
  </si>
  <si>
    <t xml:space="preserve">Folpet y Cymoxanil</t>
  </si>
  <si>
    <t xml:space="preserve">Polvo presentaciones en Libras. Compuesto de Folpet y Cymoxanil.</t>
  </si>
  <si>
    <t xml:space="preserve">Consérvese bajo llave. Manténgase el recipiente bien cerrado.  Consérvese únicamente en el recipiente de origen, en lugar fresco y bien ventilado. Manténgase el recipiente en lugar seco.</t>
  </si>
  <si>
    <t xml:space="preserve">El provedor no conoce  normativa nacional adicional de transporte.</t>
  </si>
  <si>
    <t xml:space="preserve">Equipo  respiratorio adecuado, botas  Use indumentaria protectora adecuada y botas resistentes a productos químicos, guantes adecuados y Gafas de seguridad o protector facial.</t>
  </si>
  <si>
    <t xml:space="preserve">OJOS: Puede causar irritación, enrrojecimiento y lagrimeo. INHALACIÓN: Puede causar problemas respiratorios. Puede causar irritacion. PIEL: Puede provocar dermatitis.</t>
  </si>
  <si>
    <t xml:space="preserve">OJOS: Lavese con mucha agua por lo menos 15 minutos. Si el dolor persiste, consulte a un oftalmólogo. INGESTIÓN: No administre nada oralmente a una persona inconsciente. Lávese la boca con agua. Consulte a un médico INHALACIÓN: Lleve a la víctima al aire libre. Mantener al afectado abrigado y en reposo. En caso de problemas respiratorios: administrar oxigeno. En caso de que no haya respiración realizar proceso de respiración artificial. Acuda a un médico. PIEL: Retirese la ropa contaminada. Lávese con agua abundante y jabón. Consulte a un médico en caso de cualquier complicación</t>
  </si>
  <si>
    <t xml:space="preserve">En caso de incendio poco importante: Espuma o Polvo químico seco, dióxido de carbono.  En caso de incendio importante: Agua pulverizada, neblina o espuma normal.</t>
  </si>
  <si>
    <t xml:space="preserve">Recoger el material derramado con pala, depositarlo en un contenedor limpio y cubrir  el contenedor.</t>
  </si>
  <si>
    <t xml:space="preserve">Tóxico para los organismos acuáticos.</t>
  </si>
  <si>
    <t xml:space="preserve">Elimínese esta sustancia y su recipiente en un punto de recolección pública de residuos especiales o peligrosos. Si el producto ha  contaminado aguas superficiales, informe a las autoridades competentes.</t>
  </si>
  <si>
    <t xml:space="preserve">Esta informacion se da con base en las recomendaciones dadas por las buenas prácticas de manufactura y manipuleo de estos productos, consignados en la literatura disponible al respecto; va dirigida a personal especializado y no comprometen para nada al fabricante.</t>
  </si>
  <si>
    <t xml:space="preserve">PROPICAL</t>
  </si>
  <si>
    <t xml:space="preserve">41003304           </t>
  </si>
  <si>
    <t xml:space="preserve">Concentrado Emulsionable por 250 cc y litro. Compuesto de Propiconazol.</t>
  </si>
  <si>
    <t xml:space="preserve">auxiliares para la protección del cuerpo deben elegirse específicamente según el puesto de trabajoen función de la concentración y cantidad de la sustancia peligrosa.</t>
  </si>
  <si>
    <t xml:space="preserve">OJOS: Moderadamente Irritante. PIEL: Puede causar sensibilización en la piel. INHALACIÓN: Ligeramente tóxico. Puede causar irrirtación del tracto respiratorio superior. INGESTION: Causa tos, nausea. Somnolencia, dolor de cabeza y vómito. Si es aspirado puede causar daño en los pulmones y la muerte debido a neumonía crónica.</t>
  </si>
  <si>
    <t xml:space="preserve">PROTEUS OD</t>
  </si>
  <si>
    <t xml:space="preserve">41004931           </t>
  </si>
  <si>
    <t xml:space="preserve">Thiacloprid - Deltametrina</t>
  </si>
  <si>
    <t xml:space="preserve">Compuesto de Thiacloprid 14,40%, Deltamethrin 1,90%. Presentación por 200 cc y litro.</t>
  </si>
  <si>
    <t xml:space="preserve">Insecticida. Dispersion de base oleosa OD.Bodega Central, Almacenes del Café.</t>
  </si>
  <si>
    <t xml:space="preserve">Mantener en el recipiente original herméticamente cerrado, lejos del alcance de los niños. Almacenar en un área fresca, seca y ventilada. No exponer directamente a luz solar. Mantener lejos de una fuente de ignición. Almacenar lejos de comidas, bebidas y alimentos para animales. Almacenar en un lugar al cual solo tengan acceso personal autorizado solamente. </t>
  </si>
  <si>
    <t xml:space="preserve">No debe transportarse con alimentos para personas o concentrado para animales, bebidas, medicamentos. Transportar de acuerdo a las Normas Técnicas Colombianas NTC.</t>
  </si>
  <si>
    <t xml:space="preserve">PROTECCION RESPIRATORIA: Mascara completa con filtro combinado. PROTECCION DE LAS MANOS: Guantes de nitrilo o PVC, posterior a su uso se desechan y se tratan como residuo para destrucción. Lavar antes de comer, tomar, comer o usar los baños. PROTECCION PARA LA PIEL: Sin datos disponibles. PROTECCION PARA LOS OJOS: Sin datos disponobles. PROTECCION PARA LOS PIES: Sin datos disponibles. Evitar el contacto con la piel, ojos y con la ropa. Lavarse las manos inmediatamtne después de trabajar, si es necesario darse un baño. Cuando manipule no comer, beber o fumar. Trabajar en áreas ventiladas. Quitar la ropa manchada o empapada inmediatamente.</t>
  </si>
  <si>
    <t xml:space="preserve">INHALACION: NA. INGESTION: Peligro de daños serios para la salud debido a la prolongada exposición si es tragado. CONTACTO CON LA PEL: Puede causar irritaciones en la piel. CONTACTO CON LOS OJOS: Irrita los ojos. EFECOS CRÓNICOS: Limitada evidencia de efecto cancerígeno.</t>
  </si>
  <si>
    <t xml:space="preserve">CONSEJO GENERAL: Retirar al individuo del sitio de exposición y mantener en reposo. Transportar a la victima en una posicion lateral estable. Retirar la ropa contaminada inmediatamente. INHALACION: Mover al paciente al aire fresco y mantener reposo. Llamar al medico inmediatamente. INGESTION: No Inducir el vómito. Lavar la boca con agua. Buscar ayuda médica inmediatamente. PIEL: Remover la ropa contaminada, lavar la piel con agua y jabón. Si persisten los síntomas o en caso de duda, obtener ayuda médica. OJOS: Enjuagar los ojos con abundante agua. Obtener atención médica. TRATAMIENTO: Primeros auxilios básicos, descontaminación y tratamiento sintomático. Lavado de estomago y administrar a continuación carbón medicinal y sulfato sódico.</t>
  </si>
  <si>
    <t xml:space="preserve">Agua en spray, espuma, arena o dióxido de carbono. Contener la expansión de las aguas de extinción. No dejar ir después de un incendio los desechos en los desagües o en las tuberías.</t>
  </si>
  <si>
    <t xml:space="preserve">PRECAUCIONES DEL PERSONAL: Mantener al personal y animales alejados del derrame. Evitar el contacto con el producto derramado o superficies contaminadas. Cuando se esté tratando el derrame no comer, beber o fumar. Use equipo de protección personal. PRECAUCIONES AMBIENTALES: Evitar que penetre en los alcantarillados, aguas superficiales o subterráneas. MÉTODOS DE LIMPIEZA: Recoger con material absorbente (p. e. arena, tierra de infusorios o un material absorbente universal) limpiar los pisos y objetos contaminados, teniendo en cuenta las normas ambientales. Llevar en recipientes adecuados a reciclaje o a eliminación.</t>
  </si>
  <si>
    <t xml:space="preserve">Muy tóxico para organismos acuáticos. Puede causar efectos de largo plazo en el medio ambiente acuático.</t>
  </si>
  <si>
    <t xml:space="preserve">No disponible en agua de servidumbre. Incinerar en sitios con los equipos y controles autorizados por la autoridad competente; o dispóngase según las regulaciones del país. Para grandes cantidades contactar al fabricante. Enjuagar los contenedores desocupados con agua. Residuos de las preparaciones del producto contienen sustancias peligrosas.</t>
  </si>
  <si>
    <t xml:space="preserve">PROVADO COMBI SC 112.5</t>
  </si>
  <si>
    <t xml:space="preserve">41002288           </t>
  </si>
  <si>
    <t xml:space="preserve">Suspenión Concentrada. Presentaciones de 500 CC y litro. Compuesto de Imidacloprid.</t>
  </si>
  <si>
    <t xml:space="preserve">Almacenar en un lugar seco y proteger de temperaturas inferiores a -10°C y superiores a 40°C. Conservar alejado de toda llama o fuente de chispas. </t>
  </si>
  <si>
    <t xml:space="preserve">OJOS: NR. PIEL: NR. INHALACIÓN: NR. INGESTION: NR.</t>
  </si>
  <si>
    <t xml:space="preserve">OJOS: Lavar los ojos con agua limpia durante 15 minutos, cubrir los ojos y consultar al oftalmólogo. PIEL: Lavar la piel con abundante agua y jabón.  INGESTION: Inducir el vómito con carbón activado disuelto en agua. INHALACION: Retirar al accidentado de la zona de peligro, sacar a la persona al aire libre. </t>
  </si>
  <si>
    <t xml:space="preserve">Chorro de agua pulverizada, CO2, polvo extintor, espuma y arena.</t>
  </si>
  <si>
    <t xml:space="preserve">Absorber el derrame con aserrín, turba, aglutinante de productos químicos u otro material absorbente y transferirlo a contenedores aptos, cerrarlos e identificarlos para su recuperación o disposición final.</t>
  </si>
  <si>
    <t xml:space="preserve">Disponer según las regulaciones de cada país.</t>
  </si>
  <si>
    <t xml:space="preserve">PULSOR SC</t>
  </si>
  <si>
    <t xml:space="preserve">41005506           </t>
  </si>
  <si>
    <t xml:space="preserve">Thifluzamide</t>
  </si>
  <si>
    <t xml:space="preserve">Pesentacion por litro. Compuesto por propilen glycol, surfactante amonico sulfonado y agua, Thifluzamide.</t>
  </si>
  <si>
    <t xml:space="preserve">Fungicida, Bodega central y almacenes del café</t>
  </si>
  <si>
    <t xml:space="preserve">Almacenar en un area seca y ventilada, fuera de luz directa del sol, se recomienda mantener alejado de alimentos y bebidas.</t>
  </si>
  <si>
    <t xml:space="preserve">Utilizar mascara protectora, guantes de neopreno, gafas de seguridad y ropa adecuada para la manipulacion de este producto.</t>
  </si>
  <si>
    <t xml:space="preserve">OJOS: El contacto directo con el material puede producir irritacion moderada.  PIEL:  El material puede producir ligera irritacion de la piel. INHALACION: la inhalacion de vapor o neblina puede producir de la nariz, garganta y pulmones. </t>
  </si>
  <si>
    <t xml:space="preserve">OJOS: Aplique a los ojos una gran cantidad de agua durante por lo menos 15 minutos. Consulte al medico si persiste la irritacion.   PIEL: Quitese la ropa contaminada. Lavese bien las areas afectadas de la piel con agua y jabon. Lave completamente la ropa contaminada antes de volver a utilizar. No lleve la ropa a casa para ser lavada. INHALACION:  Traslade al sujeto al aire libre. INGESTIÓN: Si se ha ingerido de a beber dos vasos de agua. consulte al medico. Nunca de cosa alguna por boca a una persona inconsiente.</t>
  </si>
  <si>
    <t xml:space="preserve">Utilizar dioxido de carbono, quimico seco, o agua atomizada</t>
  </si>
  <si>
    <t xml:space="preserve">Contenga los derrames inmediatamente con materiales inertes, transfiera los materiales liquidos y solidos de contencion a recipientes separados adecuados para su recuperacion o desecho.</t>
  </si>
  <si>
    <t xml:space="preserve">Evite que los derrames y limpieza de derrames alcance alcantarillas municipales y cuerpos de agua corriente. </t>
  </si>
  <si>
    <t xml:space="preserve">Lave 3 veces (o su equivelente) y perfore el envase vacio. Disponga el envase vacio en un cementerio industrial o un incinerador como sea permitido por las autoridades estatales o locales. Evite la inhalacion de humos si es incinerado.</t>
  </si>
  <si>
    <t xml:space="preserve">PUNCH 40 EC</t>
  </si>
  <si>
    <t xml:space="preserve">41007782           </t>
  </si>
  <si>
    <t xml:space="preserve">Flusilazol trizole</t>
  </si>
  <si>
    <t xml:space="preserve">Presentaciones de Litro. Fusilazol trizole, ingrediente activo: (IUPAC): flusilazol, 1((bis(4-fluorofenil)(metil)silil)-1H-1,2,3-triazole, 400 gramos por litro de formulacion.</t>
  </si>
  <si>
    <t xml:space="preserve">No almacenar ni transportar conjuntamente con alimentos, medicinas, bebidas ni forrajes. Conservar el producto en el envase original, etiquetado y cerrado. No reenvasar o depositar el contenido en otros envases. Manténgase alejado del fuego y las chispas.</t>
  </si>
  <si>
    <t xml:space="preserve">No almacene alimentos, coma,  beba  o fume en áreas que podrían estar contaminadas con este material.</t>
  </si>
  <si>
    <t xml:space="preserve">Utilice sobrero, camisa y  pantalón  de manga larga,  u overoles y guantes de caucho.</t>
  </si>
  <si>
    <t xml:space="preserve">OJOS: Es un iiritante ocular, con molestía, lagrimeo o visión borrosa. PIEL: Irritante dermal moderado, con molestía o salpullido. INHALACIÓN: Puede causar irritación de las vías respiratorias superiores.</t>
  </si>
  <si>
    <t xml:space="preserve">En caso de contacto con los ojos: lávelos inmediatamente con abundante agua durante mínimo 15 minutos. En caso de contacto con la piel: lávese inmediatamente la parte afectada con abundante agua y jabón. Lave la ropa contaminada antes de volver a usarla.  En caso de inhalación: lleve el paciente al aire fresco. Si la persona no está respirando, suministre respiración artificial. Si la respiración es dificultosa, suministre oxígeno. En caso de ingestión: no induzca al vómito. Suministre dos vasos de agua inmediatamente. Nunca administre nada por la boca a una persona inconsciente. ANTIDOTO: No tiene antídoto específico; su tratamiento es sintomático. EN CASO DE INTOXICACION LLAME AL MEDICO INMEDIATAMENTE, O LLEVE EL PACIENTE AL MEDICO Y MUESTRELE COPIA DE LA ETIQUETA.</t>
  </si>
  <si>
    <t xml:space="preserve">Aspersión de agua. Espuma. Polvo químico seco. CO2</t>
  </si>
  <si>
    <t xml:space="preserve">Tenga en cuenta las medidas para la extinción de incendios antes de proceder con la limpieza.Utilize el equipo de protección personal durante este proceso. Contenga el derrame mediante un dique.</t>
  </si>
  <si>
    <t xml:space="preserve">No contaminar las fuentes de agua con los restos de la aplicación o sobrantes del producto. • No contaminar lagos, ríos, estanques o arroyos con los desechos y envases vacíos. Realice la aplicación siguiendo la dirección del viento. • No aplicar cuando haya posibilidad de movimiento o escorrentía del producto por el suelo. • No aplique cuando las condiciones ambientales favorezcan el arrastre de la aspersión desde las áreas tratadas.</t>
  </si>
  <si>
    <t xml:space="preserve">Después de usar el contenido, enjuague tres veces el envase y vierta la solución en la mezcla de aplicación y luego inutilícelo, triturándolo o perforándolo y deposítelo en los sitios destinados por las autoridades locales para este propósito. En caso de derrame recoger el producto y depositarlo en el sitio destinado por las autoridades locales para este fin.</t>
  </si>
  <si>
    <t xml:space="preserve">PYRINEX 480 EC</t>
  </si>
  <si>
    <t xml:space="preserve">41000082           </t>
  </si>
  <si>
    <t xml:space="preserve">Líquido ambar claro de olor característico, compuesto por clorpirifos. Presentaciones en litro y 20 litros</t>
  </si>
  <si>
    <t xml:space="preserve">Insecticida, Bodega central y almacenes del café</t>
  </si>
  <si>
    <t xml:space="preserve">Consérvese bajo llave. Manténgase el recipiente bien cerrado. Consérvese únicamente en el recipiente de origen en un lugar fresco, seco y bien ventilado.</t>
  </si>
  <si>
    <t xml:space="preserve">Utilizar gafas y protector facial, durante las pulverizaciones, use equipo respiratorio adecuado, indumentaria protectora adecuada, botas resistentes a productos químicos y guantes impermeables.</t>
  </si>
  <si>
    <t xml:space="preserve">Peligroso por ihnalacion y por ingestión, irrita los ojos y la piel. Puede causar sensibilización en contacto con la piel.</t>
  </si>
  <si>
    <t xml:space="preserve">OJOS: Lávese abundantemente con agua, manteniendo el párpado bien abierto por lo menos 15 minutos. Consulte a un oftamólogo. PIEL: Retírese la ropa contaminada. Quítese el remanente con agua y jabón. Acuda a un médico. INGESTIÓN: Provocar el vómito sólo si la víctima esta consciente. No admínistre nada oral a una persona inconsciente. RESPIRATORIOS: Lave la boca con agua, en caso de problemas respiratorios: administre oxigeno. En caso de que no haya respiración: hacer respiración artificial. Acuda a un médico. INHALACION: Lleve a la víctima a donde pueda respirar aire libre. Mantener al afectado abrigado y en reposo. </t>
  </si>
  <si>
    <t xml:space="preserve">En caso de incedio poco importante: espuma o polvo químico seco, dioxido de carbono. En caso de incedio importante: pulverizador de agua o la espuma de alcohol </t>
  </si>
  <si>
    <t xml:space="preserve">Recoger el material derramado con material absorbente, depositarlo en un contenedor límpio y seguro que se puede cerrar herméticamente.</t>
  </si>
  <si>
    <t xml:space="preserve">Muy tóxico para los organismos acuáticos. Puede causar efectos adversos en el ambiente acuático a través del tiempo.</t>
  </si>
  <si>
    <t xml:space="preserve">El fabricante garantiza que las caracteristicas fisico químicas del producto corresponden a las anotadas en la etiqueta y que mediante el registro oficial de venta, se verificó que es apto para los fines allí recomendados, de acuerdo a las indicaciones de empleo. </t>
  </si>
  <si>
    <t xml:space="preserve">QUICK BAYT</t>
  </si>
  <si>
    <t xml:space="preserve">41008103           </t>
  </si>
  <si>
    <t xml:space="preserve">Granulado. Presentacion por 50 gr. Compuesto por Imidacloprid 0,5%.</t>
  </si>
  <si>
    <t xml:space="preserve">Utilizar solamente en áreas provistas de ventilación y extracción apropiadas. Cerrar los recipientes herméticamente y mantenerlos en lugar seco, fresco y bien ventilado. Almacenar en envase original. Almacenar en un lugar accesible sólo a personas autorizadas. Manténgase separado de alimentos, bebidas y piensos.</t>
  </si>
  <si>
    <t xml:space="preserve">Mercancía no peligrosa.</t>
  </si>
  <si>
    <t xml:space="preserve">Utilice un equipo de respiración conformes con la EN149FFP1. La protección respiratoria debe ser usada sólo para evitar el riesgo residual de actividades de corta duración, cuando todas las medidas posibles para reducir la exposición en la fuente hayan sido tomadas. Usar guantes de nitrilo, Lavarlos si se ensucian. Eliminarlos cuando se contaminen por dentro, cuando se perforen o cuando la suciedad exterior no pueda se eliminada. Lavarse las manos siempre antes de comer, beber, fumar o ir al aseo. Usar gafas de seguridad para proteger los ojos. Llevar dos capas de ropa siempre que sea posible. Mantenga separadas las ropas de trabajo del resto del vestuario.</t>
  </si>
  <si>
    <t xml:space="preserve">No se conocen riesgos al ser humano.</t>
  </si>
  <si>
    <t xml:space="preserve">Retire a la persona de la zona peligrosa. Acostar y transportar al afectado en posición lateral estable. Quitarse inmediatamente la ropa contaminada y retirarla de forma controlada. CONTACTO CON LA PIEL: Lavar con agua abundante y jabón, si está disponible, con polietileno glicol 400, y después con agua. CONTACTO CON LOS OJOS: En caso de contacto con los ojos, retirar las lentillas y enjuagar inmediatamente con abundancia de agua, también debajo de los párpados, por lo menos durante 15 minutos. INGESTIÓN: Inducir vómito sólo si: 1. el paciente está totalmente consciente; 2. no es posible obtener asistencia médica rápidamente; 3. se ha ingerido una cantidad mayor (más de un bocado) y 4. ha pasado menos de una hora desde la ingestión. (Lo vomitado no debe penetrar en las vías respiratorias). NOTAS PATA EL MÉDICO: Auxilios elementales, descontaminación y tratamiento sintomático. Controlar las funciones cardíaca y respiratoria. Lavado gástrico no es requerido normalmente. Si se ha ingerido una cantidad mayor (más de un bocado), administrar carbón activado y sulfato de sodio.</t>
  </si>
  <si>
    <t xml:space="preserve">Use agua pulverizada, dióxido de carbono (CO2), espuma o arena. En caso de incendio o de explosión, no respire los humos. Usar equipo de respiración autónomo. Contener la expansión de las aguas de extinción. No dejar irse los desechos tras un incendio en los desagües o las tuberías.</t>
  </si>
  <si>
    <t xml:space="preserve">Evitar el contacto con los productos derramados o las superficies contaminadas. Llevar equipo de protección individual. Impedir que se acerquen personas no protegidas. Utilícese equipo mecánico de manipulación. Guardar en contenedores apropiados y cerrados para su eliminación. Observando las normas de protección del medio ambiente, limpiar a fondo todos los utensilios y el suelo contaminados.</t>
  </si>
  <si>
    <t xml:space="preserve">No se conocen riesgos al medio ambiente.</t>
  </si>
  <si>
    <t xml:space="preserve">Observando las normas en vigor y, en caso necesario, después de haber consultado al responsable de la eliminación y a la autoridad competente, puede llevarse a un vertedero o a una planta incineradora. Envases contaminados No reutilizar los recipientes vacíos. Los envases con restos de producto deberán ser gestionados como residuos peligrosos.</t>
  </si>
  <si>
    <t xml:space="preserve">RACUMIN CEBO</t>
  </si>
  <si>
    <t xml:space="preserve">41007457 41007458 41007459         </t>
  </si>
  <si>
    <t xml:space="preserve">Cumatetralilo</t>
  </si>
  <si>
    <t xml:space="preserve">Compuesto de Cumatetralilo. Presentaciones de 50 gr, 100 gr y 1 kilo.</t>
  </si>
  <si>
    <t xml:space="preserve">Rodenticida, cebo preparado. Almacenes del Café y Bodega Central.</t>
  </si>
  <si>
    <t xml:space="preserve">Almacenamiento: Almacenar en un lugar seco para garantizar la calidad. Sensible al olor. Mantener separado de sustancias que emiter olor. Mantener lejos de alimentos, bebidas y piensos.                       Tipo de recipiente:                                                                     Manipulación: En caso de manipulación de envases abiertos, evitar la propagación de polvos mediante extracción de humos localizada. Prever acciones para la contención del producto y del agua empleada en la extinción. Mantener límpia la zona de trabajo. Evitar el contacto con el producto , quitar la ropa fuertemente contaminada o impregnada con el producto. Lavarse las manos antes de una pausa y al término del trabajo.</t>
  </si>
  <si>
    <t xml:space="preserve">Tener precaucón en el momento de su manipulación</t>
  </si>
  <si>
    <t xml:space="preserve">Controles de ingeniería: Cabinas de extracción localizada, aislamiento de áreas con exclusas en plantas de producción Protección respiratoria: Mascara panorámica con filtros para vapores orgánicos y con filtros para retener partículas de polvos Protección de las manos: Guantes de nitrilo posterior a su uso se desechan y tratan como residuo para destrucción final. Protección de la piel: Traje de una pieza que incluya protección de la cabeza, en tela impermeable tipo Tyvek Protección de los ojos: Gafas de Seguridad, con protección lateral no perforada Protección de los pies Botas de caucho o PVC media caña.</t>
  </si>
  <si>
    <t xml:space="preserve">Inhalación: NR                                                                             Ingestión: NR                                                                                 Contacto con la Piel: NR                                                                 Contacto con los Ojos: NR                                                            Efectos Crónicos: Nocivo: Riesgo de efectos graves para la salud en caso de exposición prolongada por ingestión.</t>
  </si>
  <si>
    <t xml:space="preserve">Inhalación: Llevar la víctima al aire fresco y mantenerlo en reposo. consultar de inmediato al médico. Ingestión: Inducir el vómito con carbón activado disuelto en agua No inducir el vómito si la persona se encuentra inconsciente. Conseguir ayuda médica. Piel: Las personas encargadas de prestar auxilio deben evitar el contacto directo con ropas muy contaminadas o vómito de la víctima, se deben emplear guantes desechables para la descontaminación del cabello y la piel. Retirar de inmediato las prendas contaminadas , lavarse de inmediato con jabón y agua durante 20 minutos. Consultar de inmediato al médico Ojos: Lavar los ojos con agua límpia durante 15 minutos, cubrir los ojos y consultar al medico. Nota para el médico: Síntomas de  envenenamiento: Hemmoragias, hematuria, alargamiento del tiempo de protrombina, dolores abdominales, anemia y shock. Acciones terapéuticas: Primeros auxilios, descontaminación,  dministración de antídotos y en casos graves, transfusión sanguínea. Antídoto: Vitamina K1.</t>
  </si>
  <si>
    <t xml:space="preserve">Punto de inflamación (ºC): NA. LÍmite de inflamabilidad (%V/V): NA. Peligro de incendio y/o explosión: NR. Agentes extintores del fuego: Chorro de agua pulverizada, CO2, polvo extintor, espuma, arena Productos de la combustión: NR. Precauciones para evitar: Evitar fuentes de ignición Equipo de protección personal: En zonas bien ventiladas: Máscara completa con filtro combinado, p.e., En espacios cerrados: aparato de aislamiento (aparato autónomo con respecto al entorno) Procedimiento: Combatir el foco del incendio, siempre que no sea  eligroso intervenir. Evitar que corra el agua de extincion. Evitar la formación de polvo. Usar protección respiratoria.</t>
  </si>
  <si>
    <t xml:space="preserve">No tocar los contenedores dañados o el material derramado, a menos que esté usando la ropa de protección adecuada. Mientras esté atendiendo el derrame no comer, beber o fumar. Detener la fuga, en caso de poder hacerlo sin riesgo. Mantener alejadas a las personas y animales. Prevenir la entrada hacia drenajes, alcantarillas o cuerpos de agua. Recoger el producto derramado con una sustancia adecuada para ligar el polvo o con un aspirador. Almacenar en contenedores aptos, cerralos y sellarlos para su recuperación o la disposición final.</t>
  </si>
  <si>
    <t xml:space="preserve">Toxicidad para los peces: (sustancia activa)                                     CL50 : 48 mg/l (96 h) ; trucha (oncorhynchus mykiss) (Bayer) Toxicidad en daphnias : (sustancia activa)                                      CE50 &gt; 14 mg/l (48 h) ; crustáceos pequeños (daphnia magna) (Bayer) Toxicidad para las algas: (sustancia activa)                                     Nivel de crecimiento: CI50: &gt; 18 mg/l (96 h) ; alga verde (Desmodesmus subspicatus) (Bayer)</t>
  </si>
  <si>
    <t xml:space="preserve">No verter en fuentes de agua</t>
  </si>
  <si>
    <t xml:space="preserve">RAFAGA 2.5 DP</t>
  </si>
  <si>
    <t xml:space="preserve">41002348           </t>
  </si>
  <si>
    <t xml:space="preserve">Polvo fino color claro.  Presentación de 1 Kl. Compuesto de Clorpirifos.</t>
  </si>
  <si>
    <t xml:space="preserve">Usar mascarillas para polvo, gafas de seguridad, guantes impermeables, botas de caucho, overol de tela y delantal de PVC. </t>
  </si>
  <si>
    <t xml:space="preserve">OJOS: Irritación ocular. INGESTIÓN: Dolor abdominal, vomito, diarrea, visión borrosa, disminución habla, salivación excesiva y debilidad muscular. INHALACIÓN: Irritación nasal PIEL: Irritación.</t>
  </si>
  <si>
    <t xml:space="preserve">Polvo seco o espuma quimica.  </t>
  </si>
  <si>
    <t xml:space="preserve">Recoger completamente el derrame, lavar el area con agua evitando la contaminación de fuentes de agua o el ingreso de este al alcantarillado.</t>
  </si>
  <si>
    <t xml:space="preserve">RAFAGA 4 EC</t>
  </si>
  <si>
    <t xml:space="preserve">41002349           </t>
  </si>
  <si>
    <t xml:space="preserve">Liquido por presentaciones de 250 cc, 1 y 20 Lt. Compuesto de Clorpirifos.</t>
  </si>
  <si>
    <t xml:space="preserve">Espuma de dioxido de carbono o neblina de agua .</t>
  </si>
  <si>
    <t xml:space="preserve">Aislar el derrame por medio de diques y con material absorbente no inflamable, lavar la superficie y transportar el material absorbido hasta un lugar seguro para su destrucción.</t>
  </si>
  <si>
    <t xml:space="preserve">Disponer según regulaciones vigentes.  Llevar a un entierro autorizado o incinerar.</t>
  </si>
  <si>
    <t xml:space="preserve">RAFOS 12-24-12-2 - ABOCOL</t>
  </si>
  <si>
    <t xml:space="preserve">41001541 41005750 41005752 41005751 41007431       </t>
  </si>
  <si>
    <t xml:space="preserve">Nitrogeno, Fosforo, Potasio </t>
  </si>
  <si>
    <t xml:space="preserve">Sólido Granulado. Presentación de 50 Kilos.Compuesto de: 12 Nitrogeno ,24 Fosforo, 12 Potasio.</t>
  </si>
  <si>
    <t xml:space="preserve">RAIZAL 400</t>
  </si>
  <si>
    <t xml:space="preserve">41003732           </t>
  </si>
  <si>
    <t xml:space="preserve">P2O5  - K20 </t>
  </si>
  <si>
    <t xml:space="preserve">Presentación por kilo. Su composición es P2O5 45g/l - K20 11g/l.</t>
  </si>
  <si>
    <t xml:space="preserve">Fertilizante complejo. Bodega Central, Almacenes del Café.</t>
  </si>
  <si>
    <t xml:space="preserve">Consérvese únicamente en el recipiente de origen, en un lugar fresco, secoy bien ventilado. Manténgase lejos del calor, las chispas, las llamas y la luz solar directa. Los recipientes vacíos pueden retener residuos de productos. Las precauciones se aplican a los recipientes vacíos. No manipule el material cerca de alimentos o agua para beber.</t>
  </si>
  <si>
    <t xml:space="preserve">El producto no está clasificado por DOT. Transportese lejos del calor, las chispas, las llamas y la luz solar directa. </t>
  </si>
  <si>
    <t xml:space="preserve">Usar mascarilla para polvos cuando se asperje el producto. Si se usa en mezcla con otros productos ver las indicaciones correspondientes a cada producto de la mezcla. Usar guantes de material resistente a sustancias químicas, pantalón, camisa de manga larga, zapatos de trabajo. Gafas de seguridad contra salpicaduras de materiales químicos.</t>
  </si>
  <si>
    <t xml:space="preserve">CONTACTO CON LOS OJOS: Produce irritación moderada en caso de contacto con los ojos. CONTACTO CON LA PIEL: El contacto repetido o prolongado puede causar irritación. INGESTIÓN:  La ingestión de grandes cantidades del producto puede causar : dolor de cabeza, estriaciones en la piel, mareos, nauseas, vómito, colapso, baja marcada de la presión sanguínea, cianosis, coma y muerte por paro respiratorio. INHALACIÓN: La inhalación del polvo y las aspersiones foliares pueden causar irritación de las mucosas respiratorias. EFECTOS CRÓNICOS: No mutágeno, teratógeno ni carcinógeno. </t>
  </si>
  <si>
    <t xml:space="preserve">CONTACTO CON LOS OJOS: Enjuague inmediatamente con agua manteniendo los párpados abiertos, durante 15 minutos. Solicite atención médica. CONTACTO CON LA PIEL: Enjuagar inmediatamente con abundante agua. Quitar la ropa y/o el calzado contaminado. INGESTIÓN: Enjuague la boca con agua. Provocar el vómito. No suministre algo vía oral a una persona inconsciente. Solicite atención médica. Tratamiento sintomático. Inyectar por vía intravenosa 5 ml de gluconato de Calcio al 10%. INHALACIÓN: Lleve a la persona al aire fresco. Si presenta dificultad respiratoria suministre oxígeno y solicite atención médica. </t>
  </si>
  <si>
    <t xml:space="preserve">Use producto químico seco, dióxido de carbono, espuma y agua pulverizada. Los bomberos deben usar equipo completo de emergencia con aparato respirador autónomo y vestuario protector completo. Durante el incendio se pueden generar gases irritantes o tóxicos por descomposición térmica o combustión. El recipiente cerrado se puede romper al exponerse al calor extremo, combatir el incendio desde el lado de donde sopla el viento, retirar a los espectadores, evacuar el área hacia la que sopla el viento desde el incendio.</t>
  </si>
  <si>
    <t xml:space="preserve">DERRAMES PEQUEÑOS: Absorber el derrame con un material inerte (por ejemplo arena o tierra secas), a continuación colocar en un recipiente de desechos de productos químicos. DERRAMES GRANDES: Aislar el área de riesgo e impedir la entrada a personal no autorizado o sin la protección requerida. Contener el líquido derramado con arena o tierra. Usar pala de plástico o aluminio para transferir el material de desecho absorbido a un recipiente que pueda cerrarse. Impedir que el derrame se vierta en sifones y cunetas que conduzcan hacia corrientes de agua naturales. Ventile el área del derrame.</t>
  </si>
  <si>
    <t xml:space="preserve">No se debe verter en el alcantarillado, en terreno o en cualquier masa de agua.</t>
  </si>
  <si>
    <t xml:space="preserve">Al eliminar el contenido no usado, las opciones preferidas son enviar al recuperador autorizado, o a incineradores permitidos. Cualquier procedimiento de eliminación debe cumplir las regulaciones pertinentes (consúltese a la entidad ambiental correspondiente respecto de las reglas especificadas). No se debe verter en el alcantarillado, en terreno o en cualquier masa de agua.</t>
  </si>
  <si>
    <t xml:space="preserve">No manipule el material cerca de alimentos o agua para beber</t>
  </si>
  <si>
    <t xml:space="preserve">RAIZ500</t>
  </si>
  <si>
    <t xml:space="preserve">Solido </t>
  </si>
  <si>
    <t xml:space="preserve">15-40-10</t>
  </si>
  <si>
    <t xml:space="preserve">Presentacion: 1 Kg de fertilizante solido.  Composicion: NITROGENO (N): 15%, FOSFORO (P2O5): 40%, POTASIO (K2O): 10%, Magnesio (MgO): 0,01%, Azufre (S): 0,15%, Fitohormona (ANA): 0,04%.</t>
  </si>
  <si>
    <t xml:space="preserve">Alejado de inflamables, alejado de calor.</t>
  </si>
  <si>
    <t xml:space="preserve">Protección respiratoria: necesaria cuando se manipule el producto.  Protección de las manos: guantes de caucho.  Protección de los ojos: gafas</t>
  </si>
  <si>
    <t xml:space="preserve">El producto no produce olores, ni vapores, por lo tanto no causa riesgo de exposición</t>
  </si>
  <si>
    <t xml:space="preserve">Tras contacto con la piel lavar con agua.  Tras contacto con los ojos, labar con abundante agua, manteniendo los parpados abiertos.  Tras ingestión avisar inmediatamente al medico, no efectuar medidas de neutralización.</t>
  </si>
  <si>
    <t xml:space="preserve">Riesgos especiales, incombustibles, no explosivo</t>
  </si>
  <si>
    <t xml:space="preserve">Procedimiento de recogida o limpieza: Si el producto se puede recoger limpio después de un derrame accidental este se puede reutilizar sin ningún problema. Si el producto no se puede recoger limpio, el material se puede utilizar como un fertilizante radicular para aportar nitrógeno, fosforo y potasio. Si el derrame es en pequeña cantidad se debe lavar bien con agua el área afectada.</t>
  </si>
  <si>
    <t xml:space="preserve">Efectos ecotoxicos: En cantidades adecuadas no genera problemas en el suelo o plantas, por el contrario contribuye a su bienestar.</t>
  </si>
  <si>
    <t xml:space="preserve">Sustituir la ropa contaminada, lavar las manos al terminar el trabajo.</t>
  </si>
  <si>
    <t xml:space="preserve">RALLY 40 WP</t>
  </si>
  <si>
    <t xml:space="preserve">41001985           </t>
  </si>
  <si>
    <t xml:space="preserve">Myclobutanil</t>
  </si>
  <si>
    <t xml:space="preserve">Sólido pulverizado por 40grs. Compuesto de Myclobutanil.</t>
  </si>
  <si>
    <t xml:space="preserve">Almacenar en un área seca. Almacene fuera de la luz solar directa en un lugar fresco. La temperatura máxima recomendada para almacenar este material es 49C/120F.  Evite altas concentraciones de polvo en el aire y acumulaciones sobre los equipos. Un polvo fino de este material puede originar una explosión de polvo.</t>
  </si>
  <si>
    <t xml:space="preserve">OJOS: El contacto directo con el material puede producir irritación substancial.  PIEL: El contacto prolongado o repetido con la piel puede producir ligera irritación de la piel. INGESTION: El material es posiblemente dañino si es ingerido. INHALACION: La inhalación prolongada o repetida del polvo es posiblemente dañina.</t>
  </si>
  <si>
    <t xml:space="preserve">OJOS: Aplique a los ojos una gran cantidad de agua durante por lo menos 15 minutos.  PIEL: Lávese bien las áreas afectadas de la piel con agua y jabón. INGESTION:.Si se ha ingerido de a beber 2 vasos de agua. Nunca de cosa alguna por boca a una persona inconsciente. INHALACION: Traslade al sujeto al aire libre.</t>
  </si>
  <si>
    <t xml:space="preserve">Use bióxido de carbono, químico seco o agua atomizada cuando este combatiendo fuegos de este material.</t>
  </si>
  <si>
    <t xml:space="preserve">RATAQUILL</t>
  </si>
  <si>
    <t xml:space="preserve">41001475 41001727          </t>
  </si>
  <si>
    <t xml:space="preserve">Brodifacouma</t>
  </si>
  <si>
    <t xml:space="preserve">Presentación por 20 y 50 grs. Compuesto por Brodifacouma 0.005%.</t>
  </si>
  <si>
    <t xml:space="preserve">Control de ratas y ratones. Bodega Central, Almacenes del Café.</t>
  </si>
  <si>
    <t xml:space="preserve">Almacene el material en sus envases originales, bien tapados y con rótulos de identificación, en lugares ventilados, frescos, secos y a temperatura ambiente, bajo seguridad y protección ambiental.  No almacene este material cerca de alimentos o bebidas.  Almacene alejado de los niños y de animales domésticos. No almacenarse con fertilizantes, plaguicidas, disolventes orgánicos, sustancias de alta volatilidad o cualquier otro producto químico de olor fuerte.</t>
  </si>
  <si>
    <t xml:space="preserve">No transporte con comidas, bebidas o alimentos para animales.</t>
  </si>
  <si>
    <t xml:space="preserve">En caso de alta exposición al producto, use un respirador-purificador de aire de media máscara que esté homologado. Use gafas o mascara protectora. Siempre que se maneje este material deberá usarse guantes resistentes a productos químicos. Utilice ropa de trabajo de alta duración (overol) y zapatos de gran resistencia. </t>
  </si>
  <si>
    <t xml:space="preserve">El producto es altamente tóxico si se inhala o se ingiere. En el caso de contacto con la piel puede generar picazón y en el caso de contacto con los ojos puede ser peligroso.</t>
  </si>
  <si>
    <t xml:space="preserve">INHALACIÓN: Traslade el paciente a un lugar fresco y bien ventilado.  Si se presenta tos u otro síntoma respiratorio, consulte inmediatamente al médico. CONTACTO CON LA PIEL: Retire las prendas contaminadas y  lave con abundante agua y jabón. CONTACTO CON LOS OJOS: Lave los ojos con abundante agua durante 15 minutos. Si hay sensación de quemadura, enrojecimiento o picazón, solicite atención médica. INGESTIÓN: Recurra inmediatamente al médico. Mostrar la etiqueta o la hoja de Seguridad del producto. No induzca el vómito o no suministre cosa alguna por la boca a personas inconscientes y mantener acostado al paciente. No suministrar leche, alcohol, sedantes o analgésicos. </t>
  </si>
  <si>
    <t xml:space="preserve">Extintor Universal de polvo químico seco, dióxido de carbono, niebla de agua, agentes halogenados y espuma.</t>
  </si>
  <si>
    <t xml:space="preserve">Humedecer cuidadosamente el material sólido para evitar que se disperse. Juntar el material en recipientes bien serrados , marcados especialmente o bien en bolsas plásticas. Lavar el área de derrame con chorros de agua por un periodo prolongado. Debe  impedirse que las aguas penetren  en los sumideros  superficiales.  El producto derramado no puede ser reutilizado y deben ser eliminado. No debe llegar a canales, sumideros o pozos.  NO ENTERRAR desechos y/o residuos de material, con el fin de evitar riesgos potenciales de contaminación y emergencia.  </t>
  </si>
  <si>
    <t xml:space="preserve"> Este material es tóxico para peces y fauna. Evite que los derrames y remanentes de limpieza alcancen las alcantarillas municipales y conducciones de agua corriente. Este material es tóxico para aves y para gran cantidad de especies acuáticas.</t>
  </si>
  <si>
    <t xml:space="preserve">Eliminar el producto bajo las normatividades locales y de acuerdo a la entidad sanitaria competente. Si no es posible una eliminación segura contáctese con el fabricante, distribuidor o representante local.  Mantenga el material en su empaque original, bien sellado, envuelto en papel periódico hasta encontrar el modo o sitio autorizado para su disposición final. Para su eliminación, incinere este material en una instalación que cumpla con las regulaciones locales vigentes.</t>
  </si>
  <si>
    <t xml:space="preserve">Mantener alejado de los animales domésticos y de la granja.   </t>
  </si>
  <si>
    <t xml:space="preserve">RAUDO 727 SC</t>
  </si>
  <si>
    <t xml:space="preserve">41008497           </t>
  </si>
  <si>
    <t xml:space="preserve">Líquido opaco color amarillo. Compuesto de Imidacloprid. </t>
  </si>
  <si>
    <t xml:space="preserve">Insecticida. Almacenes del Café y Bodega Central. </t>
  </si>
  <si>
    <t xml:space="preserve">Mantener fuera del alcance de los niños. Mantener lejos de animales, alimentos y bebidas. Manejado solo por personas adultas y adistradas en el manejo de productos fitosanitarios. Mantener alejado de llamas o fuentes de chispas. No fumar. Almacenar en su envase original en un lugar fresco, seco y bien ventilado. Conservese entre 15 y 25 ° C. </t>
  </si>
  <si>
    <t xml:space="preserve">N° ON: 2902. Grupo de embalaje: III. Clase: 6,1.</t>
  </si>
  <si>
    <t xml:space="preserve">Usar respirador para polvos NIOSH/MSHA. Usa guantes impermebles de PVC o goma. Utilizar gafas o protección facial. Usar ropa impermeable y botas de goma. Lavar las zonas del cuerpo expuestas al producto. Lavar antes de beber, comer, fumar o ir al baño. </t>
  </si>
  <si>
    <t xml:space="preserve">EFECTOS SOBRE UNA SOBRE-EXPOSICION AGUDA (POR 1 VEZ): Inhalación: No es irritante de las vías respiratorias. Contacto con la piel: El producto no irrita la piel. Contacto con los ojos: El producto no irrita los ojos. Ingestión: Causa disminuación de la capacidad respiratoria, fatiga, contracción, debilidad muscular, calambres.  EFECTOS SOBRE UNA EXPOSICION CRÓNICA: No presenta riesgo de inducción de mutaciones genéticas en humanos. No teratogénico. No carcinógeno. </t>
  </si>
  <si>
    <t xml:space="preserve">Inhalación: Remueva a la persona área y llévela al aire libre. Si la persona no está respirando dele respiración artificial o resucitación cardio-pulmonar. Consiga atención médica inmediata. Contacto con la piel: Retire la ropa contaminada. Enjuague la piel inmediatamente con abundante agua por 15 - 20 minutos. Consiga atención médica si la irritación persiste. Contacto con los ojos: Quite los lentes de contacto, si es el caso. Sostenga los ojos abiertos y lávelos lenta y suavemente con agua por 15 - 20 minutos. No ponga medicamentos en los ojos sin istrucciones del médico. Consiga atención médica si la irritación persiste. Ingestión: Si la víctima está consiente y no convulsiona, dele 1 o 2 vasos de agua para diluir el químico. Llame al médico inmediatamente. No induzca al vómito, a menos que el médico lo autorice. NOTA PARA EL MÉDICO: Suministre tratamiento sintomático. Puede ser neurotóxico.</t>
  </si>
  <si>
    <t xml:space="preserve">Use espuma, CO2, químico seco y agua. Contener la dispersión del medio de extinción. No contaminar cursos o fuentes de agua ni la red  de alcantarillado. Usar equipo de respiración autónomo y equipo de protección completo. </t>
  </si>
  <si>
    <t xml:space="preserve">Señalizar la zona afectada e impedir el paso a personas ajenas, niños o animales. tilizar equipo de protección completo. Evitar que el producto y limpiezas de derrame ingresen a cursos de agua, alcantarillas y/o desagues. Recuperar el producto por humedecimiento y posterioir barrido o aspiración. Cubrir con material absorbente inerte como tierra o aserrín y proceder a humedecerlo evitando la información de polvo. Recoger el material en un recipiente bien cerrado e identificado para su posterior eliminación. </t>
  </si>
  <si>
    <t xml:space="preserve">Moderadamente tóxico para aves. Ligeramente tóxico para organismos acuáticos. Altamente tóxico para abejas. </t>
  </si>
  <si>
    <t xml:space="preserve">Incinerar en instalaciones adecuadas. No contaminar cursos o fuentes de agua con el producto o sus restos. El envase debe estar completamente vacío para su eliminación. Efectuar triple lavado a los envases vacíos. Disponer de acuerdo con la normatividad vigente. </t>
  </si>
  <si>
    <t xml:space="preserve">REGENT</t>
  </si>
  <si>
    <t xml:space="preserve">41000065           </t>
  </si>
  <si>
    <t xml:space="preserve">Suspensión Concentrada.  Presentaciones de 240 cc y litro. Compuesto de  Fipronil.</t>
  </si>
  <si>
    <t xml:space="preserve">Almacenar en el empaque / contenedor original en un área ventilada y protegido de la luz solar directa. Almacenar lejos de niños, semillas, fertilizantes y comida para animales.</t>
  </si>
  <si>
    <t xml:space="preserve">No debe transportarse con alimentos para personas o concentrados para animales, bebidas, medicamentos, ni con elementos destinados al uso humano.</t>
  </si>
  <si>
    <t xml:space="preserve">Máscara pánoramica, guantes de nitrilo y desechables, vestido de tela de tyvek, gafas de seguridad, botas de caucho o PVC media caña.</t>
  </si>
  <si>
    <t xml:space="preserve">OJOS: Puede causar lagrimeo y enrojecimiento.  PIEL: Podría ser irritante al contacto con la piel. INHALACIÓN: Tóxico si se inhala. INGESTION: Tóxico si se ingiere.</t>
  </si>
  <si>
    <t xml:space="preserve">OJOS: Mantener los párpados abiertos, y enjuagar con agua durante 15 minutos. PIEL: Lavar inmediatamente la piel con agua y jabón durante 15 minutos. INGESTION: Si el paciente está consciente y alerta dar dos vasos de agua. INHALACION: Mover la víctiva al aire fresco, si no está respirando, dar respiración artíficial y administrar oxígeno si es necesario. Conseguir atención médica.</t>
  </si>
  <si>
    <t xml:space="preserve">Estinguir mediante el empleo de nieve carbónica, dióxido de carbono, espuma, polvo químico seco o aspersión de agua, cuya cantidad debe ser limitada.</t>
  </si>
  <si>
    <t xml:space="preserve">Recoger el derrame mediante succión o absorción, empleando arena, tierra o aserrín. Empacar en recipiente hermético y rotulado. El sitio contaminado debe descontaminarse mediante lavado con una solución de hipoclorito de sodio al 5%.</t>
  </si>
  <si>
    <t xml:space="preserve">La disposición del producto sería por incineración en un horno comercial de incineración apropiado. El empaque ligeramente contaminado puede ser aceptable para el relleno del terreno, de los contrario se requiere la incineración.</t>
  </si>
  <si>
    <t xml:space="preserve">REGLONE</t>
  </si>
  <si>
    <t xml:space="preserve">41005942 41005913          </t>
  </si>
  <si>
    <t xml:space="preserve">Diquat</t>
  </si>
  <si>
    <t xml:space="preserve">Concentrado soluble. Presentación en litro y 5 litros. Composición: Hecho a base de bipiridilo, líquido tóxico. (Contiene dicuat 200 gr/l en disolución acuosa).</t>
  </si>
  <si>
    <t xml:space="preserve">Herbicida. Bodega central y almacenes del café</t>
  </si>
  <si>
    <t xml:space="preserve">Mantener en los envases originales, herméticamente cerrados, fuera del alcance de los niños. Manténgase lejos de alimentos y bebidas. </t>
  </si>
  <si>
    <t xml:space="preserve">Use indumentaria y guantes adecuados y protección para los ojos y la cara.</t>
  </si>
  <si>
    <t xml:space="preserve">Nocivo por ingestión, irrita los ojos y la piel. Los síntomas provocados por la exposición pueden incluir hemorragia nasal y daños en las uñas</t>
  </si>
  <si>
    <t xml:space="preserve">OJOS: Irrigar inmediatamente con solución de limpieza ocular o agua límpia, manteniendo los párpados separados al menos 10 minutos. Acudir al médico inmediatamente. PIEL: Quítese de inmediato la ropa contaminada. Lavar la piel con agua y seguidamente con agua y jabón. Lavar la ropa manchada a fondo antes de reutilizarla. INGESTIÓN: Acudir al médico.  Trasladar al paciente al centro hospitalario más próximo. Provocar el vómito con un objeto límpio y romo. INHALACIÓN: Aparte al paciente del lugar de exposición, mantener abrigado y en reposo. </t>
  </si>
  <si>
    <t xml:space="preserve">Pequeños incendios: Usar extintores de espuma, anhídrido carbónico, polvo seco o halon. Grandes incedios: usar espuma o agua nebulizada.</t>
  </si>
  <si>
    <t xml:space="preserve">Absorber los derrames con arena, tierra u otro material absorbente adecuado. Transferirlos a un contenedor para su correcta eliminación.</t>
  </si>
  <si>
    <t xml:space="preserve">Peligrosidad para fauna terrestre: Mediana Categoria B. Peligrosidad para fauna acuicola: Baja. Categoria A </t>
  </si>
  <si>
    <t xml:space="preserve">Los restos de producto, envases y otro material contaminado, incluidas las aguas de lavado serán depositados en contenedores especialmente etiquetados y herméticamente cerrados</t>
  </si>
  <si>
    <t xml:space="preserve">REGULUX UNDAGRO</t>
  </si>
  <si>
    <t xml:space="preserve">41019728           </t>
  </si>
  <si>
    <t xml:space="preserve">Moderadamente Peligroso</t>
  </si>
  <si>
    <t xml:space="preserve">Líquido rojo compuesto por Ácido Fosfórico. En presentaciones: 10cc. y litro.</t>
  </si>
  <si>
    <t xml:space="preserve">Bodega Central y Almacenes del Café. Uso: Fertilizante Foliar.</t>
  </si>
  <si>
    <t xml:space="preserve">Ubicar fuera del alcance de los niños. Almacene el contenedor fijamente cerrado en un lugar fresco y seco, con buena ventilación. Mantenga lejos de sustancias incompatibles como agentes oxidantes, alcalinos, materiales orgánicos y metales. Evite el contacto con la piel, ojos, y la ropa.</t>
  </si>
  <si>
    <t xml:space="preserve">Nombre para el transporte: Sustancia sólida peligrosa para el medio ambiente, NEP. No transportar con alimentos.</t>
  </si>
  <si>
    <t xml:space="preserve">Proveer ventilación general o local. Use guantes protectores elaborados en telas especiales para este material. Ojos: Une anteojos de protección química. Use careta completa cuando hay chisporroteos y emisión de gotas Equipos y Trajes Especiales: Debe proveerse de una fuente de agua limpia muy cercana al área de trabajo donde se use este material. Trabajar en condiciones de prácticas higiénicas. </t>
  </si>
  <si>
    <t xml:space="preserve">La inhalación no es un riesgo esperado. Puede causar la irritación a la nariz, garganta, y el tracto respiratorio superior. Las exposiciones severas pueden llevar a una neumonitis química. Ojos: Las salpicaduras en los ojos pueden causar irritación, quemaduras, enrojecimiento, dolor y visión borrosa. Piel: Enrojecimiento, dolor, ampollas. Ingestión: Corrosivo. Puede causar irritación de la garganta, dolor abdominal, náusea, y las quemaduras severas de la boca, garganta, y estómago.</t>
  </si>
  <si>
    <t xml:space="preserve">Inhalación: Trasladar a la persona afectada al aire fresco en seguida. Mantener al paciente en reposo, en posición de semi-incorporado y proporcionar asistencia médica. Respiración artificial si estuviera indicada. Piel: Eliminar la ropa y calzado contaminado y lavar o duchar la piel afectada con gran cantidad de agua. Proporcionar asistencia médica. Lavar la rapa después del incidente antes de ser reutilizada. Ojos: Lavar inmediatamente los ojos con solución de lavado ocular o con agua durante al menos 10 minutos. Continuar lavando hasta conseguir la atención médica. Mantener los párpados abiertos durante los lavados (quitar las lentes de contacto si puede hacerse con facilidad). Ingestión: NO provocar el vómito. Si la persona está consciente, lavar la boca con agua y darle a beber 2 ó 3 vasos de agua (no dar a beber agua en caso de que el individuo este  inconsciente). Proporcionar asistencia medica. En todos los casos procurar asistencia médica.</t>
  </si>
  <si>
    <t xml:space="preserve">Agua. En caso de incendio en el entorno están permitidos todos los agentes extintores. Si el producto está involucrado en el fuego: Utilizar agua pulverizada para enfriar los recipientes y estructuras expuestas al fuego. Usar equipos de respiración autónoma y ropa de protección total.  Informar a las autoridades y señalizar el área.</t>
  </si>
  <si>
    <t xml:space="preserve">Cualquier derrame de este producto se limpiará rápidamente, se bombeará y recogerá en recipientes limpios y etiquetados, hasta disponer de ellos de forma segura. El área contaminada debe ser neutralizada con cal o carbonato y limpiada. Dependiendo del grado y naturaleza de la contaminación, disponerlo en un vertedero autorizado para facilitar su destrucción o, después de neutralización usarlo como fertilizante en el campo Tomar precauciones para evitar la contaminación de los cursos de agua y drenajes. Informar a la autoridad correspondiente en caso de contaminación accidental de los cursos de agua. La sal cálcica del ácido es un normal constituyente de los huesos. Puede contribuir a la eutrofización de las aguas superficiales confinadas. (Protección personal adicional: equipo autónomo de respiración)</t>
  </si>
  <si>
    <t xml:space="preserve">El ácido fosfórico es nocivo para la vida acuática aún en bajas concentraciones. Leponis macrochirus ( 96 horas, 50% mortandad): pH 3-3.5. Daphnia magna ( 12 horas, 50% mortandad) : pH 4.6.</t>
  </si>
  <si>
    <t xml:space="preserve">El ácido fosfórico puede depositarse en una zona de residuos autorizada, informando sobre el material con el que ha sido neutralizado</t>
  </si>
  <si>
    <t xml:space="preserve">Teléfonos de Emergencia en Colombia:  CISPROQUIM: Fuera de Bogotá 01 8000 916012, Bogotá las 24 horas 2886012. La información contenida en este Material de la Hoja de Seguridad es adecuada, basada en la información suministrada por proveedores responsables de nuestras materas primas. La Información contenida por lo tanto es suministrada sin preocupación de ninguna clase. Los usuarios deben considerar estos datos como complemento a otra información recogida por ellos y deben además tomar una determinación independiente d+D51e pertenencia y complementariedad de información de todas las fuentes para asegurar el uso apropiado y el desecho de estos materiales y la seguridad y salud de quienes los manipulan y de nuestros clientes.</t>
  </si>
  <si>
    <t xml:space="preserve">RESCATE 200 PS</t>
  </si>
  <si>
    <t xml:space="preserve">41008343 41008344          </t>
  </si>
  <si>
    <t xml:space="preserve">Acetamiprid</t>
  </si>
  <si>
    <t xml:space="preserve">Sólido de color azul claro sin olor. Compuesto por Acetamiprid 200 gramos por kilo. Presentación por 75 gr y 150 gr.</t>
  </si>
  <si>
    <t xml:space="preserve">Insecticida. Bodega central y Almacenes del Café. </t>
  </si>
  <si>
    <t xml:space="preserve">Evitar calentamiento. Temperatura ideal de almacenamiento: 15 - 25 °C. Evite cualquier contacto con el producto y no coma, beba ni fume durante su manipulación. Lávese muy bien el cuerpo inmediatamente después de terminar el trabajo con este producto y las manos y cara antes de comer o ir al baño. Separe la ropa de trabajo de la de calle. Almacene herméticamente en los recipientes originales, cerrado en sitio bien ventilado exclusivo para productos químicos. Mantenga el producto fuera del alcance de niños y animales, separado de materiales incompatibles, medicamentos y alimentos protegido de la humedad y de la luz solar directa. No reutilice los envases vacíos.</t>
  </si>
  <si>
    <t xml:space="preserve">Cárguelo únicamente en vehículos especialmente equipados para el transporte de sustancias químicas. Etiquete adecuadamente los contenedores y manténgalos cerrados. Asegure todos los recipientes del vehículo contra movimiento. Mantenga extinguidores de acuerdo a los medios de extinción de incendio sugeridos. No lo transporte junto con materiales de las clases: Explosivos (1), gases inflamables (2.1), líquidos inflamables, (3) agentes oxidantes (5.1), peróxidos orgánicos (5.2), materiales radiactivos (7), sustancias corrosivas (8). Clasificación de peligro: 6.1 Etiqueta : Nocivo.</t>
  </si>
  <si>
    <t xml:space="preserve">Usar guantes de caucho natural, respirador de media máscara con filtro para polvos y neblinas, traje Polipropileno tipo CPF® o equivalente para fumigación, monogafas de seguridad química y botas de caucho natural, caucho de nitrilo. Disponga de ducha y lavaojos. </t>
  </si>
  <si>
    <t xml:space="preserve">Ojos: Este producto puede causar irritación. Piel: Puede causar irritación. Inhalación: Puede causar irritación. Ingestión: Puede causar irritación.</t>
  </si>
  <si>
    <t xml:space="preserve">Inhalación: Mueva la víctima al aire fresco, mantenerlo en reposo y abrigado. Acuda al médico. Contacto con los ojos: Lave con abundante agua limpia por lo menos durante 15 minutos, solicite ayuda al médico. Si la irritación persiste acuda al médico. Contacto con la piel: Remueva la ropa y zapatos contaminados. Lave con abundante agua y jabón . Mantenga la víctima en reposo. Obtenga atención médica. Ingestión: Induzca al vómito suministrando un vaso de agua a la cual mezclado una cucharada de sal. Solicite inmediatamente ayuda al médicayuda médica. A los pacientes inconscientes no se les debe provocar el vómito. Si el paciente no respira proporcione de inmediato la respiración artificial. Si el paciente está contaminado o ha tragado el producto no de respiración boca a boca. </t>
  </si>
  <si>
    <t xml:space="preserve">Use espuma, Niebla de agua, Dióxido de Carbono, polvo químico seco. Se pueden producir gases tóxicos e irritantes. Evacue y aísle en 50 metros en todas direcciones. Use ropa de protección total incluyendo equipo de respiración autocontenido. Acérquese en la dirección del viento. Retire los contenedores si puede hacerlo sin riesgo o enfríelos con rocío de agua. Contenga el agua utilizada para su posterior disposición ecológica.</t>
  </si>
  <si>
    <t xml:space="preserve">Evacue y aísle el área en 50 metros en todas las direcciones. Use ropa de protección total incluyendo equipo de respiración autocontenido. Evite el escurrimiento hacia corrientes de agua. Contenga con diques de poliuretano o calcetines especiales. Recoja con materiales absorbentes y colóquelo en contenedores marcados y con cierre hermético para su posterior eliminación ecológica. Lave la zona con la cantidad necesaria de agua y detergente, recoja los derrames pequeños con absorbentes inertes. Si cae sobre la tierra, recoja cuidadosamente con palas toda la capa contaminada y deposítela en recipientes herméticos para posterior disposición ecológica. Absorbentes Recomendados: tierra de Fuller, arena, aserrín húmedo.</t>
  </si>
  <si>
    <t xml:space="preserve">No descargue en suelos ni corrientes de agua el producto, sus residuos ni sus recipientes vacíos.</t>
  </si>
  <si>
    <t xml:space="preserve">Someta los recipientes a triple lavado y perforación para su posterior disposición ecológica.</t>
  </si>
  <si>
    <t xml:space="preserve">REVUS</t>
  </si>
  <si>
    <t xml:space="preserve">41006904           </t>
  </si>
  <si>
    <t xml:space="preserve">Mandipropamid</t>
  </si>
  <si>
    <t xml:space="preserve">Fungicida en forma de suspensión acuosa con apariencia viscosa y de color marrón. Presentación de 125 c.c. y litro. Compuesto de Mandipropamid.</t>
  </si>
  <si>
    <t xml:space="preserve">Fungicida. Bodega central y almacenes del café. </t>
  </si>
  <si>
    <t xml:space="preserve">Mantener en envases originales, herméticamente cerrados y fuera del alcance de los niños. Mantener lejos de alimentos, bebidas y productos de uso animal o pecuario. Evite almacenar a temperaturas superiores a 35°C.</t>
  </si>
  <si>
    <t xml:space="preserve">Utilizar en lo posible envases irrompibles, asegúrese que no se vayan a caer y márquelos conforme a la reglamentación. De acuerdo a la reglamentación de la ONU: Transporte terrestre ADR/RID, regulación: producto no peligroso.</t>
  </si>
  <si>
    <t xml:space="preserve">Es recomendable usar ropa de algodón o material sintético (overol), gafas o careta para la protección facial y guantes. Use respirador cuando se prepara la mezcla. Después del trabajo, bañarse con abundante agua y jabón, incluyendo el pelo y debajo de las uñas.</t>
  </si>
  <si>
    <t xml:space="preserve">Producto irritante a ojos y piel.</t>
  </si>
  <si>
    <t xml:space="preserve">OJOS: irrigar inmediatamente con solución lavaojos o con agua limpia, manteniendo los párpados separados, durante 15 minutos como mínimo. Llamar al médico inmediatamente. INGESTIÓN: asistir al médico inmediatamente y mostrar la etiqueta del envase del producto. PIEL: retirar inmediatamente la ropa contaminada. Lavar la piel con agua, seguido de agua y jabón. La ropa contaminada debe lavarse muy bien antes de volvera usarla. INHALACIÓN: apartar la paciente del lugar de exposición; mantenerlo caliente y en reposo. Si la respiración se detiene, suministre respiración artificial. </t>
  </si>
  <si>
    <t xml:space="preserve">Mantener fríos los envases expuestos al fuego, rociándolos con agua. Usar extintores de espuma, anhídrido carbónico o polvo seco. Para grandes incendios utilice espuma o agua nebulizada y evite usar chorro de agua. Contener el líquido que fluye con barreras </t>
  </si>
  <si>
    <t xml:space="preserve">No contaminar fuentes o corrientes de agua, impedir que el producto entre a las alcantarillas, sótanos o zanjas. Evacuar o aislar del área de peligro. Absorber los derrames con tierra, aserrín o arena; lavar el área de derrame con agua. Recoger los residuos en envases herméticamente cerrados y marcados de manera especial.</t>
  </si>
  <si>
    <t xml:space="preserve">Tóxico a organismos acuáticos, puede causar a largo término efectos adversos en el ambiente acuático. </t>
  </si>
  <si>
    <t xml:space="preserve">Líquido color beige a café claro compuesto de Mandipropamid</t>
  </si>
  <si>
    <t xml:space="preserve">Fungicida. Bodega Central y Almacenes del Café</t>
  </si>
  <si>
    <t xml:space="preserve">Mantener en los envases originales, herméticamente cerrados, fuera del alcance de los niños.  Mantener lejos de alimentos, bebidas y de productos de uso humano o pecuario.</t>
  </si>
  <si>
    <t xml:space="preserve">Utilizar en lo posible envases irrompibles, asegúrese que no se vayan a caer, y márquelos conforme a la reglamentación.</t>
  </si>
  <si>
    <t xml:space="preserve">Es recomendable usar ropa de trabajo de algodón o tejido sintético (overol), gafas o careta para la protección facial y guantes. Usar respirador cuando se prepara la mezcla. Para la protección de las manos no se requiere de guantes resistentes a químicos.Utilizar un equipo adecuado de protección para respirar si es probable la exposición a altos  niveles.</t>
  </si>
  <si>
    <t xml:space="preserve">Producto que improbablemente presente riesgos agudos en condiciones normales de uso. Irritante a  los ojos y piel.</t>
  </si>
  <si>
    <t xml:space="preserve">Contacto con los ojos: Irrigar inmediatamente con solución lavaojos o con agua limpia, manteniendo los párpados separados, durante 15 minutos como mínimo. Llamar al médico inmediatamente.         Ingestión:  En caso de ingestión, asistir al médico inmediatamente y, si es posible, muestre el envase, su etiqueta o bien esta Hoja de Seguridad.  No provoque el vómito.                                           Contacto con la piel: Retirar inmediatamente la ropa contaminada. Lavar la piel inmediatamente con agua, seguido de jabón y agua. Tal acción es esencial para minimizar el contacto con la piel.  La ropa contaminada debe lavarse muy bien antes de volver a usarla. Inhalación: Apartar al paciente del lugar de exposición; mantenerlo caliente y en reposo. Como precaución, obtener atención médica. Si la respiración se detiene administre respiración artificial.</t>
  </si>
  <si>
    <t xml:space="preserve">Mantener fríos los envases expuestos al fuego, rociándolos con agua. Usar extintores de espuma, anhídrido carbónico o polvo seco. Para grandes incendios, utilice espuma o agua nebulizada; evite utilizar los chorros directos de agua. Contener el líquido que fluye, por ejemplo con barreras provisionales de tierra.</t>
  </si>
  <si>
    <t xml:space="preserve">No contaminar fuentes o cursos de agua, impedir que el producto entre a las alcantarillas, sótanos o zanjas. Evacuar o aislar el área de peligro.</t>
  </si>
  <si>
    <t xml:space="preserve">Biodegradabilidad: Aeróbica. No fácilmente biodegradable. Bioacumulación: Mandipropamid tiene bajo potencial por bioacumulación.                                                                      Estabilidad en suelo: Mandipropamid no es persistente en el suelo. Movilidad: Mandipropamid tiene baja movilidad en suelo. </t>
  </si>
  <si>
    <t xml:space="preserve">Adsorber los derrames con arena, tierra u otro material adsorbente adecuado (Tierra diatomita o vermiculita). Lavar el área del derrame con agua.  Debe impedirse que las aguas de lavado penetren en los sumideros superficiales. Recoger el material en envases cerrados herméticamente y marcados de manera especial. El producto derramado no puede utilizarse y debe eliminarse. </t>
  </si>
  <si>
    <t xml:space="preserve">Peligroso para el medio ambiente. Tóxico para organismos acuáticos, puede causar efectos adversos duraderos en el ambiente acuático.Mantenga fuera del alcance de los niños. Mantenga alejado de comidas, bebidas y forraje. Cuando lo utilice, no coma, beba o fume.</t>
  </si>
  <si>
    <t xml:space="preserve">RHODAX</t>
  </si>
  <si>
    <t xml:space="preserve">41001424           </t>
  </si>
  <si>
    <t xml:space="preserve">Fosetil y Mancozeb</t>
  </si>
  <si>
    <t xml:space="preserve">Polvo presentacion libra  . Compuesto de: Fosetil - Al - Mancozeb</t>
  </si>
  <si>
    <t xml:space="preserve">Almacenar en envases originales cerrados.  Proteger de la luz y la humedad. Temperatura máxima de almacenamiento 35°C.</t>
  </si>
  <si>
    <t xml:space="preserve">Usar careta, guantes, gafas, overol.</t>
  </si>
  <si>
    <t xml:space="preserve">Peligro ligero para la salud.</t>
  </si>
  <si>
    <t xml:space="preserve">OJOS: Lave inmediatamente y de forma continua durante mínimo 15 minutos. PIEL: Lave  el área contaminada con abundante agua y jabón. INGESTION: Administre repetidamente carbón activado disuelto en grandes cantidades de agua. Nunca administre nada oralmente a una persona inconsciente.  No induzca al vómito. INHALACION: Traslade  a la persona hacia el aire fresco. </t>
  </si>
  <si>
    <t xml:space="preserve">Polvo, espuma, dióxido de carbono o agua rociada (no aplique el chorro de agua directo).</t>
  </si>
  <si>
    <t xml:space="preserve">Humedecer con cuidado el material sólido para evitar que se dispersa con el viento.  El producto esparcido no puede utilizarse y debe eliminarse.</t>
  </si>
  <si>
    <t xml:space="preserve">Elimine este producto en un incinerador aprobado para químicos.</t>
  </si>
  <si>
    <t xml:space="preserve">Evitar cualquier tipo de contaminación del agua o alcantarillado.</t>
  </si>
  <si>
    <t xml:space="preserve">RIDODUR 80 WP</t>
  </si>
  <si>
    <t xml:space="preserve">41006744           </t>
  </si>
  <si>
    <t xml:space="preserve">Complejo de manganeso etilenobis ditiocarbamato con sal de zinc. Presentación en 1 Kg. Compuesto de Mancozeb.</t>
  </si>
  <si>
    <t xml:space="preserve">Fungicida agrícola. Ubicación en bodega central y almacenes del café.</t>
  </si>
  <si>
    <t xml:space="preserve">No guarde el producto cerca de alimentos. Guardar bajo techo en un área seca y ventilada. Mantener los recipientes bien cerrados y alejados de fuentes de calor. Mantener alejado de los niños. Temperatura máxima: 49ºC. </t>
  </si>
  <si>
    <t xml:space="preserve">No transportar con productos de uso humano o pecuario. Mantener alejado de fuentes de calor, llamas, chispas.</t>
  </si>
  <si>
    <t xml:space="preserve">Utilizar un respirador apropiado cuando se requiera. Además, contar con guantes de neopropeno, gafas de seguridad, overol con delantal resistente a los químicos, zapatos con medias.</t>
  </si>
  <si>
    <t xml:space="preserve">INHALACIÓN: la inhalación del polvo puede causar irritación en la nariz y garganta. OJOS: puede causar irritación moderada. PIEL: puede causar ligera irritación en la piel. INGESTIÓN: muy baja toxicidad por ingestión.</t>
  </si>
  <si>
    <t xml:space="preserve">INHALACIÓN: traslade a la persona afectada a un lugar fresco y ventilado. Busque atención médica si es necesario. PIEL: lave la zona afectada con abundante agua y jabón. OJOS: lave los ojos con abundante agua limpia durante 15 minutos. INGESTIÓN: enjuagar la boca con agua. Dar de beber al paciente abundante agua para diluir lo ingerido y provocar el vómito tocando la parte de atrás de la garganta con el dedo, siempre y cuando no se encuentre inconsciente. </t>
  </si>
  <si>
    <t xml:space="preserve">Cuando el producto se quema puede producir óxidos de nitrógeno, dióxido de carbono. Utilice CO2, polvo químico o niebla de agua para combatir el fuego. </t>
  </si>
  <si>
    <t xml:space="preserve">Utilizar equipo de protección apropiado. Contener el derrame con algún material inerte (arena, tierra, aserrín) y transferir el líquido y material sólido a recipientes separados para recuperar o destruir. Los remanentes del material pueden ser destruidos utilizando una solución de hidróxido de sodio al 20%. No vertir en alcantarillados sanitarios, lagos, ríos, etc.  </t>
  </si>
  <si>
    <t xml:space="preserve">Los desechos del producto pueden ser tratados con solución de hidróxido de sodio al 20% para inactivar el material, luego deben ser vertidos en lagunas de oxidación, tanques de evaporación o tratamiento de bacterias. El material también puede ser incinerado si existe disponibilidad en el país. </t>
  </si>
  <si>
    <t xml:space="preserve">RIDOMIL GOLD MZ 68 WP</t>
  </si>
  <si>
    <t xml:space="preserve">41000075           </t>
  </si>
  <si>
    <t xml:space="preserve">Metalaxil y Mancozeb</t>
  </si>
  <si>
    <t xml:space="preserve">Polvo mojable. Presentaciones de 375 . Compusto de Metalaxil - Mancozeb.</t>
  </si>
  <si>
    <t xml:space="preserve">Proteja de la luz y la humedad.Almacene el producto en envases originales cerrados., lejos de alimentos para animales, comida y estimulantes.</t>
  </si>
  <si>
    <t xml:space="preserve">Utilice careta anti polvo o escudo para protección del rostro, guantes, gafas, overol, zapatos de trabajo o botas.</t>
  </si>
  <si>
    <t xml:space="preserve">OJOS: irritación. PIEL:  Puede causar irritación.  INHALACION: Causa peligros ligeros.  INGESTION: Causa peligros ligeros.</t>
  </si>
  <si>
    <t xml:space="preserve">OJOS: Enjuague los ojos con agua limpia durante varios minutos.  PIEL: quitarse la ropa contaminada, Lavar la piel con agua y jabón. INHALACION: Apartar al paciente del lugar de exposición; mantenerlo caliente y en reposo. acudir al médico. INGESTION: Administre repetidamente carbón activado disuelto en grandes cantidades de agua. no induzca al vómito y realice un lavado gástrico.</t>
  </si>
  <si>
    <t xml:space="preserve">No contamine aguas ni cloacas, recoja el producto en envases para eliminarlo de manera segura. Humedezca el material sólido para evitar que se disperse con el viento. Recoja el material en envases cerrados herméticamente y marcados de manera especial. </t>
  </si>
  <si>
    <t xml:space="preserve">Tóxico para peces, algas y daphnia.</t>
  </si>
  <si>
    <t xml:space="preserve">Bañese abundantemente. Cámbiese la ropa. Limpie por completo el equipo de protección y el  contaminado con jabón o solución de soda.</t>
  </si>
  <si>
    <t xml:space="preserve">RIMON 10 EC</t>
  </si>
  <si>
    <t xml:space="preserve">41002377           </t>
  </si>
  <si>
    <t xml:space="preserve">Novaluron</t>
  </si>
  <si>
    <t xml:space="preserve">Líquido por Presentaciones de 200cc y litro. Compuesto de Novaluron.</t>
  </si>
  <si>
    <t xml:space="preserve">Insecticida. Bodega Central, Almacenes del café.</t>
  </si>
  <si>
    <t xml:space="preserve">Conservese bajo llave. Mantengase el recipiente bien cerrado. Conservese únicamente en el recipiente de origen, en un lugar fresco, seco, bien ventilado. Mantengase alejado de las fuentes de ignicion.</t>
  </si>
  <si>
    <t xml:space="preserve">El proveedor no conoce normatividad nacional de transporte.</t>
  </si>
  <si>
    <t xml:space="preserve">Usar equipo respiratorio adecuado, botas resistentes a productos químicos, ropa adecuada, guantes y monagafas de seguridad.</t>
  </si>
  <si>
    <t xml:space="preserve">OJOS: Puede causar irritación. INGESTIÓN: Puede causar vómito, nauseas, diarrera.  INHALACIÓN: Puede causar nausea, temblores y convulsiones, bradicardia, taquicardia. PIEL: Puede causar irritación.</t>
  </si>
  <si>
    <t xml:space="preserve">OJOS: Lávese con abuendante agua, manteniendo el párpado bien abierto por lo menos 15 minutos. Consulte a un oftalmologo. INGESTIÓN: Provocar vómito, lavese la boca con abundante agua. Acuda a un médico inmediatamnente. INHALACIÓN: Llevar la víctima al aire libre, administrar oxigeno. Acuda a un médico inmediatamente. PIEL: Retirese la ropa contaminada, quitese el remanente con agua y jabón. Acuda a un médico.</t>
  </si>
  <si>
    <t xml:space="preserve">Polvo quíimico seco, dioxido de carbono, pulverizador de agua o espuma normal</t>
  </si>
  <si>
    <t xml:space="preserve">Derrame pequeño: Absorber con arena u otro material inerte, utilicese un envase de seguridad adecuado. Derrame grande: Recoger y guardar la mayor cantidad posible de líquido, usar material absorbente o impermeables como arena o limo para su posterior eliminacion.</t>
  </si>
  <si>
    <t xml:space="preserve">Evitar contaminar las aguas ya que es muy tóxico para los organismos acuáticos</t>
  </si>
  <si>
    <t xml:space="preserve">Disponga de acuerdo a conformidad con los reglamentos nacionales y regionales.</t>
  </si>
  <si>
    <t xml:space="preserve">Esta información se da con base en las recomendaciones dadas por las buenas prácticas de manufactura y manipuleo de estos productos, consignados en la literatura disponible al respecto; va dirigida a personal especializado y no comprometen para nada al fabricante.</t>
  </si>
  <si>
    <t xml:space="preserve">RODILON</t>
  </si>
  <si>
    <t xml:space="preserve">41000138 41007453 41009067         </t>
  </si>
  <si>
    <t xml:space="preserve">Difetialona</t>
  </si>
  <si>
    <t xml:space="preserve">Rodenticida anticoagulante. Presentaciones de 10 gr, 25 grs y 50 grs. Difetialona</t>
  </si>
  <si>
    <t xml:space="preserve">Rodenticida.  Bodega Central, Almacenes del Café.</t>
  </si>
  <si>
    <t xml:space="preserve">Almacenar en el envase original, en lugar fresco y seco fuera del alcance de los niños, mascotas y animales domésticos.</t>
  </si>
  <si>
    <t xml:space="preserve">No transportar junto con mascotas y animales domésticos y alimentos de consumo humano.</t>
  </si>
  <si>
    <t xml:space="preserve">Utilizar guantes , impermeables y utilizar guardapolvo durante el manejo.</t>
  </si>
  <si>
    <t xml:space="preserve">OJOS: Puede causar irritación moderada de la conjuntiva. PIEL: Su absorción puede ser perjudicial, incluyendo síntomas de letargo, pérdida del apetito, reducción de la capacidad de coagulación de la sangre. INGESTIÓN: Puede ser perjudicial o fatal. INHALACIÓN: Su inhalación es poco factible, por la presencia sólida de este producto.</t>
  </si>
  <si>
    <t xml:space="preserve">OJOS: No aplicable.  PIEL: Lavar completamente con agua y jabón. INGESTIÓN: Tomar 1 o 2 vasos de aguae inducir al vómito tocando la garganta con los dedos. Llamar al médico inmediatamente.</t>
  </si>
  <si>
    <t xml:space="preserve">Utilice Químico seco, dióxido de carbono, espuma, agua, niebla.</t>
  </si>
  <si>
    <t xml:space="preserve">No aplicable.</t>
  </si>
  <si>
    <t xml:space="preserve">Este producto es tóxico para los peces y los animales silvestres. No aplicar este producto directamente en el agua, o donde haya superficies de agua. </t>
  </si>
  <si>
    <t xml:space="preserve">Este producto no se encuentra regulado como un desecho peligroso conforme a las regulaciones. Consultar con la agencia del medio ambiente estatal o local para deshacerse de los desechos generados por otro uso distinto de indicado de acuerdo con las instrucciones de la etiqueta.</t>
  </si>
  <si>
    <t xml:space="preserve">ROJO FENOL</t>
  </si>
  <si>
    <t xml:space="preserve">41002057           </t>
  </si>
  <si>
    <t xml:space="preserve">C19H14O5S</t>
  </si>
  <si>
    <t xml:space="preserve">Solido de color rojo. Presentaciones de 20 centímetros. Fórmula: C19H14O5S.</t>
  </si>
  <si>
    <t xml:space="preserve">Quimico. Bodega Central, Almacenes del Café.</t>
  </si>
  <si>
    <t xml:space="preserve">Almacenar en un lugar seco y seguro. </t>
  </si>
  <si>
    <t xml:space="preserve">Producto no sometido a las reglas de transporte</t>
  </si>
  <si>
    <t xml:space="preserve">Guantes, ropa protectora, gafas protectoras, equipo respiratorio en presencia de polvo.</t>
  </si>
  <si>
    <t xml:space="preserve">OJOS: NP PIEL: NP  INGESTION: NP   INHALACION: NP</t>
  </si>
  <si>
    <t xml:space="preserve">OJOS: Lavar con abundante agua. PIEL: Remover la ropa contaminada y juagar el área con abuntante agua. INHALACIÓN: Llevar la victima al aire fresco. INGESTIÓN: Tomar abundante agua, inducir al vómito. Consultar un medico.</t>
  </si>
  <si>
    <t xml:space="preserve">Agua, CO2, espuma.</t>
  </si>
  <si>
    <t xml:space="preserve">Prevenga la produccion de polvo, recoja por medio de materiales absorbentes, limpie el área afectada. No permita que el derrame llegue a los alcantarillados.  </t>
  </si>
  <si>
    <t xml:space="preserve">Evite que los derrames y la limpieza de estos alcanzen alcantarillas o fuentes de agua. </t>
  </si>
  <si>
    <t xml:space="preserve">Disponga de acuerdo a la legislacion local vigente. </t>
  </si>
  <si>
    <t xml:space="preserve">ROOTEX</t>
  </si>
  <si>
    <t xml:space="preserve">41006836           </t>
  </si>
  <si>
    <t xml:space="preserve">Amoniaco, ácido fosfórico, potasa cáustica, ácidos húmicos, aminoácidos de hidrólisis ácida</t>
  </si>
  <si>
    <t xml:space="preserve">Polvo café claro que se deriva del amoniaco, ácido fosfórico, potasa cáustica, ácidos húmicos, aminoácidos de hidrólisis ácida. Presentación para la venta en kilogramo.</t>
  </si>
  <si>
    <t xml:space="preserve">Fertilizante orgánico - mineral para aplicación al suelo mediante sistemas de fertirrigación. Ubicación en bodega central y almacenes del café. </t>
  </si>
  <si>
    <t xml:space="preserve">INGESTIÓN: puede causar náusea. CONTACTO CON LOS OJOS: puede causar irritación severa. INHALACIÓN: puede causar tos. CONTACTO CON LA PIEL: puede causar irritación.</t>
  </si>
  <si>
    <t xml:space="preserve">Rootex es considerado como un producto de baja toxicidad y puede recogerse fácilmente usando agua o empleando aserrín o algún otro absorbente. Después de haber recogido bien, confinar el producto y lavar el área con abundante agua. </t>
  </si>
  <si>
    <t xml:space="preserve">ROUNDUP 747</t>
  </si>
  <si>
    <t xml:space="preserve">41000089 41000108 41001347 41001484        </t>
  </si>
  <si>
    <t xml:space="preserve">Granulado Soluble. Presentación en  50 grs, 1 y 10 Kls. Glifosato.</t>
  </si>
  <si>
    <t xml:space="preserve">Herbicida Sistémico. Bodega Central, Almacenes del Café.</t>
  </si>
  <si>
    <t xml:space="preserve">Si es ingerido induzca el vómito.  No suministre bebidas a una persona inconsciente.  En caso de contacto con lo ojos, lávelos con abundante agua durante 15 minutos.</t>
  </si>
  <si>
    <t xml:space="preserve">No contamine lagos, corrientes o depósitos de  agua.</t>
  </si>
  <si>
    <t xml:space="preserve">ROUNDUP BRIO</t>
  </si>
  <si>
    <t xml:space="preserve">41005412 41005413 41005414         </t>
  </si>
  <si>
    <t xml:space="preserve">Líquido soluble por 1, 10 y 60 Lts.  Composición en 540 g/l de ácido de glifosato a 20°C, equivalente a 660 g/l de sal de potasio de N-(fosfonometil)-glicina. </t>
  </si>
  <si>
    <t xml:space="preserve">Herbicida Agrícola. Bodega Central, Almacenes del Café.</t>
  </si>
  <si>
    <t xml:space="preserve">Se debe mantener el producto en el empaque y envases originales. Almacénese en un sitio bien ventilado, lejos de alimentos, bebidas, forrajes y concentrados para animales. No se debe fumar en el sitio. </t>
  </si>
  <si>
    <t xml:space="preserve">No se debe transportar ni almacenar con alimentos, bebidas, medicamentos, ni con elementos destinados al uso humano como ropas, frazadas o colchones.</t>
  </si>
  <si>
    <t xml:space="preserve">Inhalación: Moverse hacia sitio ventilado. Ojos: Lave con agua limpia y potable durante 15 minutos. Piel: Lave con agua y jabón.  Ingestión:Si el paciente está consciente y alerta, se le administran 2 vasos de agua. NO SE DEBE INDUCIR EL VÓMITO. Nunca se deben dar alimentos o hacer vomitar a una persona inconsciente o que presente movimientos anormales. SOLICITE ATENCIÓN MEDICA. NOTA PARA EL MÉDICO: El potencial tóxico de ROUNDUP BRIO no es significativo, a juzgar por los estudios de experimentación en animales. El tratamiento debe ser sintomático, con las medidas usuales de descontaminación y soporte del estado general. Este producto NO es un inhibidor de la colinesterasa.</t>
  </si>
  <si>
    <t xml:space="preserve">No es inflamable, ni explosivo. Si el producto está expuesto al fuego a a la combustión puede producir vapores tóxicos como monóxido de carbono (CO), óxidos de fósforo (PxOy), óxidos de nitrógeno (NOx).</t>
  </si>
  <si>
    <t xml:space="preserve">Se contiene el derrame con diques de arena o tierra. Se recoge por succión o aspiración, o absorción empleando arena seca o tierra y se empaca el material recogido y el suelo impregnado en un recipiente hermético debidamente rotulado el cual se debe manejar como residuo especial en incineradores o rellenos de seguridad aprobados.</t>
  </si>
  <si>
    <t xml:space="preserve">No hay información relativa al medio ambiente.</t>
  </si>
  <si>
    <t xml:space="preserve">ROUNDUP DIABONOS</t>
  </si>
  <si>
    <t xml:space="preserve">41000088 41000090 41000091 41000092        </t>
  </si>
  <si>
    <t xml:space="preserve">Líquido en presentaciones de 1, 4, 10, 200 ltrs. Compuesto de Glifosato.</t>
  </si>
  <si>
    <t xml:space="preserve">ROVRAL 50 SC</t>
  </si>
  <si>
    <t xml:space="preserve">41001876 41005794          </t>
  </si>
  <si>
    <t xml:space="preserve">Iprodione</t>
  </si>
  <si>
    <t xml:space="preserve">Suspención concentrada.  Presentaciones de 100 cc y 1 Lt.  Compuesto de Iprodione.</t>
  </si>
  <si>
    <t xml:space="preserve">Almacenar fuera del alcance de los niños, bajo llave, en un sitio seguro, fresco, seco y bien ventilado, separado de alimentos o ropa de consumo humano o animal, ropa, calzado y utensilios de hogar.</t>
  </si>
  <si>
    <t xml:space="preserve">Vestido de tela de tyvek, gafas de seguridad con protección lateral no perforada, botas de caucho o PVC media caña, máscara panorámica con filtro para vapores orgánicos, guantes de nitrilo y desechables.</t>
  </si>
  <si>
    <t xml:space="preserve">OJOS: Puede causar una irritación leve. PIEL: Puede ser irritante al contacto con la piel. INHALACION: No hay sintomas reportados. INGESTION: No hay sintomas reportados.</t>
  </si>
  <si>
    <t xml:space="preserve">OJOS: Mantener los párpados abiertos y enjuagar con un chorro o corriente de agua suave durante 15 minutos, consultar al médico. PIEL: Retire la ropa y lave al paciente con abundante agua y jabón. INGESTION: Inducir el vómito con carbón activado disuelto en agua; no inducir el vómito si la persona está inconsciente. INHALACION: Traslade  a la persona hacia el aire fresco y mantener en reposo. </t>
  </si>
  <si>
    <t xml:space="preserve">No combustible. Extinguir mediante el empleo de dióxido de carbono, espuma, polvo químico seco o asperción de agua, cuya cantidad debe ser limitada.</t>
  </si>
  <si>
    <t xml:space="preserve">Contener el derrame mediante diques de tierra o arena; recoger mediante barrido, succión, aspiración o absorción empleando arena, tierra o aserrín de madera. Empacar en recipiente hermético plástico debidamente rotulado. Evitar la entrada hacia alcantarillas, cuerpos de agua o áreas confinadas.</t>
  </si>
  <si>
    <t xml:space="preserve">Devolución al proveedor. Para desechar este material se debe enjaguar el recipiente con abundante agua para luego desechar. Grandes cantidades de producto deben disponerse para incineración.</t>
  </si>
  <si>
    <t xml:space="preserve">ROXION 40 EC</t>
  </si>
  <si>
    <t xml:space="preserve">41000132           </t>
  </si>
  <si>
    <t xml:space="preserve">Dimetoato</t>
  </si>
  <si>
    <t xml:space="preserve">Concentrado emulsionable presentacion 250cc y litro. Dimetoato</t>
  </si>
  <si>
    <t xml:space="preserve">Mantener en un lugar seguro, seco y aireado.</t>
  </si>
  <si>
    <t xml:space="preserve">No transportar junto con alimentos para consumo humano o pecuario. </t>
  </si>
  <si>
    <t xml:space="preserve">Usar mascara con filtro, guantes impermeables, gafas de seguridad y overol. </t>
  </si>
  <si>
    <t xml:space="preserve">OJOS: Irritante, vision borrosa INGESTIÓN: Puede causar nauseas, dolor de cabeza, desvanecimiento, convulsiones. INHALACIÓN: Puede causar paro respiratorio. PIEL: Irritante</t>
  </si>
  <si>
    <t xml:space="preserve">OJOS: Lavar los ojos con abundante agua, buscar atencion medica. INGESTIÓN: Obtener atención medica inmediata, NO inducir vomito ni suministrar nada por via oral.INHALACIÓN: Llevar el paciente al aire fresco, buscar ayuda medica. PIEL: Remover la ropa contaminada, lavar con abundante agua y jabon, buscar ayuda medica. </t>
  </si>
  <si>
    <t xml:space="preserve">Espuma, medios de extinción secos, dioxido de carbono, agua. </t>
  </si>
  <si>
    <t xml:space="preserve">Encauzar los volumenes grandes y recogerlos en recipientes debidamente etiquetados, recoger el resto con material absorbente. Evitar que los derrames lleguen al alcantarillado, evitar el filtrado en la tierra y en las aguas de vertido.  </t>
  </si>
  <si>
    <t xml:space="preserve">Toxico para peces y animales ingeridos por los peces como alimento. </t>
  </si>
  <si>
    <t xml:space="preserve">El producto debe ser tratado de forma especial respetando las legislaciones locales vigentes. El embalaje no lavable debe ser eliminado junto con el producto</t>
  </si>
  <si>
    <t xml:space="preserve">Los datos indicados corresponden a nuestros conocimientos actuales y no representan una garantia de las propiedades. </t>
  </si>
  <si>
    <t xml:space="preserve">RUGBY</t>
  </si>
  <si>
    <t xml:space="preserve">41006286 41007926          </t>
  </si>
  <si>
    <t xml:space="preserve">Cadusafos</t>
  </si>
  <si>
    <t xml:space="preserve">Insecticida-nematicida cuyo ingrediente activo es Cadusafos, pertenece al grupo químico de los organofosforados, formulado en granos para aplicación al suelo. Presentación  kilo</t>
  </si>
  <si>
    <t xml:space="preserve">Insecticida-nematicida. Almacenes del Café y Bodega Central.</t>
  </si>
  <si>
    <t xml:space="preserve">Mantener en envases originales en un lugar seguro y fresco, fuera del alcance de los niños, personas irresponsables y animales. Mantener aislado de fuentes de calor o superficies calientes.</t>
  </si>
  <si>
    <t xml:space="preserve">Cuando se manipule el producto se debe usar ropa de trabajo, es decir, overol, sombrero, botas, gafas de seguridad o careta facial y guantes. No comer, no beber ni fumar durante las aplicaciones. Lavarse con bastante agua y jabón después de manipular el producto.</t>
  </si>
  <si>
    <t xml:space="preserve">OJOS: es prácticamente no irritante. PIEL: altamente tóxico al contacto con la piel. INGESTIÓN: es moderadamente tóxico cuando se ingiere. Produce visión borrosa, cólicos, diarrea, calambres musculares. </t>
  </si>
  <si>
    <t xml:space="preserve">OJOS: lavar con bastante agua fresca y limpia, por lo menos durante 15 minutos. PIEL: suspender el trabajo de inemdiato, retirar al paciente de cualquier contacto con plaguicidas y llevarlo a un lugar bien ventilado. Retirarle la ropa y lavar todo el cuerpo con agua y jabón incluído el cabello. No exponer a temperaturas extremas. INGESTIÓN: enjuagar la boca. Dar a uno o dos vasos de agua a beber e inducir el vómito tocando la parte posterior de la garganta con el dedo siempre y cuando la persona se encuentre en estado de conciencia. De no ser así, trasladar a un centro médico.</t>
  </si>
  <si>
    <t xml:space="preserve">Usar dióxido de carbono, espuma o polvo químico seco. Usar agua en aspersión solo si es necesario.</t>
  </si>
  <si>
    <t xml:space="preserve">Evitar contacto con el producto. Usar ropa y equipo de protección adecuados. Recoger el producto con ayuda de pala y cepillo. Disponer el producto recogido en contenedores seguros. Lavar el área de derrame con agua y jabón y evitar que el derrame contamine drenajes o cuerpos de agua.</t>
  </si>
  <si>
    <t xml:space="preserve">Altamente tóxico para peces y artrópodos acuáticos. Altamente tóxico para codornices y moderadamente tóxico para patos.</t>
  </si>
  <si>
    <t xml:space="preserve">Después de usar el contenido, enjuague tres veces este empaquey vierta el agua en mezcla de aplicación. Luego destruya el empaque desocupado, cortándolo de manera que quede inservible.</t>
  </si>
  <si>
    <t xml:space="preserve">SAM</t>
  </si>
  <si>
    <t xml:space="preserve">Nitrogeno y Azúfre</t>
  </si>
  <si>
    <t xml:space="preserve">Fertilizantes 50 Kg.   Es fuente de nitrógeno y azufre, ambos nutrientes son de disponibilidad inmediata. IDEAL PARA APLICACIÓN EN SUELOS NEUTROS O ALCALINOS</t>
  </si>
  <si>
    <t xml:space="preserve">* Temperatura de almacenamiento menos a 40 ° C    *Mantener a temperatura ambiente, en un lugar fresco y ventilado. Este producto se descompone en presencia de humedad.    * Almacenar, en la medida de lo posible, en lugares con superficies no absorbentes.    * Mantener lejos de fuentes de calor y de materiales incompatibles.    *Sellar las bolsas inmediatamente después de usar.    * Almacenar lejos de niños, alimentos y bebidas.</t>
  </si>
  <si>
    <t xml:space="preserve">No está restringido. Número UN: NA</t>
  </si>
  <si>
    <t xml:space="preserve">CONDICIONES DE VENTILACIÓN Evitar la acumulación de polvo. Cuando está en condiciones pobres de ventilación, puede elevarse la concentración de cianuro tóxico.    EQUIPO DE PROTECCIÓN RESPIRATORIA Si hay polvo en el ambiente usar mascarilla contra polvo.    EQUIPO DE PROTECCIÓN OCULAR Lentes de seguridad.   EQUIPO DE PROTECCIÓN DÉRMICA Cuando se manipule en grandes cantidades es recomendable usar botas, guantes y overol. CONTROL A LA EXPOSICIÓN   Lavarse las manos y la cara antes de comer, beber o fumar.</t>
  </si>
  <si>
    <t xml:space="preserve">INHALACIÓN Las concentraciones altas de polvo pueden causar irritación del tracto respiratorio. Los síntomas pueden incluir dolor de garganta y tos.    INGESTIÓN La ingestión de grandes cantidades puede causar dolor de garganta, dolor abdominal, nausea y vómitos.    CONTACTO CON LOS OJOS Puede causar irritación, enrojecimiento y en algunos casos dolor.     CONTACTO CON LA PIEL Puede causar irritación y sensibilidad.   CARCINOGENICIDAD No es cancerígeno.   MUTAGENICIDAD No es mutagénico.    TERATOGENICIDAD No es teratógeno   NEUROTOXICIDAD No es neurotóxico.   SISTEMA REPRODUCTOR
No afecta el sistema reproductor.   OTROS El producto contiene cianuro tóxico en concentraciones muy pequeñas (&lt;0.1mg/kg). Bajo condiciones de ventilación inadecuada, las concentraciones pueden alcanzar un nivel peligroso. El peligro puede reconocerse por un olor característico a almendras ácidas.    ÓRGANOS BLANCO Ninguno</t>
  </si>
  <si>
    <t xml:space="preserve">CONTACTO OCULAR Debe lavar inmediatamente con abundante agua por lo menos durante 15 minutos. Si la irritación persiste consultar al médico    CONTACTO DÉRMICO  Debe lavar inmediatamente el área afectada con abundante agua y jabón. Lave también la ropa antes de volverla a utilizar. Si el contacto es con material fundido en condiciones de fuego, lave el área afectada con abundante agua fría y obtenga ayuda de un médico.    INHALACIÓN Del producto: a) Trasladar a la víctima inmediatamente al aire fresco. b) Si la inhalación es severa, suministrar respiración artificial únicamente si la persona no respira. Si existe dificultad en respirar, administrar oxígeno. c) Llamar inmediatamente a un médico. De los gases de combustión: a) Remover inmediatamente a la persona de la fuente de origen. b) Colocar a la persona en reposo y mantenerla tibia. c) Administrar oxígeno si se empieza a poner azul de la cara. La persona deberá permanecer bajo atención médica.    INGESTIÓN a) No Inducir el vómito b) Si el sujeto está consciente, enjuagar la boca con agua y dar agua a beber Llamar inmediatamente a un médico.    ANTÍDOTO No tiene.    INFORMACIÓN PARA EL MÉDICO El tratamiento debe ser sintomático.</t>
  </si>
  <si>
    <t xml:space="preserve">PUNTO DE INFLAMABILIDAD NA.    LÍMITES DE INFLAMABILIDAD NA.    AGENTES EXTINTORES Agua pulverizada espuma, polvo seco, CO2.    EQUIPO DE PROTECCIÓN PARA COMBATIR FUEGO Se debe usar equipo de respiración artificial para evitar que los gases entran en contacto con las vías respiratorias de la persona, además de ropa y equipo de seguridad para evitar el contacto de estos gases con la piel y los ojos.    PRODUCTOS PELIGROSOS POR COMBUSTIÓN Los gases de combustión pueden estar constituidos por amoniaco y gases azufrados. Si está mezclado con oxidantes como nitrato de amonio, puede ocurrir una reacción o explosión vigorosa.</t>
  </si>
  <si>
    <t xml:space="preserve">En términos generales es absorbido por las plantas. Puede favorecer la eutrofización de cuerpos de agua cuando se da un incremento de pH mayor a 7.5.</t>
  </si>
  <si>
    <t xml:space="preserve">Al buen entendimiento del Fabricante o Distribuidor, la información anterior es verdadera y exacta a partir de la fecha de preparación de esta hoja de datos de seguridad del material. La información aquí presentada no es exhaustiva; información adicional puede ser requerida dependiendo de las condiciones reales de utilización. El Fabricante o Distribuidor no manifiesta ninguna garantía explícita o implícita por los daños o lesiones que pueda causar el uso de los datos aquí presentados</t>
  </si>
  <si>
    <t xml:space="preserve">SANAGUSAN</t>
  </si>
  <si>
    <t xml:space="preserve">41007304           </t>
  </si>
  <si>
    <t xml:space="preserve">Gas líquido</t>
  </si>
  <si>
    <t xml:space="preserve">Aerosol por 500 ml Compuesto de: Cipermetrina (RS): 0.6  g • Aceite de Pino: 3.0  g • Cloruro de metilrosanilina: 0.5  g  Excipientes c.s.p. 100  mL.</t>
  </si>
  <si>
    <t xml:space="preserve">Larvicida. Bodega Central, Almacenes del Café.</t>
  </si>
  <si>
    <t xml:space="preserve">Almacenamiento y Manejo: almacene en lugar fresco, bien ventilado fuera de los materiales incompatibles. No maneje o almacene el producto cerca de llamas abiertas, calor u otras fuentes de ignición. No perfore, corte, caliente o suelde los recipientes llenos ni vacíos. No reutilizar los envases</t>
  </si>
  <si>
    <t xml:space="preserve">La sustancia irrita los ojos, la piel y el tracto respiratorio. La sustancia puede causar efectos en el sistema nervioso, dando lugar a comezón, punzadas y sensación de quemazón facial. </t>
  </si>
  <si>
    <t xml:space="preserve">OJOS:  Enrojecimiento. Irritante y puede lesionar el tejido ocular Pantalla facial. Lave los ojos con agua en abundancia hasta que disminuya la irritación. Si la irritación persiste, acuda a un médico. INGESTIÓN: Dolor abdominal, náuseas, vómitos Efectos agudos por sobre exposición: La cipermetrina tiene baja toxicidad oral, y dérmica, pero se considera tóxico e irritante en caso de ingestión. No comer, ni beber, ni fumar durante el trabajo. Lavarse las manos antes de comer. Suministrar atropina endovenosa 1 a 2 mg cada hora. Llamar inmediatamente al médico.  INHALACIÓN: Una elevada concentración de vapores gas propelente (mayor a 800 ppm) en el aire, irrita los ojos y las vías respiratorias, puede causar dolor de cabeza, mareos, anestesia, somnolencia, desvanecimientos y otros efectos en el sistema nervioso central. Ventilación, o protección respiratoria.  Usando protección respiratoria adecuada se saca inmediatamente a la víctima del ambiente de exposición. En caso de interrupción de la respiración, se aplica respiración artificial. Se le presta atención  médica inmediata. PIEL: Puede producir sensaciones como entumecimiento, hormigueo y ardor. El contacto frecuente o prolongado puede irritar la piel y producir dermatitis. Guantes protectores y traje de protección. Lavar con gran cantidad de agua; usar jabón si se dispone de el. Despojarse de ropas fuertemente contaminadas, incluyendo zapatos y lavar bien antes de volver a usar.</t>
  </si>
  <si>
    <t xml:space="preserve">Combustible. En caso de incendio se desprenden humos tóxicos e irritantes. El producto esta contenido bajo presión, el envase aun vacío nunca debe ser perforado. Nunca ponga el envase en el fuego o lo arroje al incinerador. No use o guarde próximo al calor de la llama, chispas, electricidad electrostática u otra fuente de ignición. Tampoco lo exponga al sol. El envase expuesto a estas fuentes de calor puede explotar y causar lesiones o muerte. Use rocío de agua, en caso de que el fuego sea de escasa magnitud, para enfriar las superficies expuestas al fuego y proteger al personal. Aislar el combustible del incendio. Se usa espuma y producto químico seco para extinguir el fuego.</t>
  </si>
  <si>
    <t xml:space="preserve">Derrame en tierra. En caso de derrames por perforación del envase impida la descarga adicional, si es posible hacerlo sin peligro. En caso de derrames pequeños o grandes se emplean procedimientos de limpieza. Derrame en AguaEliminar fuentes de ignición.Temperatura de almacenamiento: Ambiente Presión de Almacenamiento: Atmosférico.</t>
  </si>
  <si>
    <t xml:space="preserve">EVITAR LA FORMACIÓN DE NIEBLA DEL PRODUCTO</t>
  </si>
  <si>
    <t xml:space="preserve">SANGOTAN</t>
  </si>
  <si>
    <t xml:space="preserve">41002115           </t>
  </si>
  <si>
    <t xml:space="preserve">Oxadixyl y Mancozeb</t>
  </si>
  <si>
    <t xml:space="preserve">Polvo dispensable al agua de color beige. Presentaciones de 300 Gramos. Compuesto de: Oxadixyl 10% - Mancozeb 56%.</t>
  </si>
  <si>
    <t xml:space="preserve">Almacene en un lugar fresco, limpio, seguro, lejos de fuentes de ignición, fuera del alcance de los niños o  personas inexpertas en el manejo de estos productos.</t>
  </si>
  <si>
    <t xml:space="preserve">No transporte junto con bebidas, alimetos, drogas o insumos con destino a seres humanos o animales o junto con semillas, fertilizantes y otros productos de uso agricola.</t>
  </si>
  <si>
    <t xml:space="preserve">Máscara respiratotia con cartuchos para vapores orgánicos y plaguicidas, gorro de protección, guantes y calzado impermeables, monogafas de seguridad, overol de manga larga, delantal plástico. </t>
  </si>
  <si>
    <t xml:space="preserve">OJOS:  No irritante. INGESTIÓN: NP. INHALACIÓN: NP. PIEL: No irritante. Posibilidad de sensibilización cutanea.</t>
  </si>
  <si>
    <t xml:space="preserve">OJOS: Lavar inmediatamente los ojos manteniendo los parpados abiertos con agua corriente durante 15 minutos, consultar a un médico u oftalmólogo. INGESTIÓN: No provocar el vómito.  Mantener al paciente en reposo y procurar inmediata asistencia médica. INHALACIÓN: Sacar de la zona de peligro. Consultar al médico. PIEL: Lavar con agua y jabón cuidadosamente, consultar al medico.</t>
  </si>
  <si>
    <t xml:space="preserve">Agua. Punto extintor. Espuma</t>
  </si>
  <si>
    <t xml:space="preserve">Grandes cantidades: Avisar a los bomberos, evacuar la zona de peligro y prohibir el paso. No debe llegar a canalizaciones, desagues o pozos.  Usar protección respiratoría. Recójase el producto seco sin levantar polvo.  Procúrese reutilizar el producto.  Pequeñas cantidades:  Recoger mecánicamente y eliminar como un resíduo.  Llenar en recipientes cerrables y etiquetados.</t>
  </si>
  <si>
    <t xml:space="preserve">Toxico para peces.</t>
  </si>
  <si>
    <t xml:space="preserve">Obsevese la legislación local. Incineración en establacimientos controlados. Eliminación de los envases vacíos: Lavar tres veces y compactar el producto; verter evitando la contaminación ambiental.  No utilice nunca recipientes que han contenido ya este producto. </t>
  </si>
  <si>
    <t xml:space="preserve">SANZIR</t>
  </si>
  <si>
    <t xml:space="preserve">41019146 41019188 41019187         </t>
  </si>
  <si>
    <t xml:space="preserve">Ácido 2,4 diclorofenoxiacetico</t>
  </si>
  <si>
    <t xml:space="preserve">Líquido compuesto por Ácido 2,4 diclorofenoxiacetico. Presencationes de 20L, 4L, 1L</t>
  </si>
  <si>
    <t xml:space="preserve">No almacene en casas de habitación. Mantenerlo en un lugar seguro bajo llave, fresco y lejos del alcance de los niños, animales domésticos. Manténgase en el envase original.</t>
  </si>
  <si>
    <t xml:space="preserve">Los agroquímicos no serán trasnsportados junto con alimentos, medicamentos ni ropa. UN: 3082</t>
  </si>
  <si>
    <t xml:space="preserve">Use ropa impermeable, calzado impermeable, guantes. De altos niveles de exposición use equipo respiratorio autónomo.</t>
  </si>
  <si>
    <t xml:space="preserve">Inhalación: La inhalación de vapores o nieblas puede causar irritación de la nariz y garganta. Contacto con los ojos: El contacto directo con los ojos puede causar irritación, conjuntivitis. Contacto con la piel: Ligeramente irritante, el contacto prolongado o repetido con la piel puede causar ligera irritación o dermatitis. ingestión: La ingestión puede causar irritación del sistema gastrointestinal. pequeñas cantidades del producto aspiradas por el sistema respiratorio durante la ingestión y el vómito pueden causar daños severos a los pulmones. </t>
  </si>
  <si>
    <t xml:space="preserve">Inhalación: Trasladar el paciente a una zona ventilada, alejada de la zona contaminada. Si la persona no esta respirando, dar respiración artificial. Contacto con la Piel: Lavar con abundante agua limpia durante 15 minutos. Si la irritación persiste, acudir al médico. Contacto con los ojos: Lavar con abundante agua limpia durante 15 minutos. Ingestión: Si se ingiere, enjuagar la boca con agua. dar a beber al paciente abundante agua para diluir lo ingerido y provocar el vómito o lavado estomacal; dar un laxante salino y terapia de soporte. no hay antídoto específico, pero se puede administrar carbón activado a la dosis de 5mg/kg de peso corporal para neutralizar el plaguicida. No dar de beber a una persona en estado de inconsciencia. Buscar atencion médica si se requiere.</t>
  </si>
  <si>
    <t xml:space="preserve">Use rocío de agua, dióxido de carbono, polvo químico seco, espuma tipo universal aplicadas según técnicas recomendadas por los fabricantes para fuegos mayores. Evcacúe el personal hacia un área segura. Utilice aparatos de respiración autónomos para extinción de incendios. enfríe el recipiente mediante rociado de agua.</t>
  </si>
  <si>
    <t xml:space="preserve">Todo derrame debe tratarse inmediatamente. Aísle el área, conteniendo el derrame mediante un dique. Mantenga fuera el área afectada a las personas no autorizadas, niños y animales. Colóquese el equipo de protección personal adecuado. Prevenga residuos adicionales cerrando los envases adecuadamente, cambiando su posición para detener el derrame, o colocándolo dentro de otro envase. Recoja los derrames con material absorbente (tierra, aserrín, arena), póngalos en tambres limpios o material impermeable, disponga en área autorizada por las autoridades ambientales. Evite que el derrame contamine fuentes de agua potable, acueductos o algantarillados.</t>
  </si>
  <si>
    <t xml:space="preserve">Tóxico para peces y organismos acuátivos. No contaminar lagos, rios ni otras fuentes con el producto o sus envases</t>
  </si>
  <si>
    <t xml:space="preserve">Después de usar el contenido, enjuague tres veces este envase y vierta la solución en la mezcla de aplicación y luego inutilícelo triturándolo o perforándolo y deposítelo en el lugar estinado por las autoridades locales para este fin. Los residuos, colóquelos en una bolsa o contenedor debidamente etiquetado para su posterior disposición.</t>
  </si>
  <si>
    <t xml:space="preserve">SCORE 250 EC</t>
  </si>
  <si>
    <t xml:space="preserve">41000343           </t>
  </si>
  <si>
    <t xml:space="preserve">Concentrado emulsificable. Presentaciones de 100, 250 cc y 1 litro. Compuesto de Difenoconazole.</t>
  </si>
  <si>
    <t xml:space="preserve">Almacene el producto en envases originales cerrados.Proteja de la luz y la humedad.Almacene lejos de congeladores y de alimento humano y animal.</t>
  </si>
  <si>
    <t xml:space="preserve">Utilice guantes, gafas o escudo para protección facial, overol, zapatos o botas para trabajo pesado.</t>
  </si>
  <si>
    <t xml:space="preserve">SECTIN WP</t>
  </si>
  <si>
    <t xml:space="preserve">41002299           </t>
  </si>
  <si>
    <t xml:space="preserve">Fenamidone y Mancozeb</t>
  </si>
  <si>
    <t xml:space="preserve">Polvo humectante. Presentaciones de 500 Grs. Compuesto de Fenamidone y Mancozeb.</t>
  </si>
  <si>
    <t xml:space="preserve">Almacenar en los envases originales, mantenerlos en un área seca, y segura para pesticidas. Almacenar lejos de semillas, fertilizantes y alimentos para animales. Proteger del congelamiento. La temperatura de almacenamiento debe estar entre 0°C y 30°C, máximo 50°C.</t>
  </si>
  <si>
    <t xml:space="preserve">Usar máscara panorámica, guantes de nitrilo, traje de una pieza de tela impermeable material tyvek, gafas de seguridad, botas de caucho o PVC media caña.</t>
  </si>
  <si>
    <t xml:space="preserve">OJOS: Causa irritación. PIEL: NR.  INGESTIÓN: NR. INHALACIÓN: NR.</t>
  </si>
  <si>
    <t xml:space="preserve">OJOS: Enjuagar inmediatamente con abundante agua, también debajo de los párpados, por lo menos durante 15 minutos. PIEL: Remover cuidadosamente la ropa contaminada. Lavar el área afectada con agua y jabón. INGESTIÓN: Lavar la boca con agua. No inducir el vómito.  INHALACIÓN: Llevar al afectado al aire libre y mantenerlo en reposo. Obtener ayuda médica.</t>
  </si>
  <si>
    <t xml:space="preserve">Usar espuma, dióxido de carbono y polvos secos.</t>
  </si>
  <si>
    <t xml:space="preserve">Prevenir la nube de polvo, cubrir el derrame con una hoja de plástico o lona para minimizar su propagación, recoger con pala y colocarlo en un recipiente hermético debidamente rotulado.</t>
  </si>
  <si>
    <t xml:space="preserve">SECUESTRANTE</t>
  </si>
  <si>
    <t xml:space="preserve">41000033           </t>
  </si>
  <si>
    <t xml:space="preserve">Fósforo</t>
  </si>
  <si>
    <t xml:space="preserve">Fertilizante Foliar. Presentaciones de Kilo. Compuesto de 60% de Fósforo.</t>
  </si>
  <si>
    <t xml:space="preserve">Almacenar en lugares ventilados, frescos y secos. Lejos de fuentes de calor e ignición. Rotular los recipientes adecuadamente y mantenerlos bien cerrados. </t>
  </si>
  <si>
    <t xml:space="preserve">Usar respiradores, guantes desechables, gafas y ropa impermeable.</t>
  </si>
  <si>
    <t xml:space="preserve">CONTACTO CON LOS OJOS: Las nieblas pueden causar irritación. Posibles quemaduras. CONTACTO CON LA PIEL: Contacto prolongado o repetitivo puede causar dermatitis. INGESTIÓN: Quemaduras en la boca y garganta, dolor estomacal, dificultad respiratoria, naúseas, vómito , diarrea y convulsión. INHALACIÓN: Irritación para las membranas mucosas de la nariz y garanta. Dificultad al respirar.</t>
  </si>
  <si>
    <t xml:space="preserve">CONTACTO CON LOS OJOS: Lavar con abundante agua, mínimo durante 15 minutos. Levantar y separar los párpados para asegurar la remoción del químico. CONTACTO CON LA PIEL: Lavar la zona afectada con abundante agua y jabón, mínimo durante 15 minutos. INGESTIÓN: Lavar la boca con agua. No inducir el vómito. INHALACIÓN: Trasladar al aire fresco. Mantener la víctima abrigada y en reposo. Buscar atención médica.</t>
  </si>
  <si>
    <t xml:space="preserve">Usar cualquier método apropiado para extinguir el fuego.</t>
  </si>
  <si>
    <t xml:space="preserve">Evacuar o aislar el área en peligro. Estar a favor del viento. Ventilar el área. Usar agua en forma de rocío para reducir los vapores. Lavar la zona con abundante agua. Los desechos generados se pueden mezclar con tierra y ser enterrados.</t>
  </si>
  <si>
    <t xml:space="preserve">Tóxico para peces. Manteniendo las condiciones adecuadas de manejo, no deben esperarse problemas ecológicos.</t>
  </si>
  <si>
    <t xml:space="preserve">Su eliminación se encuentra regulada por las leyes y disposiciones legales. La eliminación de los envases debe realizarse de acuerdo con las disposiciones legales. Para los embalajes contaminados deben adoptarse las mismas medidas que para el producto contaminante.</t>
  </si>
  <si>
    <t xml:space="preserve">SELECT</t>
  </si>
  <si>
    <t xml:space="preserve">41007161 41006477          </t>
  </si>
  <si>
    <t xml:space="preserve">Cletodim</t>
  </si>
  <si>
    <t xml:space="preserve">Concentrado emulsionable de Cletodim. Presentación de 250 cc y 1 litro.</t>
  </si>
  <si>
    <t xml:space="preserve">Indicaciones para el almacenamiento conjunto Manténgase separado de alim entos, bebidas y piensos. Estabilidad en almacén Otros datos Proteger de temperaturas inferiores a 0 °C y superiores a 40 °C Materiales adecuados Usar solamente recipientes homologados para este producto.</t>
  </si>
  <si>
    <t xml:space="preserve">Adoptar medidas preventivas para impedir la formación de mezclas explosivas. Conservar alejado de toda llama o fuente de chispas. No fumar.</t>
  </si>
  <si>
    <t xml:space="preserve">Protección de las manos Guantes protectores para manipular productos químicos   Medidas de higiene Evitar el contacto con la piel, ojos y ropa. Mantenga limpia la zona de trabajo. Mantenga separadas las ropas de trabajo del resto del vestuario. Al terminar el trabajo, lavarse inmediatamente las manos o, dado el caso, ducharse. Quitarse inmediatamente la ropa manchada y/o empapada por el producto.</t>
  </si>
  <si>
    <t xml:space="preserve">Irrita los ojos y la piel.</t>
  </si>
  <si>
    <t xml:space="preserve">Consejo general Retire a la persona de la zona peligrosa. Si existe peligro de pérdida de conocimiento, acostar y transportar al afectado en posición lateral estable. Observar las medidas de protección personal. Quitarse inmediatamente toda la ropa manchada o empapada. Inhalación Llevar al aire libre. Llame inmediatamente al médico. Contacto con la piel Lávese inmediatamente con jabón y agua abundante. Acudir al médico. Contacto con los ojos Lavar cuidadosamente y a fondo con agua abundante. Llame inmediatamente al médico. Ingestión Llame inmediatamente al médico de urgencia.</t>
  </si>
  <si>
    <t xml:space="preserve">Medios de extinción adecuados Agua pulverizada,Dióxido de carbono (CO2), Polvo extintor Espuma, Arena. Peligros específicos para la lucha contra el fuego En caso de incendio puede(n) desprenderse: Monóxido de carbono (CO) Equipo de protección especial para los bomberos Combatir el foco del incendio, siempre que no sea peligroso intervenir. Colocarse protección respiratoria. En zonas bien ventiladas: máscara completa con filtro combinado, p.e., ABEK-P2 (Atención: no protege contra el monóxido de carbono) En espacios cerrados: aparato de aislamiento (aparato autónomo con respecto al entorno)</t>
  </si>
  <si>
    <t xml:space="preserve">Precauciones personales Evitar el contacto con los productos derramados o las superficies contaminadas. Llevar equipo de protección personal. Impedir que se acerquen personas no protegidas. Precauciones para la protección del medio ambiente Evitar que penetre en el alcantarillado, aguas superficiales o subterráneas. Métodos de limpieza Recoger con material absorbente (p. e. serrín, turba, aglutinante de productos químicos). Para limpiar el suelo y los objetos contaminados con este producto, úsese paño húmedo. Depositar el material empleado en la limpieza y el material recogido en recipientes cerrados.</t>
  </si>
  <si>
    <t xml:space="preserve">Cletodim Técnico es solo levemente tóxico para peces recién pescados y prácticamente no tóxico  para dafnias.</t>
  </si>
  <si>
    <t xml:space="preserve">En caso de grandes cantidades de producto inservible hay que comprobar si es posible una reutilización material (event. consultando al fabricante / proveedor). Pequeñas cantidades de producto y bidones vacíos sin limpiar, se envasarán o cerrarán, se marcarán y se entregarán a una planta incineradora adecuada, teniendo en cuenta las disposiciones gubernativas.</t>
  </si>
  <si>
    <t xml:space="preserve">SEMBRADOR</t>
  </si>
  <si>
    <t xml:space="preserve">41019320           </t>
  </si>
  <si>
    <t xml:space="preserve">NH4, P2O5, K2O</t>
  </si>
  <si>
    <t xml:space="preserve">Saco 50 Kg. Compuesto por: Nitrógeno Amoniacal 11,2%, Nitrógeno Nitrico  0,7%, Fósforo P2O5 27%, Potasio K2O 13%, Magnesio MgO 4%, Azufres 4,11%. Boro 0,02, Zinc 0,30</t>
  </si>
  <si>
    <t xml:space="preserve">Almacenar en un sitio seco para evitar la perdida del producto a causa del humedecimiento. Mantener alejado del calor, chispas, llamas, o de cualuier otra fuente de ignición. Evite el contacto son sustancias combustibles.</t>
  </si>
  <si>
    <t xml:space="preserve">No clasificado como material peligroso según el libro anaranjado de la O.N.U. y el transporte internacional como: ADR (carretera), RID (ferrocarril), ADN (vías fluviales) e IMDG (marítimo)</t>
  </si>
  <si>
    <t xml:space="preserve">Protección Respiratoria: use un respirador con filtro de partículas que este ajustado apropiadamente y que cumpla con las normas aprobadas si un evalúo del riesgo indica es necesario. Protección de las manos: Guantes quimico-resistentes e impermeables que cumplan con las normas aprobadas. Protección de los ojos: utilice gafas protecturas si genera una elevada concentracion de polvo. </t>
  </si>
  <si>
    <t xml:space="preserve">Ojos: Irritación. Piel:Irritación, especialmente en cortadas. Ingestion: Irritación del trayecto gastrointestinal, cólicos, diarrea, cosquilleo en manos y pies, pulso débil y perturbaciones circulatorias. Inhalación: Irritación del trayecto nasal y traquea.</t>
  </si>
  <si>
    <t xml:space="preserve">inhalación: evitar la inhalacion del polvo. Si es inhalado, sacar al aire fresco. Ingestión: no inducir al vomito a menos que lo indique expresamente el personal medico. No suministrar nada por via oral a una persona inconsciente. Contacto con la piel: evite el contacto prolongado o repetido con la piel. después de su manipulación, lavarse bien las manos con agua y jabón. Obtenga atención medica si se desarrolla irritación. Contacto con los ojos: en caso de contacto con los ojos, lavar inmediatamente con agua abundante. Obtenga atención médica si se produce irritación.</t>
  </si>
  <si>
    <t xml:space="preserve">En caso de incendio utilizar agua pulverizada, espuma o productos químicos secos.</t>
  </si>
  <si>
    <t xml:space="preserve">Minimice el contacto del material derramado con el suelo para evitar que el material vertido fluya hacia alcantarillas y cursos de agua superficiales. Use una herramienta para sacar el material sólido y colóquelo en un envase de desperdicio etiquetado debidamente. evite crear polvo e impida la dispersión causada por el viento. Mantenga fuera de las vias fluviales.</t>
  </si>
  <si>
    <t xml:space="preserve">Cuando el producto es utilizado en exceso puede causar eutrofización en el agua. Cuando el producto es utilizado correctamente, según las instrucciones de uso, no se preven daños al medio ambiente.</t>
  </si>
  <si>
    <t xml:space="preserve">Los envases vacios o los revestimentos pueden retener residuos del producto. No tirar los residuos por el desague; eliminar los residuos del producto y sus recipientes con todas las precauciones posibles. Deseche el material de acuerdo con la legislación local o nacional correspondiente.</t>
  </si>
  <si>
    <t xml:space="preserve">la sustancia no se ha clasificado como peligrosa de acuerdo con la Directiva 67/548/EEC y sus enmiendas.</t>
  </si>
  <si>
    <t xml:space="preserve">SEPTITRIM ESTANDAR</t>
  </si>
  <si>
    <t xml:space="preserve">Bacterias beneficas aisladas </t>
  </si>
  <si>
    <t xml:space="preserve">Polvo azul. Presentación de 80 gr. Producto elaborado a base de bacterias beneficas aisladas de su medio natural. </t>
  </si>
  <si>
    <t xml:space="preserve">Almacene en un lugar fresco y ventilado.</t>
  </si>
  <si>
    <t xml:space="preserve">No sujeto a reglas de transporte.</t>
  </si>
  <si>
    <t xml:space="preserve">Usar mascara para polvo, guantes, gafas de seguridad y overol.</t>
  </si>
  <si>
    <t xml:space="preserve">CONTACTO CON LOS OJOS: Puede Irritar los ojos. CONTACTO CON LA PIEL:  Causa enrrojecimiento e irritación. INGESTION: Irritación en el tracto gastrointestinal, náuseas, vómito y diarrea. Por exposición aguda causa incoordinación, espasmo muscular y efecto en los riñones. INHALACION: Irritación en la nariz, garganta y pulmones.</t>
  </si>
  <si>
    <t xml:space="preserve">CONTACTO CON LOS OJOS: Lavar con abundante agua por 15 minutos y mantener los párpados abiertos. Buscar atencion medica. CONTACTO CON LA PIEL: Lavar con abundante agua. INHALACIÓN: Respirar aire fresco. Consultar medico si el paciente no se recupera rapido. INGESTIÓN: Beber abundante agua, no inducir vómito y llamar al médico.</t>
  </si>
  <si>
    <t xml:space="preserve">Agua.</t>
  </si>
  <si>
    <t xml:space="preserve">Remueva evitando la generacion de polvo. Deposite en recipientes debidamente etiqutados. Lave el área con agua.</t>
  </si>
  <si>
    <t xml:space="preserve">Impacto minimo, bajo condiciones normales de almcenamiento y manejo. Contenido biodegradable.</t>
  </si>
  <si>
    <t xml:space="preserve">Elimine en un contractor de desechos autorizado</t>
  </si>
  <si>
    <t xml:space="preserve">SEPTITRIM GRASAS</t>
  </si>
  <si>
    <t xml:space="preserve">41001992 41001993          </t>
  </si>
  <si>
    <t xml:space="preserve">Bacterias beneficas aisladas</t>
  </si>
  <si>
    <t xml:space="preserve">Polvo rosa. Producto elaborado a base de bacterias beneficas aisladas de su medio natural. Presentación de 25 y 80gr.</t>
  </si>
  <si>
    <t xml:space="preserve">No sujeto a reglas de transporte</t>
  </si>
  <si>
    <t xml:space="preserve">Usar mascara para polvo, guantes, gafas de seguridad, overol.</t>
  </si>
  <si>
    <t xml:space="preserve">CONTACTO CON LOS OJOS: Lavar con abundante agua por 15 minutos y mantener los párpados abiertos. Buscar atencion medica CONTACTO CON LA PIEL: Lavar con abundante agua. INHALACIÓN: Respirar aire fresco. Consultar medico si el paciente no se recupera rapido. INGESTIÓN: Beber abundante agua, no inducir vómito y llamar al médico.</t>
  </si>
  <si>
    <t xml:space="preserve">Elimine en un contractor de desechos autorizado.</t>
  </si>
  <si>
    <t xml:space="preserve">SEVIN 80 WP</t>
  </si>
  <si>
    <t xml:space="preserve">41000135           </t>
  </si>
  <si>
    <t xml:space="preserve">Carbaril</t>
  </si>
  <si>
    <t xml:space="preserve">Polvo mojable.  Presentaciones de Libra. Carbaril</t>
  </si>
  <si>
    <t xml:space="preserve">Mantener en el empaque y envases originales. Almacenar en áreas secas, seguras, designadas para pesticidas con acceso sólo a personal designado. Almacenar lejos de fuentes de calor o chispas.</t>
  </si>
  <si>
    <t xml:space="preserve">Máscara pánoramica, guantes de nitrilo y desechables, vestido de tela de tyvek, gafas de seguridad.</t>
  </si>
  <si>
    <t xml:space="preserve">OJOS: Puede producir irritación, lagrimeo y enrojecimiento.  PIEL: Podría ser irritante al contacto con la piel. INHALACIÓN: Tóxico si se inhala. INGESTION: Puede ser fatal si se ingiere. Visión borrosa, cólicos abdominales, diarrea, vómito, tos con abundante secreciones y en casos severos, inconsciencia, parálisis muscular, convulsiones, coma y muerte.</t>
  </si>
  <si>
    <t xml:space="preserve">OJOS: Mantener los párpados abiertos y enjuagar con agua durante 15 minutos. PIEL: Lavar inmediatamente la piel con agua y jabón. INGESTION: Puede ser fatal. Si el paciente está consciente y alerta dar dos vasos de agua e inducir al vómito. INHALACION: Se debe mover la víctima al aire fresco, si no está respirando, dar respiración artificial. Conseguir atención médica.</t>
  </si>
  <si>
    <t xml:space="preserve">Nieve carbónica, agua en spray, espuma, polvo seco o dióxido de carbono.</t>
  </si>
  <si>
    <t xml:space="preserve">Cubrir el derrame con una hoja de plástico o lona para minimizar su propagación, se debe recoger con pala y colocarlo en un recipiente hermético debidamente rotulado. El sitio contaminado debe limpiarse con una soluciíon de hipoclorito de sodio al 5%.</t>
  </si>
  <si>
    <t xml:space="preserve">La disposición del producto sería por incineración en un incinerador apropiado con licencia ambiental. Pequeñas cantidades pueden ser aceptadas en un relleno sanitario aprobado. Empaques ligeramente contaminados pueden ser aceptados en un relleno sanitario aprobado.</t>
  </si>
  <si>
    <t xml:space="preserve">SIALEX 50 SC</t>
  </si>
  <si>
    <t xml:space="preserve">41008537           </t>
  </si>
  <si>
    <t xml:space="preserve">Procymidone</t>
  </si>
  <si>
    <t xml:space="preserve">Líquido blanco. Suspensión de procymidone al 50% en peso en solvente aromático. Presentación de 250 cc.</t>
  </si>
  <si>
    <t xml:space="preserve">Fungicida sistémico tipo dicarboximida. Bodega Central, Almacenes del Café.</t>
  </si>
  <si>
    <t xml:space="preserve">Condiciones a evitar: Frío o calor excesivo. No lo mezcle con agua excepto para la normal preparación antes de usarlo. Almacene en lugar fresco, seco bien ventilado y oscuro, separado de agentes oxidantes y materiales alcalinos. Lave los elementos de protección personal después de cada uso. Evite toda fuente de ignición. No fume ni genere chispas. No lo use ni lo diluya cerca de áreas calientes o llamas. Lávese muy bien las manos y la cara inmediatamente después de alimentos o ir al baño. No lo almacene junto con ropa, alimentos, semillas o medicamentos.  Guarde la ropa de trabajo separada de la de calle.</t>
  </si>
  <si>
    <t xml:space="preserve">Cárguelo solamente en vehículos especialmente equipados para el transporte de sustancias peligrosas. Etiquete adecuadamente los contenedores y manténgalos cerrados. Asegure todos los recipientes del vehículo contra movimiento. No lo transporte junto con materiales de las clases 1 (explosivos), 2.1 (gases inflamables), 3 (líquidos inflamables), 4 (sólidos inflamables), 5.1 (oxidantes), 5.2 (peróxidos orgánicos), 8 (sustancias corrosivas), ni con alimentos, ropa o medicamentos. Clasificación de peligro: No regulado. Etiqueta sugerida: Tóxico (Clase 6.1).</t>
  </si>
  <si>
    <t xml:space="preserve">Usar Guantes de PVC o Viton. Use un Respirador de media máscara con filtros para vapores orgánicos, polvos y neblinas o filtro especial para pesticidas. En emergencia o espacio sin ventilación: Línea de aire o autocontenido. Use Traje completo cerrado con capucha, en Viton o polipropileno (tipo CPF® 2 ó CPF® 3). Use Monogafas y lámina facial en policarbonato, y botas de PVC. Disponga de ducha y lavaojos.</t>
  </si>
  <si>
    <t xml:space="preserve">Piel: El contacto repetido o prolongado puede causar enrojecimiento, resequedad o heridas. Un contacto severo puede causar quemaduras. Ojos: Produce irritación y lagrimeo. El vapor del solvente es más irritante que el líquido. Inhalación: El solvente puede causar irritación de las vías respiratorias y depresión del sistema nervioso central con síntomas como dolor de cabeza, cansancio, debilidad muscular. Ingestión: Según los resultados de estudios en ratas a dosis de 1000 mg/kg y 2000 mg/kg, puede causar disminución de la actividad física, ataxia, incontinencia urinaria y piloerección. </t>
  </si>
  <si>
    <t xml:space="preserve">Inhalación: Mueva la víctima al aire fresco; personal capacitado debe aplicar respiración artificial si la víctima no respira u oxígeno si respira con dificultad. Evite el contacto boca  si la víctima ha ingerido o inhalado la sustancia. Acuda al médico. Contacto con la piel: Lave con abundante agua y jabón durante 20 minutos. Quite inmediatamente la ropa y zapatos contaminados. Obtenga atención médica. Ingestión: Mantenga a la víctima en reposo y con la temperatura normal del cuerpo (37 °C). Llame al médico inmediatamente. Contacto con los ojos: Lave con abundante agua por 15 min, abriendo los párpados. Si la irritación persiste acuda al médico.</t>
  </si>
  <si>
    <t xml:space="preserve">Material combustible por el contenido de solvente aromático. Los contenedores expuestos al calor pueden estallar. Durante el incendio se liberan gases tóxicos y muy irritantes (cloruro de hidrógeno). Evacue y aísle en 150 metros en todas direcciones. Use ropa de protección total incluyendo equipo de respiración autocontenido. Retire los contenedores si puede hacerlo sin riesgo o enfríelos con rocío de agua. Contenga y recoja toda el agua utilizada para su posterior disposición ecológica. Medios de extinción apropiados: CO2 o polvo químico seco.</t>
  </si>
  <si>
    <t xml:space="preserve">Evacue y aísle el área en 50 metros en todas las direcciones. Use ropa de protección especial. Elimine todas las fuentes de ignición. Ventile bien, especialmente en zonas bajas o confinadas. Evite el escurrimiento hacia corrientes de agua. Contenga con diques de poliuretano o calcetines especiales. Según la cantidad derramada, recoja con los materiales absorbentes o con bombas y colóquelo en contenedores marcados y con cierre hermético para su posterior eliminación ecológica. Después lave la zona con agua y detergente, recoja los residuos. Recoja los derrames pequeños con absorbentes inertes especiales para aceites y solventes. Absorbentes Recomendados: Vermiculita, Calcetines, Almohadas, Tapetes.</t>
  </si>
  <si>
    <t xml:space="preserve">No descargue los residuos ni los contenedores de este producto en suelos ni en corrientes de agua. Para la aplicación del producto, dejar franjas de seguridad de 10 metros en relación a cuerpos de agua y núcleos de población animal o humana.</t>
  </si>
  <si>
    <t xml:space="preserve">Después de usar el contenido, enjuague tres veces este envase y vierta la solución en la mezcla de aplicación y luego inutilícelo triturándolo ó perforándolo y deposítelo en el lugar destinado por las autoridades locales para este fin.</t>
  </si>
  <si>
    <t xml:space="preserve">SIAPTON 101</t>
  </si>
  <si>
    <t xml:space="preserve">41007022           </t>
  </si>
  <si>
    <t xml:space="preserve">Mezcla de aminoácidos, peptonas y péptidos</t>
  </si>
  <si>
    <t xml:space="preserve">Compuesto por mezcla de aminoácidos, peptonas y péptidos.</t>
  </si>
  <si>
    <t xml:space="preserve">Fertilizante usado como bioestimulante en diversos cultivos, para aplicación foliar, suelo y fertirrigación. Bodega central y Almacenes del Café.</t>
  </si>
  <si>
    <t xml:space="preserve">Mantener en sus envases originales. Los contenedores no deben ser expuestos a la luz directa, al calor ni la humedad. Los contenedores deben mantenerse cerrados y sin dañar. Mantener fuera del alcance de los niños y animales domésticos. Guardar alejado de los alimentos, bebidas y piensos. </t>
  </si>
  <si>
    <t xml:space="preserve">Mercancía no peligrosa</t>
  </si>
  <si>
    <t xml:space="preserve">Evitar contacto con la piel y los ojos. Usar guantes protectores y lavarse las manos con agua y jabón al terminar la manipulación.  </t>
  </si>
  <si>
    <t xml:space="preserve">CONSIDERACIONES GENERALES: Retire a la persona de la zona contaminada. Quítese inmediatamente la ropa manchada o salpicada. Mantenga al paciente en reposo. Conserve la temperatura corporal. Si la persona está inconsciente, acuéstela de lado con la cabeza más baja que el resto del  Inhalación No se preveen efectos. Llévese al afectado a un lugar abierto y aireado. CONTACTO CON LA PIEL: Lávese abundantemente con agua y jabón. Quítese la ropa manchada o salpicada. CONTACTO CON LOS OJOS: Lávese  bundantemente con agua, al menos durante 15 minutos. INGESTIÓN: Beber agua para diluir el producto. Consultar con el médico. No administre nada por vía oral a una persona inconsciente ni suministre antídotos si no está prescrito expresamente.</t>
  </si>
  <si>
    <t xml:space="preserve">El producto no es combustible. En caso de incendio, pulverizar con agua los envases expuestos al fuego y extinguir con los medios habituales: agua pulverizada, espuma, CO2. En caso de incendio se libera CO y NO</t>
  </si>
  <si>
    <t xml:space="preserve">Evitar que los derrames puedan contaminar cursos de agua. Limpiar los vertidos utilizando aserrín, arena u otro material absorbente. Recoger en envases y llevarlo a centros autorizados.</t>
  </si>
  <si>
    <t xml:space="preserve">No tiene efectos perjudiciales para el medio ambiente si se usa de acuerdo a las instrucciones de la etiqueta. No derramar en cursos de agua o en el suelo.</t>
  </si>
  <si>
    <t xml:space="preserve">Enjuague enérgicamente tres veces cada envase que utilice, vertiendo el agua de lavado al depósito del pulverizador. Eliminación autorizada según normativas legislativas vigentes. Envases: Destrucción térmica en instalaciones autorizadas.</t>
  </si>
  <si>
    <t xml:space="preserve">Manténgase fuera del alcance de los niños. Manténgase lejos de alimentos, bebidas y piensos</t>
  </si>
  <si>
    <t xml:space="preserve">SIGAMEX 60 SC</t>
  </si>
  <si>
    <t xml:space="preserve">41004991           </t>
  </si>
  <si>
    <t xml:space="preserve">Phyrimetanil</t>
  </si>
  <si>
    <t xml:space="preserve">Compuesto de Pyrimethanil. Suspensión Concentrada en presentaciones de Litro.</t>
  </si>
  <si>
    <t xml:space="preserve">No trasnportar junto con alimentos, bebidas y animales.</t>
  </si>
  <si>
    <t xml:space="preserve">OJOS: :Irritante ocular de leve a moderado, irritación de los ojos con molestia, lagrimación, o visión borrosa. PIEL:  Irritante dermal leve y sensibilizante.  INGESTIÓN: Muy baja toxicidad por ingestión. INHALACIÓN: No se conocen datos.</t>
  </si>
  <si>
    <t xml:space="preserve">OJOS: Enjuagar inmediatamente con agua limpia durante 15 minutos y consultar un oftalmólogo. PIEL: Remover cuidadosamente la ropa contaminada. Lavar el área afectada con agua y jabón. INGESTIÓN: Lavar la boca con agua. No inducir el vómito.  INHALACIÓN: Llevar al afectado al aire libre y mantenerlo en reposo. Obtener ayuda médica.</t>
  </si>
  <si>
    <t xml:space="preserve">Usar agua en spray, espuma, polvo seco, dióxido de carbono o arena.</t>
  </si>
  <si>
    <t xml:space="preserve">Contenga el derrame con arena / tierra o con un material inerte recomendable. Prevenir el derrame recogido en un támbor plástico y asegurarlo para su disposición. </t>
  </si>
  <si>
    <t xml:space="preserve">SIKAFLEX 1A</t>
  </si>
  <si>
    <t xml:space="preserve">41002926           </t>
  </si>
  <si>
    <t xml:space="preserve">Sikaflex 1A</t>
  </si>
  <si>
    <t xml:space="preserve">Selladores y adhesivos basados en polímeros de PUR. Aspecto pastoso</t>
  </si>
  <si>
    <t xml:space="preserve">Mantener secos y herméticamente cerrados los recipientes y guardarlos en un sitio fresco y bien ventilado. Mantener alejado de alimentos, bebidas y comida para animales. Proteger del agua y de la humedad del aire.</t>
  </si>
  <si>
    <t xml:space="preserve">No respirar los vapores. No fumar, ni comer o beber durante el trabajo. Lavarse las manos antes de los descansos y después del trabajo. Quitarse inmediatamente la ropa manchada o empapada. Protección preventiva de la piel con pomada protectora. Preveer una ventilación suficiente o escape de gases en el area de trabajo. Proteja las manos con Guantes de plástico. Proteja los ojos con Gafas protectoras herméticamente cerradas.</t>
  </si>
  <si>
    <t xml:space="preserve">Contacto con la Piel: Pueden observarse reacciones alérgicas en personas sensibles. Puede causar irritación. Contacto con los ojos: Irritación. Inhalación: Puede causar irritación. Ingestión: Puede causar perturbaciones en la salud. El xileno puede causar transtornos al sistema nerviosos central; así msimo puede causar efectos secundarios al riñon o al hígado.</t>
  </si>
  <si>
    <t xml:space="preserve">Inhalación: Procurar aire fresco. Si se sienten molestias, acudir al médico. contacto con la piel: Lavar la zona afectada inmediatamente con agua y jabón. Quitar inmediatamente la ropa empapada o manchada, no dejar secar Si persisten los síntomas de irritación, acudir al médico. Contacto con los ojos: Lavar los ojos afectados inmediatamente con agua abundante durante 15 minutos. Acudir inmediatamente al médico. Ingestión: No provocar el vómito. Requerir inmediatamente ayuda médica.</t>
  </si>
  <si>
    <t xml:space="preserve">Espuma resistente a alcoholes, Polvo extintor, Dióxido de carbono, Agua pulverizada. Usar equipo respiratorio autónomo para el personal de lucha contra incendios.</t>
  </si>
  <si>
    <t xml:space="preserve">Procurar ventilación suficiente. Llevar las personas a un sitio seguro. Llevar ropa de protección personal. Recoger con medios mecánicos.</t>
  </si>
  <si>
    <t xml:space="preserve">En caso de penetración en cursos de agua, el suelo o los desagües, avisar a las autoridades competentes. El producto es un débil contaminante del agua. No permitir el paso al alcantarillado, cursos de agua o terrenos. No se conocen efectos negativos sobre el medio ambiente una vez curado el producto.</t>
  </si>
  <si>
    <t xml:space="preserve">Eliminar, observando las normas locales en vigor. Producto polimerizado, completamente endurecido, puede ser desechado como escombro. Eliminar los residuos con una pequeña cantidad de alcohol o solvente.</t>
  </si>
  <si>
    <t xml:space="preserve">Envases/embalajes totalmente vacios pueden destinarse a reciclaje. Envases/embalajes que no pueden ser limpiados deben ser eliminados de la misma forma que la sustancia contenida.</t>
  </si>
  <si>
    <t xml:space="preserve">SILEX* 75 WG</t>
  </si>
  <si>
    <t xml:space="preserve">41021180           </t>
  </si>
  <si>
    <t xml:space="preserve">Presentacion: Kilo. Composicion: Clorpirifos 750 g/Kg</t>
  </si>
  <si>
    <t xml:space="preserve">Insecticida Agricola. Bodega Central y Almacenes del Café</t>
  </si>
  <si>
    <t xml:space="preserve">Buen orden y aseo y control de los polvos son necesarios para la manipulación segura de este producto. No permita fumar, llamas abiertas, o fuentes de ignición en áreas de manipulación y almacenamiento. Se recomienda el almacenamiento en un lugar fresco y seco lejos de temperaturas elevadas, tuberías calientes, y luz directa del sol. Almacene en el recipiente original.</t>
  </si>
  <si>
    <t xml:space="preserve">No se transporte ni almacene junto a productos alimenticios, medicamentos para uso humano o animal, ropa fertilizantes, semillas, herbicidas o fungicidas </t>
  </si>
  <si>
    <t xml:space="preserve">OJOS / PROTECCION FACIAL: Use gafas de seguridad. PROTECCION DE LA PIEL: Use guantes impermeables a este material. PROTECCION RESPIRATORIA: Los niveles atmosféricos deberán mantenerse por debajo de las guías de exposición. En atmósferas con polvo, utilice un respirador para polvos aprobado por NIOSH.</t>
  </si>
  <si>
    <t xml:space="preserve">Nocivo si se ingiere. Causa irritacion moderada a los ojos. Evitar contacto con piel y ropa. No fumar o beber o comer durante las operaciones con este producto de mezcla y aplicación</t>
  </si>
  <si>
    <t xml:space="preserve"> OJOS: Lave los ojos con abundante cantidad de agua por varios minutos. Retire los lentes de contacto después de los primeros 1-2 minutos y continúe lavando por varios minutos adicionales. Si el efecto ocurre, consulte a un médico, preferiblemente un oftalmólogo. PIEL: Lave con abundante cantidad de agua. INGESTION: Si se ingiere, induzca el vómito inmediatamente como se lo indique el personal médico. No suministre nada por vía oral a una persona inconsciente. Consulte a personal médico y busque atención médica inmediatamente. INHALACION: Traslade al aire fresco si se presentan efectos. Consulte a un médico. </t>
  </si>
  <si>
    <t xml:space="preserve">Espuma, agua, dióxido de carbono o químico seco. Las espumas resistentes al alcohol (tipo ATC) son preferidas si están disponibles. Espumas sintéticas de uso general (incluyendo AFFF) o espumas de proteínas pueden funcionar, pero menos eficientemente.</t>
  </si>
  <si>
    <t xml:space="preserve">Contenga y barra pequeños derrames. Colecte todo el material de desperdicio y colóquelo en un recipiente sellado y marcado para disposición.</t>
  </si>
  <si>
    <t xml:space="preserve">Evite contaminar las aguas que vayan a ser de consumo humano, animal o riego de cultivo. Tenga en cuenta la franja de seguridad y la regulacion dada por el ICA</t>
  </si>
  <si>
    <t xml:space="preserve">Si la basura o el recipiente no pueden eliminarse de acuerdo con las instrucciones de la etiqueta, la eliminación de este material debe hacerse de acuerdo con las autoridades regulatorias locales o de la región. Esta información presentada a continuación únicamente aplica al material en la forma como es suministrado. La identificación basada en las características o listados puede no aplicar si el material ha sido usado o de otra forma contaminado. Es responsabilidad del generador del desecho determinar la toxicidad y las propiedades físicas del material generado para determinar la identificación del desecho y el método de eliminación apropiados en cumplimiento con las regulaciones aplicables. Si el material como es suministrado se convierte en desecho, siga todas las leyes y regulaciones aplicables nacionales, regionales y locales.</t>
  </si>
  <si>
    <t xml:space="preserve">La información aquí contenida es dada de buena fe, pero no se da garantía de forma expresa o implícita</t>
  </si>
  <si>
    <t xml:space="preserve">SILICAMAG - P</t>
  </si>
  <si>
    <t xml:space="preserve">41008191           </t>
  </si>
  <si>
    <t xml:space="preserve">CaO, CiO2</t>
  </si>
  <si>
    <t xml:space="preserve">Granulado. Presentación de 50 Kg. Se compone de 17% CaO y 32% de CiO2.</t>
  </si>
  <si>
    <t xml:space="preserve">Debe ser almacenado en ambiente seco y fresco. Proteger contra daño físico. El empaque puede ser reutilizado sin ningún inconveniente. </t>
  </si>
  <si>
    <t xml:space="preserve">No tiene consideraciones especiales para el transporte.</t>
  </si>
  <si>
    <t xml:space="preserve">Utilice monogafas.</t>
  </si>
  <si>
    <t xml:space="preserve">CONTACTO CON LOS OJOS: causa enrojecimiento e irritación. CONTACTO CON LA PIEL: NA. INGESTIÓN: Causa irritación estomacal, dolor de estómgo. INHALACIÓN: NA</t>
  </si>
  <si>
    <t xml:space="preserve">CONTACTO CON LOS OJOS: Inmediatamente lavar los ojos con abundante agua. Abrir y cerrar los ojos ocasionalmente. Conseguir atención médica. CONTACTO CON LA PIEL: No irrita la piel al contacto. INGESTIÓN: Lavar la boca, dar suficiente agua, inducir al vómito. INHALACIÓN: No irrita por inhalación.</t>
  </si>
  <si>
    <t xml:space="preserve">Recoger el material en sacos de polipropileno y adecuarlos en arrumes en bodega.</t>
  </si>
  <si>
    <t xml:space="preserve">Producto orgánico.</t>
  </si>
  <si>
    <t xml:space="preserve">SILICONADO ACUASYS</t>
  </si>
  <si>
    <t xml:space="preserve">41019300 41007180 41019321         </t>
  </si>
  <si>
    <t xml:space="preserve">Polyoxyethylene trimethylsiloxy</t>
  </si>
  <si>
    <t xml:space="preserve">Líquido. Presentaciones de 100 cc, 1 Litro, 4 litros. Compuesto de Polyoxyethylene (6) lineal alcohol  Bis (trimethylsiloxy) Silane.</t>
  </si>
  <si>
    <t xml:space="preserve">Coadyuvante agrícola. Bodega Central, Almacenes del Café.</t>
  </si>
  <si>
    <t xml:space="preserve">Mantener los productos en lugar fresco y seco.  Conserve el producto bien tapado, en un lugar seco y fresco. Evite la radiación solar directa sobre el producto o los envases. Mantener alejado del calor, fuentes de ignición o lluvias. Evite el contacto con sustancias combustibles, oxidantes o metales y compuestos orgánicos. No almacenar con alimentos o utensilios de uso humano o animal. </t>
  </si>
  <si>
    <t xml:space="preserve">El tipo de elemento de protección personal debe elegirse  específicamente según el puesto de trabajo en función de la concentración y cantidad deproducto que maneje. Use mascarilla con filtros multipropósito, monogafas en policarbonato y guantes de caucho calibre 25. Después de usar el producto cámbiese, lave la ropa y báñese con abundante agua y jabón.</t>
  </si>
  <si>
    <t xml:space="preserve">No coma, no fume no beba durante el uso de este producto; no lo inhale ni lo ingiera. Utilice el equipo de protección personal adecuado. En caso de contacto lávese la parte afectada con abundante agua y jabón.</t>
  </si>
  <si>
    <t xml:space="preserve">EN TODOS LOS CASOS BUSQUE ATENCIÓN MEDICA INMEDIATAMENTE. INGESTIÓN: Si la victima esta conciente y alerta suministre abundante agua. No induzca al vomito. INHALACIÓN: Traslade a un sitio fresco. Si no respira suministre respiración artificial. Evite el método boca a boca. Si respira con dificultad suministre oxigeno. CONTACTO CON LA PIEL: Retire la ropa y calzado contaminado. Lave la zona afectada con agua y jabón. CONTACTO CON LOS OJOS: Al contacto con los ojos, lave abundantemente con un chorro de agua suave por mínimo quince minutos. Este producto es de toxicidad ligera, por tanto se deben seguir las recomendaciones, guías, antídotos y contraindicaciones señaladas en las etiquetas de los agroquímicos con los cuales se mezcla este producto.</t>
  </si>
  <si>
    <t xml:space="preserve">PROCEDIMIENTO EN CASO DE INCENDIO: Evacue o aísle el área del peligro. Restri nja el acceso a personas innecesarias y sin la debida protección. Ubíquese a favor del viento. Use equipo de respiración autónomo de presión positiva y equipo de protección personal. AGENTE EXTINTOR DEL FUEGO: Usar niebla de agua, polvo químico seco, dióxido de carbono o espuma resistente al alcohol.</t>
  </si>
  <si>
    <t xml:space="preserve">Use equipo de protección personal. Ventile el área. No permita que caiga en fuentes de agua y alcantarillas. Cuando sea posible contener el líquido oabsorber con un material inerte (vermiculita, arena o tierra seca), recoja y deposite en contenedores herméticos y disponerlos de acuerdo a las regulaciones estatales o locales.</t>
  </si>
  <si>
    <t xml:space="preserve">No se espera que el producto tenga efecto tóxico sobre el medio ambiente si se usa correctamente y de acuerdo con las instrucciones.</t>
  </si>
  <si>
    <t xml:space="preserve">Los residuos del producto deben ser almacenados en canecas de polietileno de  alta densidad. Los envases vacíos pueden eliminarse de acuerdo con las legislaciones ambientales vigentes.</t>
  </si>
  <si>
    <t xml:space="preserve">SILVACUR SC 300</t>
  </si>
  <si>
    <t xml:space="preserve">41004934 41002320          </t>
  </si>
  <si>
    <t xml:space="preserve">Tebuconazole y Triadimenol</t>
  </si>
  <si>
    <t xml:space="preserve">Presentación por litro y 200 cc. Compuesto de: Dimetilcaprilamina 35%, Tebucanazole 225 g/l, triadimenol 75 g/l, Pirrolidona 16%.</t>
  </si>
  <si>
    <t xml:space="preserve">Usar gafas de seguridad, Guantes de Nitrilo y Desechables, Delantal de PVC liviano, Botas, Máscara de media cara con filtros para vapores orgánicos y prefiltros.</t>
  </si>
  <si>
    <t xml:space="preserve">OJOS: Irritante ocular de leve a moderado, irritación de los ojos con molestia, lagrimación, o visión borrosa. PIEL:  Irritante dermal leve y sensibilizante.  INGESTIÓN: Muy baja toxicidad por ingestión. INHALACIÓN: No se conocen datos.</t>
  </si>
  <si>
    <t xml:space="preserve">OJOS: Lavar los ojos con agua límpia durante 15 minutos, cubrir el ojo afectado y acuidr al oftalmólogo. PIEL: Retirar de inmediato la ropa contaminada o empapada.  Lavar la piel de inmediato con agua y  jabón abundante. INHALACION: Retirar al accidentado de la zona de peligro.  En caso de peligro de desvanecimiento colocar y transportar al afectado en posición lateral estable.  Conseguir ayuda médica. INGESTIÓN:  Enjuagar la boca con agua. No inducir al vómito.</t>
  </si>
  <si>
    <t xml:space="preserve">Chorro de agua pulverizada, CO2, polvo extintor,  espuma, arena</t>
  </si>
  <si>
    <t xml:space="preserve">No tocar los contenedores dañados o el material derramado, a menos que esté usando la ropa de protección adecuada. Detener la fuga, en caso de poder hacerlo sin riesgo. Prevenir la  entrada hacia drenajes, alcantarillas o cuerpos  de agua.  Absorber con tierra seca, arena u otro material absorbente.  Utilizar el equipo de seguridad personal.  No dejar que penetre en la canalización, en las aguas corrientes y estancadas o en suelo.</t>
  </si>
  <si>
    <t xml:space="preserve">SILWET L</t>
  </si>
  <si>
    <t xml:space="preserve">41004604           </t>
  </si>
  <si>
    <t xml:space="preserve">Heptametil trisiloxano</t>
  </si>
  <si>
    <t xml:space="preserve">Presentacion por 100 y 500 cc. Liquido color paja con moderado olor a polieter. Su composiciés es Copolimero de Polieter y Silicona.</t>
  </si>
  <si>
    <t xml:space="preserve">Surfactante coadyuvante de uso agricola. Bodega Central, Almacenes del Café.</t>
  </si>
  <si>
    <t xml:space="preserve">Almacene fuera del alcance de los niños en lugar fresco y bien ventilado; lejos de alimentos, bebidas, semillas, fertilizantes, etc. La bodega debe tener una adecuada ventilacion. No respirar vapores; el producto debe ser almacenado en estibas.</t>
  </si>
  <si>
    <t xml:space="preserve">Despues de usar el producto, cambiese la ropa contaminada y bañese con abundante agua y jabon. Utilice la ropa protectora durante manipuleo y aplicacion y para ingresar al area tratada durante las primeras 24 horas. Lavar equipo protector luego de cada aplicación.</t>
  </si>
  <si>
    <t xml:space="preserve">CONTACTO CON LOS OJOS: Irritacion, ardor y enrojecimiento. CONTACTO CON LA PIEL: Resequedad y enrojecimiento leve.  INHALACIÓN: Causa ardor en la garganta, tos y asma ocupacional. INGESTION: Irritacion de mucosas con posible afectacion del estómago.</t>
  </si>
  <si>
    <t xml:space="preserve">CONTACTO CON LOS OJOS: Inmediatamente lavar ojos con abundante agua por lo menos 15 minutos, teniendo en cuenta tener los parpados separados y el ojo en movimiento. Posteriormente remitir al medico e informar las caracteristicas del producto. CONTACTO CON LA PIEL: Lave la piel con un jabón neutro y abundante agua por varios minutos. Si la ropa esta contaminada, retirela. Remita el afectado al médico si la afeccion continua. INHALACION: Tome aire fresco en caso de sentir molestias con el olor del producto. INGESTIÓN: Lavar la boca con agua sin inducir al vomito.</t>
  </si>
  <si>
    <t xml:space="preserve">Toxico para la vida acuatica. Evitar que el producto fluya en cloacas o vias fluviales.</t>
  </si>
  <si>
    <t xml:space="preserve">SIR 24 12-24-12-10-1.5</t>
  </si>
  <si>
    <t xml:space="preserve">41021100           </t>
  </si>
  <si>
    <t xml:space="preserve">Presentacion: Sacos de 50 Kilos. Esta compuesta por: Nitrogeno (N) 12%, Fosforo (P2O5) 24%, Fosforo (K2O) 12%, Calcio (CaO) 10%, Azufre (S) 1,5% </t>
  </si>
  <si>
    <t xml:space="preserve">Ubicación: Bodega Central y Almacenes del Café. Fertilizante mezclado NPK para aplicación al suelo, según recomendaciones de un ingeniero agronomo con base en el analisis de suelos o de tejido foliar</t>
  </si>
  <si>
    <t xml:space="preserve">Temperatura de almacenamiento menor a 40 ̊C. Mantener a temperatura ambiente, en un lugar fresco y ventilado. Este producto se descompone en presencia de humedad. Los lugares de almacenamiento se prefieren de madera o concreto.Mantener lejos de fuentes de calor y de materiales incompatibles. Sellar las bolsas inmediatamente después de usar. Almacenar lejos de niños, alimentos y bebidas. Disponer los recipientes rotulados en los lugares autorizados.</t>
  </si>
  <si>
    <t xml:space="preserve">CONDICIONES DE VENTILACIÓN: Evitar la acumulación de polvo. EQUIPO DE PROTECCIÓN RESPIRATORIA: Si hay polvo en el ambiente usar mascarilla contra polvo. EQUIPO DE PROTECCIÓN OCULAR: Lentes de seguridad. EQUIPO DE PROTECCIÓN DÉRMICA: Cuando se manipule en grandes cantidades es recomendable usar botas, guantes y overol.   CONTROL A LA EXPOSICIÓN: Lavarse las manos y la cara antes de comer, beber o fumar.</t>
  </si>
  <si>
    <t xml:space="preserve">INHALACIÓN: Ninguna en especial. Las concentraciones altas de polvo pueden causar irritación del tracto respiratorio. Los síntomas pueden incluir respiración dificultosa. INGESTIÓN: En pequeñas cantidades no hay efecto tóxico. Ingestión de grandes cantidades puede causar gastroenteritis violentas. CONTACTO CON LOS OJOS: Puede causar irritación, enrojecimiento y en algunos casos dolor. CONTACTO CON LA PIEL: El contacto prolongado puede causar irritación. CARCINOGENICIDAD: No es cancerígeno.  MUTAGENICIDAD: No es mutagénico.
TERATOGENICIDAD: No es teratógeno
NEUROTOXICIDAD: No es neurotóxico
SISTEMA REPRODUCTOR: No afecta el sistema reproductor.
OTROS: Ninguno
ÓRGANOS BLANCO: Ninguno</t>
  </si>
  <si>
    <t xml:space="preserve">CONTACTO OCULAR: Debe lavar inmediatamente con abundante agua por lo menos durante 15 minutos. Si la irritación persiste consultar al médico
CONTACTO DÉRMICO: Debe lavar inmediatamente el área afectada con abundante agua y jabón. Lave también la ropa antes de volverla a utilizar. Si el contacto es con material fundido en condiciones de fuego, lave el área afectada con abundante agua fría y obtenga ayuda de un médico.
INHALACIÓN Del producto:
a) Trasladar a la víctima inmediatamente al aire fresco.
b) Si la inhalación es severa, suministrar respiración artificial únicamente si la persona no respira. Si existe dificultad en respirar, administrar oxígeno.
c) Llamar inmediatamente a un médico.
De los gases de combustión:
d) Remover inmediatamente a la persona de la fuente de origen.
e) Colocar a la persona en reposo y mantenerla tibia.
f) Administrar oxígeno si se empieza a poner azul de la cara.
a) g) La persona deberá permanecer bajo atención médica. INGESTIÓN a) Inducir el vómito
b) Dar de beber a la persona agua o leche
Llamar inmediatamente a un médico.
ANTÍDOTO: No tiene
INFORMACIÓN PARA EL MÉDICO: El tratamiento debe ser sintomático.</t>
  </si>
  <si>
    <t xml:space="preserve">PUNTO DE INFLAMABILIDAD: N.A. LÍMITES DE INFLAMABILIDAD: N.A. AGENTES EXTINTORES: Agua pulverizada espuma, polvo seco, CO2. EQUIPO DE PROTECCIÓN PARA COMBATIR FUEGO: Se debe usar equipo de respiración artificial para evitar que los gases entran en contacto con las vías respiratorias de la persona, además de ropa y equipo de seguridad para evitar el contacto de estos gases con la piel y los ojos
PRODUCTOS PELIGROSOS POR COMBUSTIÓN: Óxidos de azufre.</t>
  </si>
  <si>
    <t xml:space="preserve">SISTEMIN 40 EC</t>
  </si>
  <si>
    <t xml:space="preserve">41000117           </t>
  </si>
  <si>
    <t xml:space="preserve">Concentrado emulsionable.  Presentaciones de 250 CC y Litro . Dimetoato</t>
  </si>
  <si>
    <t xml:space="preserve">Insecticida organofosforado. Bodega Central, Almacenes del Café.</t>
  </si>
  <si>
    <t xml:space="preserve">Almacenar en un sitio fresco, seguro y bien ventilado en el envase original. Se debe almacenar a temperaturas no superiores a 25°C. </t>
  </si>
  <si>
    <t xml:space="preserve">OJOS: Es peligroso para los ojos. PIEL: Es peligrosos para la piel. INHALACIÓN: Puede ser perjudicial.  INGESTION: Puede ser perjudicial.Causa dolor de cabeza, náuseas, calambres, debilidad, visión borrosa, pupilas puntiformes, sudoración, etc.</t>
  </si>
  <si>
    <t xml:space="preserve">OJOS: Enjuagar inmediatamente con agua. PIEL: Enjuagar inmediatamente con agua. INGESTION: Enjuagar la boca con agua. No inducir al vómito. INHALACION: Se debe mover la víctima al aire fresco, si no está respirando, dar respiración artificial. Conseguir atención médica.</t>
  </si>
  <si>
    <t xml:space="preserve">Químico seco o dióxido de carbono, para los incendios pequeños, rociador de espuma o agua para los incendios grandes. </t>
  </si>
  <si>
    <t xml:space="preserve">Los derrames pequeños deben absorberse con materiales como: Cal hidratada, aserrín, tierra u otra arcilla absorbente. Recoger con pala en contenedores apropiados y proceder a la oportuna gestión de los residuos observando las instrucciones al respecto. Limpiar la zona afectada.</t>
  </si>
  <si>
    <t xml:space="preserve">Aplicar el triple lavado. Luego entregar el envase para ser reciclado o recuperado; o perforar y depositar en un vertedero sanitario, observando en todo caso los procedimientos aprobados por las autoridades locales del medio ambiente. </t>
  </si>
  <si>
    <t xml:space="preserve">SLAP - 50</t>
  </si>
  <si>
    <t xml:space="preserve">41002022           </t>
  </si>
  <si>
    <t xml:space="preserve">Solución acuosa. Presentaciones de Litro. </t>
  </si>
  <si>
    <t xml:space="preserve">Por tratarse de envases plásticos debe mantenerse alejado de las llamas.</t>
  </si>
  <si>
    <t xml:space="preserve">Evite contacto con alimentos.</t>
  </si>
  <si>
    <t xml:space="preserve">Usar guantes de caucho, gafas, etc.</t>
  </si>
  <si>
    <t xml:space="preserve">OJOS: Puede causar irritación pasajera. PIEL:  El contacto prolongado acusa resequedad. INGESTION: Puede causar lesión. INHALACION: No hay mayor riesgo.</t>
  </si>
  <si>
    <t xml:space="preserve">OJOS: Enjuáguese con agua por 15 minutos. PIEL: Lávese con agua y jabón. No hay riesgo. INHALACIÓN:No causa mayor molestia. INGESTIÓN: Induzca al vómito. Lavado intestinal.</t>
  </si>
  <si>
    <t xml:space="preserve">No es inflamable. Retirar de la proximidad del fuego.</t>
  </si>
  <si>
    <t xml:space="preserve">Aplique arena o aserrín y enjuague hasta degradar residuos.</t>
  </si>
  <si>
    <t xml:space="preserve">No contaminar aguas. </t>
  </si>
  <si>
    <t xml:space="preserve">SOCAR SL</t>
  </si>
  <si>
    <t xml:space="preserve">41001822           </t>
  </si>
  <si>
    <t xml:space="preserve">Concentrado soluble.  Presentaciones de 4, 20 litros y Litro. Glifosato</t>
  </si>
  <si>
    <t xml:space="preserve">Herbicida no selectivo, sistemico. Bodega Central, Almacenes del Café.</t>
  </si>
  <si>
    <t xml:space="preserve">Almacenar por encima de -10°C y máximo 20°C, de no ser así puede ocurrir cristalización del producto. </t>
  </si>
  <si>
    <t xml:space="preserve">OJOS: Puede producir ardon o irritación en los ojos y las mucosas. PIEL: No produce irritación en la piel. INHALACIÓN: NR.  INGESTION: Este producto no es peligroso si es ingerido. La ingestión de grandes cantidades de productos similares, han reportado producir malestar gastrointestinal, náuseas, vómito y diarrea.</t>
  </si>
  <si>
    <t xml:space="preserve">OJOS: Lavar los ojos con agua limpia durante 15 minutos, cubrir los ojos y consultar al oftalmólogo.  PIEL: Lavar con abundante agua y jabón duarnte 15 minutos. INGESTION: Inducir el vómito con carbón activado disuelto en agua.  Enjuagar la boca con agua. No inducir al vómito. INHALACION: Se debe mover la víctima al aire fresco. Conseguir atención médica.</t>
  </si>
  <si>
    <t xml:space="preserve">Químico seco o dióxido de carbono, para los incendios pequeños, y asperción de agua o espuma para fuegos grandes. </t>
  </si>
  <si>
    <t xml:space="preserve">Absorber con tierra seca, arena u otro material absorbente no combustible y transferirlo a contenedores. No introducir agua en los contenedores y taparlos herméticamente.</t>
  </si>
  <si>
    <t xml:space="preserve">Aplicar el triple lavado y vaciar el agua de lavado en la mezcla de aplicación. Después destruir o inutilizar  el envase.</t>
  </si>
  <si>
    <t xml:space="preserve">SODA CAUSTICA</t>
  </si>
  <si>
    <t xml:space="preserve">41002023           </t>
  </si>
  <si>
    <t xml:space="preserve">Solución de Hidróxido de Sodio</t>
  </si>
  <si>
    <t xml:space="preserve">Barras, terrones o copos balncos, traslúcido y muy microscópico, soluble en agua, alcohol y glicerol. Presentacion en kilo  Solución de Hidróxido de Sodio</t>
  </si>
  <si>
    <t xml:space="preserve">Almacenarse en locales bien aireados, al abrigo de la humedad y alejado de los ácidos. El suelo debe ser impermeable.</t>
  </si>
  <si>
    <t xml:space="preserve">El transporte se debe realizar en carrotanques construidos en acero o plástico reforzado con fibra de vidrio.</t>
  </si>
  <si>
    <t xml:space="preserve">Usar protección facial transparente, botas de caucho o neopreno, Delantal de caucho, Guantes de caucho, Monogafa química.</t>
  </si>
  <si>
    <t xml:space="preserve">OJOS: Puede causar  daños permanentes, inclusive ceguera. PIEL:  Causa lesiones con ulceraciones profundas.. INGESTION: causa severas quemaduras en la boca, garganta, esófago y estómago. Puede causar lesiones graves e iireversibles. INHALACION: Puede causar desde una irritación en las mucosas hasta una neumonía grave.</t>
  </si>
  <si>
    <t xml:space="preserve">OJOS: Lavar con abundante agua, manteniendo los párpados abiertos, al menos durante 10 min. PIEL: Se debe retirar la ropa contaminada, lavar con abundante agua por lo menos durante 15 min. INHALACIÓN: Se debe suministrar al paciente aire fresco y llevar al médico. NGESTIÓN: Dar aceite comestible para beber o dar pequeñas cantidades de agua. No provocar vómitos y llevar a médico inmediatamente.</t>
  </si>
  <si>
    <t xml:space="preserve">De acuerdo con el material combustible relacionado, usar agua, teniendo cuidado de no salpicar con éste material.</t>
  </si>
  <si>
    <t xml:space="preserve">En estado sólido recoger en un recipiente, diluir y neutralizar con ácido clorhídrico y verter en un desague con suficiente agua. En soluciones absorber pequeñas cantidades con tierra, arena y piedra caliza.</t>
  </si>
  <si>
    <t xml:space="preserve">No incorporar a suelos ni a fuentes de agua. Efecto tóxico sobre los peces y plancton. Posible mortandad de peces.</t>
  </si>
  <si>
    <t xml:space="preserve">Disponga de acuerdo a la legislación local vigente. </t>
  </si>
  <si>
    <t xml:space="preserve">SOLDADURA DE PVC /CPVC</t>
  </si>
  <si>
    <t xml:space="preserve">41000880           </t>
  </si>
  <si>
    <t xml:space="preserve">Soldadura de PVC/CPVC</t>
  </si>
  <si>
    <t xml:space="preserve">Consistencia Regular. Presentaciones de 56 gr, 28 gr y 473 cc.</t>
  </si>
  <si>
    <t xml:space="preserve">Cemento Solvente. Bodega Central, Almacenes del Café, Recinto.</t>
  </si>
  <si>
    <t xml:space="preserve">Mantener temperatura ambiente en almacenamiento, carga y descarga. El almacenamiento del material debe hacerse en lugares frescos y secos, no dejar a la interperie ni expuestos a la luz.</t>
  </si>
  <si>
    <t xml:space="preserve">OJOS: Puede producir dolorosas irritaciones conjuntivales o inflamación. PIEL: La sobre exposición puede causar dermatitis por exposición prolongada. INHALACIÓN: Puede causar irritación en nariz y garganta. Una exposición severa puede causar debilidad, depresión, narcosis, dolor de cabeza, somnolencia e incinsciencia. INGESTION: Puede causar nauseas, vómito, irritación gastrointestinal.</t>
  </si>
  <si>
    <t xml:space="preserve">Solfac EC 050</t>
  </si>
  <si>
    <t xml:space="preserve">41000133           </t>
  </si>
  <si>
    <t xml:space="preserve">Piretroide cyfluthrin</t>
  </si>
  <si>
    <t xml:space="preserve">Líquido transparente de amarillo a pardo con olor aromático.</t>
  </si>
  <si>
    <t xml:space="preserve">Almacenar en lugar seco y proteger de temperaturas inferiores a 0 °C y superiores a 40°C.</t>
  </si>
  <si>
    <t xml:space="preserve">Utilice máscara completa.  Para casos especiales usar guantes, botas y trajes protectores.  </t>
  </si>
  <si>
    <t xml:space="preserve">Nocivo por inhalación y por ingestión. PIEL:  Irritación.  Riesgo de lesiones oculares graves.</t>
  </si>
  <si>
    <t xml:space="preserve">OJOS: Lavar con abundante agua.  PIEL: Lave abundantemente con agua y jabón. INHALACION: Traslade al aire libre.</t>
  </si>
  <si>
    <t xml:space="preserve">Recoger el material vertido con material absorbente como aserrín, arena. Introducir el material recogido en recipientes cerrados. Para limpiar el suelo y los objetos contaminados, use agua y humectante.</t>
  </si>
  <si>
    <t xml:space="preserve">SOLFAC WP 10</t>
  </si>
  <si>
    <t xml:space="preserve">41000447           </t>
  </si>
  <si>
    <t xml:space="preserve">Presentacion WP por 10 grs. Presentación líquida de 30 cc. Compuesto de Piretroide cyfluthrin.</t>
  </si>
  <si>
    <t xml:space="preserve">SOLUNK-P 13-3-43</t>
  </si>
  <si>
    <t xml:space="preserve">41005761 41005763 41005762 41007441 41002129       </t>
  </si>
  <si>
    <t xml:space="preserve">Presentación en sacos de 50 kls. Compuesto de: Nitrógeno Total 13%, Fósforo Total  (P2O5) 3%, Potasio soluble (K2O) 43%.</t>
  </si>
  <si>
    <t xml:space="preserve">Es estable en condiciones normales de uso y almacenamiento. Evitar calefacción (descomposición) y humedad, u materiales como: Alcoholes, arseniatos, fosfatos, tartratos, plomo, bario, estroncio.</t>
  </si>
  <si>
    <t xml:space="preserve">Contener el derrame, ventilar el área y recoger el producto con precaución. Utilizar elementos de protección personal, lavar la zona contaminada con agua.</t>
  </si>
  <si>
    <t xml:space="preserve">STIMULATE</t>
  </si>
  <si>
    <t xml:space="preserve">41018854           </t>
  </si>
  <si>
    <t xml:space="preserve">Kinetina , Giberelico, Acido 3 Indolbutrico</t>
  </si>
  <si>
    <t xml:space="preserve">Liquido amarillo claro a ambar oscuro con olor neutro compuesto por:Kinetina , Giberelico, Acido 3 Indolbutrico. Litro</t>
  </si>
  <si>
    <t xml:space="preserve">Todo el personal que maneje este producto, debe estar entrenado en manejo seguro de productos químicos. Para evitar aspirar vapores, se debe adecuar  espacios muy bien ventilados. Los recipientes usados  o que contengan residuos de producto que emanen vapores, deben ser manejados con mucha precaucion. El sitio de venta o almacenamiento debe ser fresco, seco y sin acción directa de la luz solar, resguardado de  golpes fuertes, lugares muy frios o muy calientes , comida y elementos de vestir. Cuando sea posible, los recipientes o contenedores de químicos deben estar en un area señalada. Inspeccione todo los recipientes del producto antes de almacenarlo y asegurese de que la etiqueta no este dañada. Mantenga  los recipientes debidamente cerrados cuando no los este usando.</t>
  </si>
  <si>
    <t xml:space="preserve">Los recipientes usados  o que contengan residuos de producto que emanen vapores, deben ser manejados con mucha precaucion. Transportar en un lugar fresco, seco y sin acción directa de la luz solar, resguardado de  golpes fuertes, lugares muy frios o muy calientes , comida y elementos de vestir</t>
  </si>
  <si>
    <t xml:space="preserve">Proteccion Respiratoria:  Utilizar  protector respiratorio  si las condiciones de trabajo lo requieren.Proteccion de  ojos y piel: Usar gafas de seguridad  en cualquier actividad con químicos., guantes de protección, camisa y pantalón largos y zapatos  fuertes  para una practica  muy segura.</t>
  </si>
  <si>
    <t xml:space="preserve">1. AGUDA                                                                                       OJOS: El contacto puede ocasionar irritación severa                      PIEL: Puede causar molestia, irritación de la piel o salpullido si no es tratado prontamente                                                           INHALACION: Prolongada exposición de bajas concentraciones de vapor, puede causar llagas en garganta y jaqueca,  nausea y mareo temporal                                                                                 INGESTION: Puede causar malestar, nausea y daño gastrointestinal. Grandes dosis pueden causar daño renal y  de hígado,  incluso la muerte.                                                                                                   2. CRONICA:  Peligro de Toxicidad nula o muy leve</t>
  </si>
  <si>
    <t xml:space="preserve">OJOS: Inmediatamente  lave con abundante agua por 15 minutos. Busque atención medica.                                                                 PIEL: Remueva el producto inmediatamente y enjuague con agua el area afectada por 15 minutos. Remueva la ropa contaminada. Busque atención medica si ocurren irritaciones.                             INHALACION: Lleve al paciente a un lugar con aire fresco, suminstre  oxigeno  suplementario si es necesario. Busque atención medical si su respiración es dificultuosa.                                                   INGESTION: Inmediatamente administre el antídoto o acuda a un centro de desintoxicación. No induzca al vomito. El paciente podrá tomar leche, huevos blancos o grandes cantidades de agua. No suministre nada via oral a paciente en estado inconsciente o que presente convulsiones  </t>
  </si>
  <si>
    <t xml:space="preserve">Todas las adecuadas  para combatir el fuego como agua, espuma CO2 o químicos secos.</t>
  </si>
  <si>
    <t xml:space="preserve">En caso de grandes derrames, limpie el area afectada y proteja al personal presente, para estos casos, se debe equipar el personal con el equipo minimo de protección: guantes de latex o caucho, botas, protectores visuales y protector facial. Para contener el derrame, reducirlo a un area pequeña y recoger con una pala plástica, verter el liquido en un envase apropiado o en el original.</t>
  </si>
  <si>
    <t xml:space="preserve">Los datos avalados de este material no indican algún tipo de riesgo  para el medio ambiente bajo un buen uso y almacenamiento. Toda actividad laboral debe eliminar cualquier clase de contaminación ambiental. Cualquier desperdicio peligroso por derrame o goteo deberá ser dispuesto según  las medidas de liberación accidental del producto. Al ser una hormona de crecimiento natural, puede causar  eutroficacion (proliferación de algas debido a alto contenido de minerales en el agua) si es descargado en cuerpos de agua.</t>
  </si>
  <si>
    <t xml:space="preserve">Metodos de disposición de desperdicios: Estas disposiciones  deben estar diseñadas según  las leyes nacionales , locales y de entidades regulatorias vigentes. </t>
  </si>
  <si>
    <t xml:space="preserve">Por regla general, no comer, no beber, no fumar, mascar chicle o tabaco cuando manipule qumicos. </t>
  </si>
  <si>
    <t xml:space="preserve">STOMP 330</t>
  </si>
  <si>
    <t xml:space="preserve">41001689           </t>
  </si>
  <si>
    <t xml:space="preserve">Bendimetalina y Bencenamina</t>
  </si>
  <si>
    <t xml:space="preserve">Liquido  Concentrado emulcionable. Presentación de 1 Litro. Compuesto de: Pendimetalina, Bencenamina.</t>
  </si>
  <si>
    <t xml:space="preserve">Almacene en un sitio fresco, ventilado, limpio y seguro. </t>
  </si>
  <si>
    <t xml:space="preserve">Respirador de filtros para vapores orgánicos, botas y guantes de caucho, monogafas de seguridad y overol. </t>
  </si>
  <si>
    <t xml:space="preserve">OJOS: Irritación.PIEL: NR. INHALACION: Irritación del aparato respiratorio. INGESTION: NR.</t>
  </si>
  <si>
    <t xml:space="preserve">Inhalación: Trasladar al aire fresco. Buscar ayuda medica inmediata. Ingestión: Lavar la boca con agua, si está consciente suministrar agua. Inducir vomito. Consultar medico inmediatamente. Piel: Retirar la ropa contaminada. Lavar el área afectada con agua y jabon durante 15 minutos. Buscar atención medica. Ojos: Lavar con abundante agua durante 15 minutos. Consultar al medico.  </t>
  </si>
  <si>
    <t xml:space="preserve">Polvo quimico seco, agua, espuma CO2. </t>
  </si>
  <si>
    <t xml:space="preserve">Recoja el producto derramado con material absorbente y depositelo en un recipiente metalico bien cerrado, para su posterior disposición. </t>
  </si>
  <si>
    <t xml:space="preserve">Evite la contaminacion de rios, lagos y otras fuentes de agua. </t>
  </si>
  <si>
    <t xml:space="preserve">Esta información se da con base en las recomendaciones dadas por las buenas practicas de manufactura y manipuleo de estos productos, consignados en la literatura al respecto. Va dirigido a peronal especializado y no comprometen para nada al fabricante. </t>
  </si>
  <si>
    <t xml:space="preserve">STRATEGO 250 EC</t>
  </si>
  <si>
    <t xml:space="preserve">41004822           </t>
  </si>
  <si>
    <t xml:space="preserve">Trifloxistrobina y Propiconazol</t>
  </si>
  <si>
    <t xml:space="preserve">Compuesto de: Trifloxistrobina 12,5%, Propiconazol 12,5%. Presentación por litro.</t>
  </si>
  <si>
    <t xml:space="preserve">Fungicida Concentrado emulsionable. Bodega Central, Almacenes del Café.</t>
  </si>
  <si>
    <t xml:space="preserve">Por motivos de aseguramiento de calidad se debe almacenar en lugar seco y proteger de temperaturas inferiores a -10°C y superiores a 35°C. Conservar el recipiente en lugar bien ventilado. Almacenar de manera tal que las personas ajenas a la planta no tengan acceso al producto. Mantener lejos de alimentos, bebidas y piensos. Conservar alejado de toda llama o fuentes de chispas -No fumar-</t>
  </si>
  <si>
    <t xml:space="preserve">No debe transportarse con alimentos para personas o concentrado para animales, bebidas, medicamentos. Transportear de acuerdo a las Normas Técnicas Colombianas NTC.</t>
  </si>
  <si>
    <t xml:space="preserve">PROTECCION RESPIRATORIA: Máscara panorámica con filtros para vapores orgánicos. PROTECCION DE LAS MANOS: Guantes de nitrilo y desechables. PROTECCION PARA LA PIEL: Vestido de tela de tyvek. PROTECCION PARA LOS OJOS: Gafas de seguridad, con protección lateral no perforada. PROTECCION PARA LOS PIES: Botas de caucho o PVC media caña.</t>
  </si>
  <si>
    <t xml:space="preserve">INHALACION: N.A. INGESTION: Peligro de daños serios para la salud debido a la prolongada exposición si es tragado. CONTACTO CON LA PEL: Puede causar irritaciones en la piel. CONTACTO CON LOS OJOS: Irrita los ojos.</t>
  </si>
  <si>
    <t xml:space="preserve">INHALACION: Retirar al afectado al aire fresco. En caso de peligro de desvanecimiento colocar y transportar al afectado en posición lateral estable. Avisar de inmediato al médico. INGESTION: Administrar repetidamente carbon activado disuelto en agua. No administrar nada oralmente a una persona inconsciente. No inducir el vómito. Avisar de inmediato al médico de urgencia. PIEL: Retirar de inmediato la ropa contaminada o impregnada. Lavar la piel de inmediato con agua y jabón abundante. A continuación acudir a la consulta del médico. OJOS: Enjuagar con agua límpia durante 15 minutos, cubrirlos y consultar al oftalmólogo. ANTÍDOTO: No hay antidoto específico conocido. Aplicar terapia sintomática.</t>
  </si>
  <si>
    <t xml:space="preserve">Polvo extintor, dióxido de carbono o agua rociada (no utilice el chorro directo de agua)</t>
  </si>
  <si>
    <t xml:space="preserve">No contaminar fuentes de agua y alcantarillas. Cubrir el producto con material absorbente como arena, tierra, etc. y eliminarlo en un incinerador aprobado para químicos. Recoger el material en envases herméticamente cerrados y marcados de manera especial. Limpiar las áreas contaminadas con agua y jabón. Colocar también el agua de limpieza en envases para evitar cualquier contaminación de agua superficial y subterránea, fuentes de agua y canales de riego. Regar la zona durante un periodo de tiempo prolongado. Los estratos de suelo fuertemente contaminados deben excavarse hasta encontrar suelo limpio. El producto derramado no puede utilizarse y debe eliminarse. Si la eliminación segura no es posible, contactar al fabricante, al vendedor o al representante local.</t>
  </si>
  <si>
    <t xml:space="preserve">Preste atención a las medidas y a la ropa de protección. No debe utilizarse el producto derramado y debe eliminarse. Evaluar la posibilidad de reciclar envases, tambores y barriles grandes vacíos. Empacar los residuos de productos y cerrar los recipientes vacíos sucios, marcarlos y conducirlos a una instalación adecuada de incineración de residuos contemplando la normativa legal correspondiente. Tratándose de grandes cantidades de producto inservible hay que comprobar si es posible una reutilización material, consultando con el proveedor.</t>
  </si>
  <si>
    <t xml:space="preserve">STRIKE</t>
  </si>
  <si>
    <t xml:space="preserve">41002046           </t>
  </si>
  <si>
    <t xml:space="preserve">Líquido amarillo. Presentación por 12 Litros. Compuesto por: Propiconazol 25.65% p/p, Solvente aromático, surfactantes e impurezas 74.35% p/p.</t>
  </si>
  <si>
    <t xml:space="preserve">Ojos: moderadamente irritante. Piel: moderadamente irritante. Ingestión: Nocivo. Si es aspirado (el liquido entra a los pulmones), puede causar daños pulmonares o incluso la muerte debido a neumonia química, causada por el solvente derivado del petróleo. Inhalación: Ligeramente tóxico. Exposiciones excesivas al vapor del solvente en el concentrado, puede causar irritación de nariz, garganta y pulmones.</t>
  </si>
  <si>
    <t xml:space="preserve">Inhalación: Moverse hacia sitio ventilado. Ojos: Lave con agua limpia y potable durante 15 minutos. Piel: Lave con agua y jabón.  Ingestión:No induzca al vómito. Contiene solvente aromático. Llame un médico o centro para control de intoxicaciones con veneno.</t>
  </si>
  <si>
    <t xml:space="preserve">Es ligeramente - moderadamente tóxico a peces. Es no tóxico a aves y ligeramente tóxico a mamíferos.</t>
  </si>
  <si>
    <t xml:space="preserve">SUCCESS CB-120</t>
  </si>
  <si>
    <t xml:space="preserve">41003845           </t>
  </si>
  <si>
    <t xml:space="preserve">Spinosad</t>
  </si>
  <si>
    <t xml:space="preserve">Liquido compuesto por spinosad (A-D) y propilen glicol (1-2 propanediol). Presentacion por  4 litros.</t>
  </si>
  <si>
    <t xml:space="preserve">Cebo concentrado. Bodega central y almacenes del café</t>
  </si>
  <si>
    <t xml:space="preserve">Almacene el producto en su recipiente original, mantenga fuera del alcance de los niños. </t>
  </si>
  <si>
    <t xml:space="preserve">Utilice monogafas para quimicos, guantes quimicamentes resistentes a este material, consulte las etiquetas del producto para ropa y equipo de proteccion</t>
  </si>
  <si>
    <t xml:space="preserve">OJOS: Puede producir moderada irritacion en los ojos. PIEL: Breves contactos pueden producir ligera irritacion de la piel con enrrojecimiento local INHALACION: La exposicion excesiva puede producir irritacion al tracto respiratorio superior (nariz y garganta)  INGESTION: Baja toxicidad si se ingiere. sin embargo la ingestion de grandes cantidades puede causar lesiones.</t>
  </si>
  <si>
    <t xml:space="preserve">OJOS: Lave los ojos con abundante cantidad de agua, durante varios minutos.  PIEL: Lave la piel con bastante cantidad de agua. INHALACION: Traslede el paciente al aire fresco, si se presentan efectos, consulte a un medico.  INGESTIÓN: si la persona esta en capacidad de ingerir de a beber un vaso con agua. No induzca el vomito a no ser que el centro taxologico o el medico le indiquen lo que haga. Nunca de cosa alguna por la boca a una persona inconsiente.</t>
  </si>
  <si>
    <t xml:space="preserve">Utilizar niebla de agua, dioxido de carbono, quimico seco o espuma</t>
  </si>
  <si>
    <t xml:space="preserve">Utilize absorbentes no reactivos para absorber derrames pequeños y recolectelos para su disposicion. Reporte los derrames mayores a Dow AgroSciences o Cisproquim ( telefonos emergencia 018000 916012)</t>
  </si>
  <si>
    <t xml:space="preserve">No contamine agua, alimentos o comidas por almacenamiento o eliminacion. Evitar residuos en alcantarillas o cuerpos de agua corriente. </t>
  </si>
  <si>
    <t xml:space="preserve">El exceso de residuos resultantes del uso de este producto debe ser eliminado en el sitio de acuerdo con las instrucciones de la etiqueta o en una localidad aprobada para la eliminacion de desperdicios. Seguir requisitos locales y estatales para la eliminacion.</t>
  </si>
  <si>
    <t xml:space="preserve">El fabricante garantiza que las caracteristicas fisico quimicas del producto corresponden a las anotadas en la etiqueta y que mediante el registro oficial de venta, se verifico que es apto para los fines alli recomendados, de acuerdo a las indicaciones de empleo</t>
  </si>
  <si>
    <t xml:space="preserve">SULFAGAN</t>
  </si>
  <si>
    <t xml:space="preserve">41019471           </t>
  </si>
  <si>
    <t xml:space="preserve">8234 MV</t>
  </si>
  <si>
    <t xml:space="preserve">Sulfadiazina y Trimetoprim.</t>
  </si>
  <si>
    <t xml:space="preserve">Frasco por 10 mililitros. Cada mililitro de sulfagan contiene 400 miligramos de sulfadiazina y 80 miligramos de trimetoprim.</t>
  </si>
  <si>
    <t xml:space="preserve">Bodega Central y Almacenes del Café. Uso: Antibiótico de amplio espectro.  Apto para bovinos, equinos, porcinos y ovinos para el tratamiento de infecciones ocasionadas por: Escherichia coli, Haemophilus sp, Fusobacterium sp, Pasteurella sp, Shigella sp, Actinobacillus sp, Actinomyces sp, Aerobacter sp, Corynebacterium sp, Campylobacter sp, Streptococcus sp, Proteus sp, Staphylococcus sp, Klebsiella sp, Bordetella sp.</t>
  </si>
  <si>
    <t xml:space="preserve">Tiempo de retiro: Los animales destinados a consumo humano no deben sacrificarse hasta 10 días después de finalizado el tratamiento.  La leche de las vacas tratadas no debe darse al consumo humano hasta 72 horas después de finalizado el tratamiento. Dosis: Bovinos, equinos, porcinos y ovinos 1 mL por cada 30 Kg. de peso vivo. En infección severa 1 mL por cada 20 Kg. de peso vivo. Intramuscular. Durante 3 a 5 días seguidos. Vía intrauterina 10 ml disueltos en 100 ml de agua destilada durante 3 a 5 días.</t>
  </si>
  <si>
    <t xml:space="preserve">SULFAMETAZINA</t>
  </si>
  <si>
    <t xml:space="preserve">Antibacteriano</t>
  </si>
  <si>
    <t xml:space="preserve">41000396           </t>
  </si>
  <si>
    <t xml:space="preserve">PRESENTACIÓN: Frascos de 50, 100, 250, 500 ml. COMPOSICIÓN: Cada 100 mL contienen 25 gr de Sulfametazina Sódica; 100 ml de agua para inyección.</t>
  </si>
  <si>
    <t xml:space="preserve">USO: Antibacteriano. UBICACIÓN: Bodega Central, Almacenes del Café</t>
  </si>
  <si>
    <t xml:space="preserve">Mantener los frascos bien cerrados en un lugar fresco y seco, alejado de fuentes de calor y luz.</t>
  </si>
  <si>
    <t xml:space="preserve">Potección Respiratoria: Usar máscara respiratoria. Protección en las manos: Guantes de goma. Protección en los ojos: Gafas de seguridad. Protección en el cuerpo: cambiarse la ropa si está contaminada con el producto. Lavarse cuidadosamente después del manejo. No comer ni fumar durante la manipulación del producto.</t>
  </si>
  <si>
    <t xml:space="preserve">OJOS: Produce irritación. PIEL: Produce irritación. INGESTIÓN: síntomas de intolerancia gastrointestinal. INHALACIÓN:  Puede causar somnolencia, dolor de cabeza y náusea.</t>
  </si>
  <si>
    <t xml:space="preserve">OJOS: Lavar con abundante agua manteniendo los parpados separados. PIEL: Enjuagar inmediatamente con abundante agua y javon durante unos minutos. INGESTIÓN: Inducir al vómito. Solicite atención médica. INHALACIÓN: Lleve a la persona al aire  fresco. Solicite atención médica.</t>
  </si>
  <si>
    <t xml:space="preserve">SULFAMON</t>
  </si>
  <si>
    <t xml:space="preserve">41002223           </t>
  </si>
  <si>
    <t xml:space="preserve">Nitrosulfato amónico</t>
  </si>
  <si>
    <t xml:space="preserve">Sólido granular por 50kls. Compuesto de: 26%N - 0 - 0 - 14%S</t>
  </si>
  <si>
    <t xml:space="preserve">CONTACTO CON LOS OJOS: Irritación leve, enrojecimiento y dolor. INGESTIÓN: Disturbios gastrointestinales, síntomas de irritación como nausea, vómito y diarrea. INHALACIÓN: Irritación de nariz y vías respiratorias causa tos y estornudos. CONTACTO CON LA PIEL: Irritación ligera, el contacto prolongado puede causar picazón e inflamación hasta quemadura.</t>
  </si>
  <si>
    <t xml:space="preserve">SULFATO DE ALUMINIO</t>
  </si>
  <si>
    <t xml:space="preserve">Sulfato de Aluminio</t>
  </si>
  <si>
    <t xml:space="preserve">Color de blanco a crema en grano o polvo. Presentaciones de Kilo. Compuesto de Sulfato de Aluminio.</t>
  </si>
  <si>
    <t xml:space="preserve">Debe ser almacenado en un área seca, ya que con la humedad se empasta y al hidrolizarse deteriora el saco. </t>
  </si>
  <si>
    <t xml:space="preserve">El transporte podrá realizarse: en terrón o en grano se transportará  a granel o en tambores metalicos o en bolsas de papel de varias capas. El liquido podra enviarse en tanques o tarrotanques; el cual debe estar construido en un material adecuado que sea inerte al ataque ácido del producto.</t>
  </si>
  <si>
    <t xml:space="preserve">Usar careta con su respirador, guantes, monogafas químicas.</t>
  </si>
  <si>
    <t xml:space="preserve">CONTACTO CON LOS OJOS: Puede Irritar o quemar los ojos. CONTACTO CON LA PIEL:  Causa irritación. INGESTION: Irritación en el tracto gastrointestinal, náuseas y vómito. Por exposición aguda causa incoordinación, espasmo muscular y efecto en los riñones. INHALACION: Irritación en la nariz, garganta y pulmones.</t>
  </si>
  <si>
    <t xml:space="preserve">CONTACTO CON LOS OJOS: Lavar con abundante agua por 15 minutos. CONTACTO CON LA PIEL: Lavar con abundante agua por 15 minutos. INHALACIÓN: Respirar aire puro. INGESTIÓN: No inducir al vómito, beber agua y llevar al médico.</t>
  </si>
  <si>
    <t xml:space="preserve">Neutralizar con alkali tal y como la soda.</t>
  </si>
  <si>
    <t xml:space="preserve">Recoger con pala el material y colocarlo en un recipiente. Rociar el residuo con abundante agua.  Utilizar ventilacion adecuada.</t>
  </si>
  <si>
    <t xml:space="preserve">Disponer de acuerdo a legislacion local.</t>
  </si>
  <si>
    <t xml:space="preserve">SULFATO DE AMONIO</t>
  </si>
  <si>
    <t xml:space="preserve">41000038           </t>
  </si>
  <si>
    <t xml:space="preserve">Sulfato Amonio</t>
  </si>
  <si>
    <t xml:space="preserve">Cristales. Presentaciones de 50 Kilos. Compuesto de Sulfato Amonio.</t>
  </si>
  <si>
    <t xml:space="preserve">Mantener en contenedores altamente sellados. Almacenar en un área fresca, seca y ventilada. Despejar de sustancias incompatibles.</t>
  </si>
  <si>
    <t xml:space="preserve">CONTACTO CON LOS OJOS: Causa irritación, inflamación, enrojecimiento y dolor. CONTACTO CON LA PIEL: Causa irritación, inflamación, picazón, enrojecimiento y dolor. INHALACIÓN: Causa ardor de garganta, tos, deficiencia respiratoria. Causa irritación en las vías respiratorias. INGESTION: Causa ardor de garganta, dolor estomacal, nauseas. Causa irritación en las vías gastrointestinales, causa vómito y diarrea.</t>
  </si>
  <si>
    <t xml:space="preserve">CONTACTO CON LOS OJOS: Inmediatamente lavar ojos con abundante agua por lo menos 15 minutos. Abrir y cerrar los párpados ocasionalmente. CONTACTO CON LA PIEL: Quitar la ropa afectada y lavar  piel con suficiente agua y jabón. INHALACION: Remover al aire fresco. Si no respira, dar respiración artificial. INGESTIÓN: Inducir al vómito inmediatamente, asistido por personal médico.</t>
  </si>
  <si>
    <t xml:space="preserve">Usar cualquier medio apropiado para extinguir el fuego. Rociar agua para mantener frios los contenedores expuestos al fuego.</t>
  </si>
  <si>
    <t xml:space="preserve">Ventilar el área del derrame o escape. Usar el personal y equipo protector apropiado. Recogerlo y contenizarlo para reclamación o disposición.</t>
  </si>
  <si>
    <t xml:space="preserve">SULFATO DE AMONIO PRECISAGRO</t>
  </si>
  <si>
    <t xml:space="preserve">Nitrógeno (N) Azufre (S)</t>
  </si>
  <si>
    <t xml:space="preserve">SULFATO DE COBRE</t>
  </si>
  <si>
    <t xml:space="preserve">41002026           </t>
  </si>
  <si>
    <t xml:space="preserve">Sulfato de Cobre</t>
  </si>
  <si>
    <t xml:space="preserve">Granulos cristalinos azules. Presentaciones de Kilo Y 80 Grs. Compuesto de Sulfato de Cobre.</t>
  </si>
  <si>
    <t xml:space="preserve">Almacenar en bodegas libres de humedad y bien ventiladas, arrumar sobre estibas y no realizar arrumes de mas de 2 metros.</t>
  </si>
  <si>
    <t xml:space="preserve">Usar máscara para polvos, guantes, y  monogafas químicas.</t>
  </si>
  <si>
    <t xml:space="preserve">CONTACTO CON LOS OJOS: Lavar con abundante agua por 15 minutos y mantener los párpados abiertos. CONTACTO CON LA PIEL: Lavar con abundante agua. INHALACIÓN: Respirar aire fresco.INGESTIÓN: Beber abundante agua, provocar vómito y llamar al médico.</t>
  </si>
  <si>
    <t xml:space="preserve">Usar polvo químico seco.</t>
  </si>
  <si>
    <t xml:space="preserve">Evitar la formación de polvo, evitar el contacto con la sustancia, recoger en seco y proceder a la eliminación de los residuos. NO lanzar al sumidero.</t>
  </si>
  <si>
    <t xml:space="preserve">Tóxico para organismos acuáticos. Efecto perjudicial por desviación del pH.</t>
  </si>
  <si>
    <t xml:space="preserve">Disponer de acuerdo a la legislacion local vigente. </t>
  </si>
  <si>
    <t xml:space="preserve">SULFATO DE MAGNESIO</t>
  </si>
  <si>
    <t xml:space="preserve">41002676 41000114          </t>
  </si>
  <si>
    <t xml:space="preserve">Sulfato de Magnesio</t>
  </si>
  <si>
    <t xml:space="preserve">Presentacion: Sacos de 50 Kilos. Composicion:Kieserita con S 19, MgO Solubilidad en agua 25%, 27 % MgO,19 %, azufre, CaO 1,2%</t>
  </si>
  <si>
    <t xml:space="preserve">Mantener los contenedores firmemente sellados, almacenados en un área fresca, seca y bien ventilada. Proteger contra daño físico. Alejar de sustancias incompatibles.</t>
  </si>
  <si>
    <t xml:space="preserve">CLASIFICACIÓN ICONTEC: 8 Sustancia corrosiva (no combustible). No NACIONES UNIDAS: No listado. ETIQUETADO CE: 231-298-2 (No. EINECS) – Directiva 2001 – 59 CE</t>
  </si>
  <si>
    <t xml:space="preserve">OJOS: Gafas de seguridad. MANOS: Guantes de látex o vinilo. PIEL: Ropa protectora impermeable, incluye guantes, botas, abrigo y delantal para proteger la piel del contacto físico. INHALACIÓN: Protección respiratoria contra polvos (respirador de filtro P1 contra partículas inertes).VENTILACIÓN: Se recomienda un extractor local porque generalmente puede controlar que las emisiones del contaminante desde su fuente, no se dispersen al resto de áreas de trabajo. OTROS: Mantener un lavaojos y una ducha de emergencia visibles y de fácil acceso en el área de trabajo.</t>
  </si>
  <si>
    <t xml:space="preserve">OJOS: No se esperan efectos adversos, pero el polvo puede causar irritación por abrasión mecánica. PIEL: No se esperan efectos adversos, pero puede ocurrir una irritación leve en la piel. INGESTIÓN: Si las sales de magnesio son ingeridas lentamente, el dolor abdominal, vómito y diarrea son los síntomas que pueden presentarse. Sin embargo, si la eliminación de las sales es bloqueada por obstrucción en el intestino u otras razones, se espera depresión al sistema nervioso central, falta de reflejos e hipocalcemia (deficiencia de calcio en la sangre). INHALACIÓN: El polvo puede ser levemente irritante. Pueden presentarse molestias en la garganta y tos. EFECTOS CRÓNICOS: No existen indicios de que sea peligroso para la salud.</t>
  </si>
  <si>
    <t xml:space="preserve">En caso de contacto, solicitar ayuda médica. CONTACTO CON OJOS: Lavar los ojos con suficiente agua y aplicar gotas de agua destilada. Avisar al médico si se desarrolla la
irritación. CONTACTO CON LA PIEL: Lavar piel con abundante agua y jabón mientras se remueve la ropa contaminada. Lavar ropa y zapatos antes de volver a usar. Conseguir atención medica si la irritación se desarrolla o persiste. INGESTIÓN: Dar grandes vasos de agua a tomar para diluir. Si se induce al vómito o éste ocurre espontáneamente debe inclinar el cuerpo para evitar riesgo de inhalación. Es preferible acudir a asistencia médica. INHALACIÓN: Remover al aire fresco. Si no respira dar respiración artificial. Si respirar se le dificulta, dar oxígeno. Conseguir atención médica inmediatamente.</t>
  </si>
  <si>
    <t xml:space="preserve">Usar arena seca, polvo de cloruro de sodio, polvo de grafito o polvo de Met-L-X®.</t>
  </si>
  <si>
    <t xml:space="preserve">Ventilar el área de derrame o escape. Mantener al personal alejado del área de peligro. Usar ropa protectora adecuada. Cubrir el derrame de polvo con una hoja de plástico o lona para disminuir la expansión y conservar el polvo seco. Recoger la mayor cantidad y colocar en un contenedor apropiado para disposición. Eliminar el residuo con agua abundante. Evite la penetración del agua de lavado en cuerpos de agua.</t>
  </si>
  <si>
    <t xml:space="preserve">No es un producto toxico ni para el suelo, ni para las plantas, por lo tanto no tiene efectos ecotóxicos ni biológicos.</t>
  </si>
  <si>
    <t xml:space="preserve">SULFATO DE POTASIO</t>
  </si>
  <si>
    <t xml:space="preserve">41001472           </t>
  </si>
  <si>
    <t xml:space="preserve">Sulfato de Potasio</t>
  </si>
  <si>
    <t xml:space="preserve">Cristales. Presentaciones de 50 Kilos. Compuesto de Sulfato de Potasio.</t>
  </si>
  <si>
    <t xml:space="preserve">Mantener en contenedores altamente sellados. Buena ventilación, ambiente seco y fresco.</t>
  </si>
  <si>
    <t xml:space="preserve">Usar monogafas, guantes largos de seguridad y protección respiratoria contra polvos.</t>
  </si>
  <si>
    <t xml:space="preserve">CONTACTO CON LOS OJOS: Causa irritación y enrojecimiento. CONTACTO CON LA PIEL: Causa irritación. INHALACIÓN: Causa irritación. INGESTION: Causa irritación, dolor de estómago y diarrea.</t>
  </si>
  <si>
    <t xml:space="preserve">CONTACTO CON LOS OJOS: Inmediatamente lavar ojos con abundante agua por lo menos 15 minutos. abrir y cerrar los párpados ocasionalmente. CONTACTO CON LA PIEL: Quitar la ropa afectada, y lavar  piel con suficiente agua. INHALACION: Traslade la persona al aire fresco y darle respiración artificial, si es necesario. Consulte al médico. INGESTIÓN: Lavar la boca, dar suficiente agua para beber.</t>
  </si>
  <si>
    <t xml:space="preserve">Ventilar el área de derrame o escape. Recoger todo el material en recipientes seguros y transportarlo a bodega. Al recogerlo evitar dispersar polvos.</t>
  </si>
  <si>
    <t xml:space="preserve">No puede ser almacenado para recuperarlo o reciclarlo, debe ser manejado en un sitio apropiado y aprobado por las autoridades ambientales. Disponer de contenedores y contenidos no usados de acuerdo con los requerimientos locales.</t>
  </si>
  <si>
    <t xml:space="preserve">SULFATO DE ZINC</t>
  </si>
  <si>
    <t xml:space="preserve">41000063           </t>
  </si>
  <si>
    <t xml:space="preserve">Sulfato de Zinc</t>
  </si>
  <si>
    <t xml:space="preserve">Polvo soluble, blanco inoloro. Presentaciones de 20 Kilos y 50 Kilos. Compuesto de Sulfato de Zinc.</t>
  </si>
  <si>
    <t xml:space="preserve">Producto NO regulado por las Naciones Unidas.</t>
  </si>
  <si>
    <t xml:space="preserve">CONTACTO CON LOS OJOS: Puede causar irritacion.  INGESTIÓN: Dolor abdominal, vomito y dificultad al respirar.  INHALACIÓN: Puede causar tos . CONTACTO CON LA PIEL: Irritacon leve.</t>
  </si>
  <si>
    <t xml:space="preserve">CONTACTO CON LOS OJOS: Aclarar con bastante agua y parpados abiertos. Consultar a un oftalmólogo. INGESTIÓN: Beber abunadante agua, provocar vomito, acudir al medico. INHALACIÓN: Respiar aire fresco. CONTACTO CON LA PIEL: Aclarar con bastante agua , eliminar la ropa contaminada.</t>
  </si>
  <si>
    <t xml:space="preserve">SULFOMAG</t>
  </si>
  <si>
    <t xml:space="preserve">41000010           </t>
  </si>
  <si>
    <t xml:space="preserve">Solido granular . Compuesto de: 22%K, 18%Mg, 22%S</t>
  </si>
  <si>
    <t xml:space="preserve">Almacenar en areas cerradas, secas y frescas. No almacenar con acidos fuertes o a altas temperaturas, evite el contacto con el aire humedo es un producto bastante higrscopico. </t>
  </si>
  <si>
    <t xml:space="preserve">CONTACTO CON LOS OJOS: Irritacion leve. INGESTIÓN: Causa vomito diarrea o irritacion gastrointestinal. INHALACIÓN: Irritacion en las membranas de nariz y garganta. CONTACTO CON LA PIEL: Irritacion leve.</t>
  </si>
  <si>
    <t xml:space="preserve">CONTACTO CON LOS OJOS: Lavar con abundante agua durante 15 minutos, si existen particulas llvar al medico. INGESTIÓN: Suministrar agua. Buscar asistencia medica. INHALACIÓN: Llevar la persona a un lugar ventilado. CONTACTO CON LA PIEL: Lavar el area con abundante agua y jabon suave. </t>
  </si>
  <si>
    <t xml:space="preserve">El material no se quema, pero a latas temperaturas puede liberar oxidos de sulfuro, usar equipos autocontenidos para la emergencia. </t>
  </si>
  <si>
    <t xml:space="preserve">Si no se encuentra contaminado recogerlo y reutilizarlo. Debe ser aspirado o barrido. Puede llevarse a un relleno sanitario. </t>
  </si>
  <si>
    <t xml:space="preserve">Evite el contacto con vegetacion o fuentes de agua. </t>
  </si>
  <si>
    <t xml:space="preserve">Puede llevarse a un relleno sanitario.</t>
  </si>
  <si>
    <t xml:space="preserve">SUMILEX 50 WP</t>
  </si>
  <si>
    <t xml:space="preserve">41006662           </t>
  </si>
  <si>
    <t xml:space="preserve">Procimidona</t>
  </si>
  <si>
    <t xml:space="preserve">Polvo mojable se compone de procimidona. Presentación en cajas de 100 gramos.</t>
  </si>
  <si>
    <t xml:space="preserve">Fungicida y plaguicida que controla la enfermedad Botrytis cinerea en cultivos de clavel y gypsophila, gracias a su alto grado de eficiencia de contacto. Ubicación en bodega central y almacenes del café.</t>
  </si>
  <si>
    <t xml:space="preserve">Este producto debe almacenarse en sitio apropiado, de tal manera que no se alteren sus propiedades físico - químicas. Almacenar bajo llave, en un lugar seco y fresco, alejado del fuego. Conservar el producto en su envase original, etiquetado y cerrado herméticamente, aparte de los herbicidas. Temperatura mínima de almacenamiento: - 20°c - Temperatura máxima: +50°c.</t>
  </si>
  <si>
    <t xml:space="preserve">No transportar con alimentos, medicinas, ropa, utensilios de uso doméstico o forrajes. Alejar el material de toda fuente de ignición, evitar el contacto con agentes alcalinos u oxidantes. </t>
  </si>
  <si>
    <t xml:space="preserve">Durante la aplicación el operario deberá usar máscaras de protección contra polvos, peto de caucho, overol, guantes y botas por dentro del overol. Después de la aplicación, el operario debe cambiarse de ropa, bañarse con abundante agua y jabón.</t>
  </si>
  <si>
    <t xml:space="preserve">No se prevé ningún efecto nocivo importante si se siguen las instrucciones de empleo recomendadas.</t>
  </si>
  <si>
    <t xml:space="preserve">PIEL: Quítese la ropa inmediatamente y lave la piel contaminada con abundante agua y jabón. OJOS: Lávese con abundante agua continuamente durante por lo menos 15 minutos. INGESTIÓN: Lavar la boca y ofrecer inmediatamente agua para beber, no provocar vómito a menos que sea aconsejado por el médico. INHALACIÓN: Llamar al médico inmediatamente o llevar al paciente al médico y mostrar una copia de la etiqueta del producto o esta hoja de seguridad.</t>
  </si>
  <si>
    <t xml:space="preserve">En caso de incendio, emplear polvo químico seco, dióxido de carbono o agua. En caso de fuego grande, usar espuma y agua a presión. No permitir que el agua que se usó para extinguir el fuego entre al sistema de desague o cuerpos de agua.</t>
  </si>
  <si>
    <t xml:space="preserve">No respirar el polvo. En pequeñas cantidades, existe poco peligro en el medio ambiente. En grandes cantidades se debe reducir la difusión al mínimo; mantener alejado el derrame de desagues, alcantarillas y corrientes de agua; no permitir que se generen muchos sólidos suspendidos del material, cubriendo con plásticos el derrame o limpiando rápidamente. Informar a las autoridades.</t>
  </si>
  <si>
    <t xml:space="preserve">El material es tóxico para organismos acuáticos, porque puede causar efectos adversos de efecto prolongado en el ecosistema acuático.</t>
  </si>
  <si>
    <t xml:space="preserve">Cuando se vacíen los envases, lavar y enjuagar tres veces con agua limpia y agregar el resultado del enjuague a la mezcla ya preparada. Inutilizar los envases vacíos perforándolos. Recolectar el producto con una pala y colocar en un recipiente hermético. Eliminar el producto en un relleno sanitario debidamente autorizado por el Ministerio de Ambiente.</t>
  </si>
  <si>
    <t xml:space="preserve">SUMITHION</t>
  </si>
  <si>
    <t xml:space="preserve">41002741           </t>
  </si>
  <si>
    <t xml:space="preserve">Fenitrothion</t>
  </si>
  <si>
    <t xml:space="preserve">Líquido por persentacion de 230 cc y litro - solido por presentacion por kilo. Fenitrothion</t>
  </si>
  <si>
    <t xml:space="preserve">Hacer uso de las precauciones normales para el manejo de una sustancia química.  No trasportar, ni almacenar este producto con alimentos, medicinas, ropa, utensilios de uso doméstico o forrajes.  Almacenar bajo llave, en un lugar fresco y seco, alejado del fuego.  Almacenar en un lugar seco y fresco. Temperatura mínima de almacenamiento: + 5 ºC.  Temperatura máxima de almacenamiento: + 50 ºC.  Conservar únicamente en el recipiente de origen.   Duración máxima de conservación: 3 años.</t>
  </si>
  <si>
    <t xml:space="preserve">No debe transportarse con productos de uso humano o pecuario.  Grupo de empaques: III.   Contaminación Marina Si (PP)
Clase: 3.   Número U.N.: 1993.   Nombre correcto para el transporte: Líquido inflamable, N.O.S.</t>
  </si>
  <si>
    <t xml:space="preserve">Respiratorio: Usar mascarilla y las precauciones normales cuando manipula una sustancia química.  Manos: Usar guantes protectores impermeables de caucho.  Ojos: Usar anteojos protectores.  Piel y cuerpo: Usar overol, delantal de caucho y botas.  Otra información: Lavar la ropa antes de volver a usarla.</t>
  </si>
  <si>
    <t xml:space="preserve">Piel:  Remover la ropa contaminada y lavar la piel con jabón y abundante agua.   Quitar accesorios, como reloj y joyas, contaminadas.   Lavar la ropa y limpiar los zapatos antes de volver a usar.   Consultar al médico de forma inmediata.   Ojos: Lavar inmediatamente con abundante agua por lo menos durante 15 minutos.  Si es posible, quitar los lentes de contacto cuidando de no rayar el ojo.   Consultar al médico de forma inmediata.  Ingestión: En caso de ingestión de material consultar a un médico de forma inmediata.   Lavar la boca y ofrecer inmediatamente agua para beber.  No provocar vómito a menos que sea aconsejado por el personal médico.   Inhalación: Consultar al médico en caso de presentar síntomas incapacitantes.   Trasladar al aire libre.  Recomendaciones para el médico: El material es un inhibidor de la colinesterasa.   Los síntomas aparecen en los primeros 30 a 60 minutos.</t>
  </si>
  <si>
    <t xml:space="preserve">Medios de extinción:  Polvo químico seco, dióxido de carbono o agua.   En caso de fuego grande, usar espuma y agua a presión.   Equipos de protección para los bomberos: Usar el equipo de respiración autónoma.   Usar ropa y protección para ojos y cara.  Otra información: No permitir que el agua que se usó para extinguir el fuego entre al sistema de desagüe o cuerpos de agua.   El equipo deberá ser enteramente descontaminado después del uso.</t>
  </si>
  <si>
    <t xml:space="preserve">Precauciones para el medio ambiente: En pequeñas cantidades existe poco peligro para el medio ambiente.   En grandes cantidades se debe: Reducir la difusión al mínimo.   Mantener alejado el derrame de desagües, alcantarillas y corrientes de agua. o Informar a las autoridades.  Métodos de limpieza:  En pequeñas cantidades, limpiar la zona con agua.   En grandes cantidades, se debe: o Recoger el líquido inmediatamente con algún material adsorbente, tal como el aserrín o la arcilla absorbente granular.   Barrer el adsorbente y disponer este material según las regulaciones locales.  Recoger en contenedores para eliminación.  Excavar el suelo muy contaminado.   Minimizar el uso de agua para evitar la contaminación medioambiental.</t>
  </si>
  <si>
    <t xml:space="preserve">No descargar en suelos ni corrientes de agua el producto, sus residuos y sus recipientes  vacíos.   No existen datos experimentales sobre la formulación. Los datos que siguen están basados en el ingrediente activo.   Toxicidad aguda:
Peces: 96 horas-CL50 (Oncorhynchus mykiss) = 1.3 mg/Lts.
Daphnia: 48 horas-CE50 (Daphnia magna) = 8.6 μg/Lts.
Algas: 72 horas-CL50 &gt; 100 mg/Lts.</t>
  </si>
  <si>
    <t xml:space="preserve">Aprovechar el contenido completo del envase.  Cuando se vacíen los envases, lavar y enjuagar tres veces con agua limpia y agregar el resultado del
enjuague a la mezcla ya preparada.   Inutilizar los envases vacíos perforándolos.   Seguir la normatividad local vigente, en cuanto al manejo de residuos sólidos.
Envases contaminados: Seguir la normatividad local vigente, en cuanto al manejo de residuos sólidos.</t>
  </si>
  <si>
    <t xml:space="preserve">La información en esta ficha ha sido realizada con el mayor cuidado y refleja nuestros conocimientos en la fecha de publicación. Esta información sirve de pauta en la manipulación segura y correcta de nuestro producto (utilización, manipulación, almacenamiento, transporte, eliminación y vertidos), y no se considera como garantía o norma de calidad. Los datos sólo se aplican a este producto y no son válidos cuando se utilice la sustancia en combinación con otros materiales o en otros procedimientos, a menos que estén mencionados explícitamente en el texto.</t>
  </si>
  <si>
    <t xml:space="preserve">SUNFIRE</t>
  </si>
  <si>
    <t xml:space="preserve">41005231           </t>
  </si>
  <si>
    <t xml:space="preserve">Clorfenapir</t>
  </si>
  <si>
    <t xml:space="preserve">Líquido. Presentaciones de Litro y 120 cc. Compuesto de  Clorfenapir.</t>
  </si>
  <si>
    <t xml:space="preserve">Insecticida, Acaricida .Bodega Central, Almacenes del Café.</t>
  </si>
  <si>
    <t xml:space="preserve">Almacenar en una bodega segura y seca, bien ventilada y con área de autocontención destinada para el almacenamiento de insecticidad. No almacene bajo la luz directa del sol o cerca del calor. Mantener lejos de fuentes de ignición.</t>
  </si>
  <si>
    <t xml:space="preserve">Usar un respirador aprobado para pesticidas, gafas de seguridad, guantes y un delantal. Lavar la ropa antes de volver a utilizar.</t>
  </si>
  <si>
    <t xml:space="preserve">Tóxico por inhalación, contacto dérmico e ingestión.</t>
  </si>
  <si>
    <t xml:space="preserve">OJOS: lávese inmediatamente y abunantemente con agua, manteniendo los párpados abiertos por lo menos 10 a 15 minutos. Control posterior por el oftalmólogo. PIEL: Lávese inmediatamente con abundante agua y jabón, obtener ayuda médica. INGESTIÓN: Lavar inmediatamente la boca y dar de beber abundante agua cuando el paciente esté consciente, induzca el vómito. Obtenga atención médica inmediatamente. INHALACIÓN: Llevar la víctima al aire libre, obtenga atención médica.</t>
  </si>
  <si>
    <t xml:space="preserve">Espuma, dióxido de carbono CO2, Polvo químico seco o agua en forma de neblina.</t>
  </si>
  <si>
    <t xml:space="preserve">No dejar que el producto entre en el sistema de alcantarillado. Evitar el filtrado en la tierra y en las aguas de vertido. Mantener el derrame alejado de desagües, supeficie de aguas estancadas y tierra. Limpiar el producto derramado con un material absorbente como aserrín o cal. El derrame en la tierra puede ser recogido con pala directamente en recipientes cubiertos para su disposición. Si el derrame ocurre en un cuerpo de agua, notificar inmediatamente a las autoridades del derrame para que ellos decidan que debe hacerse.</t>
  </si>
  <si>
    <t xml:space="preserve">Tóxico para peces, invertebrados acuáticos y abejas y tóxico para algas. Persistente en el ambiente, no acumulativo.</t>
  </si>
  <si>
    <t xml:space="preserve">Para la eliminación de residuos incinere o entierre industrialmente de acuerdo con la legislación local. Se recomienda el triple lavado de los envases vacíos con agua, agregando las aguas de lavado al tanque de aspersión. Los recipientes vacíos deben ser destruidos para prevenir el reuso.</t>
  </si>
  <si>
    <t xml:space="preserve">Los datos indicados corresponden a los conocimientos actuales y no representan una garantía de las propiedades. El receptor del producto deberá observar, bajo su responsabilidad, las reglamentaciones y normativas correspondientes.</t>
  </si>
  <si>
    <t xml:space="preserve">SUPERFOSFATO TRIPLE</t>
  </si>
  <si>
    <t xml:space="preserve">41001799           </t>
  </si>
  <si>
    <t xml:space="preserve">Fosforo</t>
  </si>
  <si>
    <t xml:space="preserve">Granulado. Presentaciones de 50 Kilos. Compuesto de Fosforo.</t>
  </si>
  <si>
    <t xml:space="preserve">CONTACTO CON LOS OJOS: Inmediatamente lavar ojos con abundante agua por lo menos 15 minutos. Abrir y cerrar los párpados ocasionalmente. CONTACTO CON LA PIEL: Quitar la ropa afectada y lavar  piel con suficiente agua. INHALACION: Traslar la persona al aire fresco y darle respiración artificial, si es necesario. Consulte al médico. INGESTIÓN: Lavar la boca, dar suficiente agua para beber.</t>
  </si>
  <si>
    <t xml:space="preserve">Recoger todo el material en recipientes seguros y transportarlo a la bodega. Utilizar para esta operación la protección respiratoria adecuada.</t>
  </si>
  <si>
    <t xml:space="preserve">SWITCH 62,5 WG</t>
  </si>
  <si>
    <t xml:space="preserve">41006476           </t>
  </si>
  <si>
    <t xml:space="preserve">Ciprodinil</t>
  </si>
  <si>
    <t xml:space="preserve">Fungicida en forma de gránulos; se compone de ciprodinil y flludioxonil. Presentación de libra.</t>
  </si>
  <si>
    <t xml:space="preserve">Fungicida cuyo ingrediente activo es ciprodinil. Ubicación en almacenes del café y bodega central.</t>
  </si>
  <si>
    <t xml:space="preserve">Almacene la sustancia en un área segura, bien ventilada y fuera del alcance de los niños y animales domésticos. No guarde comidas, bebidas o tabaco en el área de almacenamiento. No aplicar cosméticos en áreas donde haya una potencial exposición a la sustancia.</t>
  </si>
  <si>
    <t xml:space="preserve">No transportar al lado de comidas, bebidas o tabaco. Transportar en envases originales. Según clasificación DOT: transporte terrestre - NAFTA, no regulado.</t>
  </si>
  <si>
    <t xml:space="preserve">Usar gafas de protección especial; guantes de resistencia a químicos tales como nitrilo o butilo; trajes, medias y zapatos que sean resistentes a químicos; respirador NIOSH en caso de ser necesario.</t>
  </si>
  <si>
    <t xml:space="preserve">Causa leve irritación de la piel y los ojos.</t>
  </si>
  <si>
    <t xml:space="preserve">INGESTIÓN: llevar inmediatamente al médico. Dé al paciente un vaso de agua para que el paciente lo beba lentamente en caso de que lo pueda hacer. No induzca al vómito a menos que el médico o el centro de envenenamiento lo indiquen. No administe oralmente a una persona inconsciente. OJOS: enjuague suavemente los ojos con agua manteniéndolos abiertos poro un perído de 15-20 minutos y retire lentes de contacto si es necesario. PIEL: retire la ropa contaminada y lave la piel inmediatamente con abundante agua durante 15-20 minutos. INHALACIÓN: lleve a la persona al aire fresco y en caso de ser necesario proporcione respiración artificial.</t>
  </si>
  <si>
    <t xml:space="preserve">El producto no es muy inflamable y su llama no se esparce. Use químico seco, espuma o CO2 en caso de incendio. El agua utilizada en la extinción del incendio puede causar daño ambiental, coloque barreras para evitar que se escurra y pueda ser recogida.</t>
  </si>
  <si>
    <t xml:space="preserve">Controle el derrame desde su fuente. Limpie los derrames inmediatamente y recoja la sustancia en un envase adecuado para su disposición. Lave y restriegue el área con agua y detergente.</t>
  </si>
  <si>
    <t xml:space="preserve">Moderadamente tóxico para peces pero altamente tóxico para invertebrados. Prácticamente no es tóxico para aves y abejas.</t>
  </si>
  <si>
    <t xml:space="preserve">Recoger el material en envases herméticamente cerrados para ponerlos a disposición del organismo incinerador autorizado. Limpiar las áreas contaminadas con agua carbonatada o jabonosa. No deje que residuos del producto se vayan por las alcantarillas. No debe utilizarse el producto eliminado. Lavar tres veces los envases y perforarlos para evitar su reutilización; el agua del enjuague debe ponerse en el tanque de fumigación.</t>
  </si>
  <si>
    <t xml:space="preserve">El fabricante garantiza que las caracteristicas fisico quimicas del producto corresponden a las anotadas en la etiqueta y que mediante el registro oficial de venta, se verifico que es apto para los fines alli recomendados, de acuerdo a las indicaciones de empleo.</t>
  </si>
  <si>
    <t xml:space="preserve">TACHIGAREN</t>
  </si>
  <si>
    <t xml:space="preserve">41019062 41019061          </t>
  </si>
  <si>
    <t xml:space="preserve">Hymexazol.</t>
  </si>
  <si>
    <t xml:space="preserve">Líquido transparente compuesto por Hymexazol. Presentacion de 1 litro y 250cc</t>
  </si>
  <si>
    <t xml:space="preserve">Almacene lejos de alimentos, bebidas, medicamentos y lejos del alcance de los niños y mascotas.</t>
  </si>
  <si>
    <t xml:space="preserve">Cárguelo solamente en vehículos especialmente equipados para el transporte de sustancias peligrosas. Etiquete adecuadamente los contenedores o carrotanques y manténgalos cerrados. Asegure todos los recipientes del vehículo contra movimiento. Evite inhalar el producto y cualquier contacto directo. Cierre y asegure manholes y válvulas, y verifique que éstas no tengan fugas. No transporte con alimentos, cosméticos, fertilizantes.  No lo transporte junto con productos explosivos (clase 1), gases venenosos (2.3), oxidantes (5.1), corrosivos (8). otros venenos (6.1).   Mantenga en el vehículo los suficientes materiales absorbentes adecuados.  Ubique la carga sobre estibas a por lo menos 10 cm del piso, o cárguelo de tal manera que se evite la mezcla con otros materiales peligrosos en el evento de un derrame. Cuando cargue garrafas, botellas, frascos y contenedores fáciles de romper, hágalo uno por uno y en forma cuidadosa. Estos recipientes deben estar encasillados o embalados con tablas, o en barriles, de forma que sean soportados plenamente por cada hilera. Disponga sólo el número de hileras que puedan ser soportadas por la primera sin peligro de que ésta se rompa o se deteriore. El piso del vehículo debe estar liso. </t>
  </si>
  <si>
    <t xml:space="preserve">Usar respirador media máscara con filtro para vapores orgánicos y prefiltro para polvos y nieblas. Gafas tipo Goggle para salpicaduras químicas y lámina facil en policarbonato. </t>
  </si>
  <si>
    <t xml:space="preserve">Piel: Produce irritación severa. El contacto repetido o prolongado causa dermatitis con resequedad y heridas. Ojos: Causa irritación severa, enrojecimiento y ardor. Puede causar daño a la córnea.  Inhalación: Irritación de las vías respiratorias. Puede causar daño pulmonar y dificultad respiratoria. Ingestión: Irritación gastrointestinal. La toxicidad es baja pero la irritación puede causar dolor abdominal intenso y vómito. No se han reportado efectos cancerígenos, mutágenos, teratógenos, toxico-reproductivos, ni efectos crónicos.</t>
  </si>
  <si>
    <t xml:space="preserve">Inhalación: Retire la victima de la exposición al aire fresco. Haga que respire profundamente; si respira con dificultad personal capacitado debe administrar oxigeno o respiración artificial si no respira. Evite el contacto directo boca a boca Acuda al medico. Contacto con la piel: Retire rápidamente el exceso del producto. Lave por completo el área contaminada con agua abundante y un jabón no abrasivo durante 20 minutos. o  hasta que el producto sea removido. Retire las prendas contaminadas incluyendo ropa y zapatos y artículos de cuero. Si persiste la irritación repita el lavado. Obtenga atención medica. Descontamine las prendas antes de usarlas nuevamente.  Ingestión: Lave los labios con agua. De a beber uno o dos vasos de agua INDUZCA AL VOMITO mantenga al a victima  inclinada hacia adelante para disminuir el riesgo de aspiración y repita la administración de agua. Obtenga ayuda medica.  Contacto con los ojos: Retire rápidamente el exceso del producto . Lave de inmediato con abundante agua a baja presión, levantando los parpados ocasionalmente, durante por lo menos 15 minutos o hasta que el producto sea removido. Obtenga atención medica de inmediato. </t>
  </si>
  <si>
    <t xml:space="preserve">Procedimiento: Si se presenta incendio de otros materiales, evacue y aísle el área en 100 metros en todas direcciones.  Use equipo de protección total con respirador autocontenido. Aproxímese al fuego en la misma dirección que el viento.  Utilice el medio de extinción adecuado según el material que se este quemando, enfríe los contenedores con agua en forma de rocío. </t>
  </si>
  <si>
    <t xml:space="preserve">Evacue el área. El personal que intervenga debe usar ropa de protección especial. Detenga o controle la fuga, si puede hacerlo sin peligro. Evite todo contacto con el producto.  Evacue y aísle en 50 a 100 metros en todas direcciones. Evite que el material derramado caiga en fuentes de agua, desagües o espacios confinados. Contenga el derrame con diques de poliuretano o calcetines y recoja con absorbentes inertes como calcetines, almohadillas o tapetes para materiales acuosos, chemizorb o vermiculita. Introduzca en contenedores cerrados y marcados. Lave el área con agua y detergente. Contenga y recoja los residuos. Si es necesario, contacte organismos de socorro.</t>
  </si>
  <si>
    <t xml:space="preserve">Peces: CL50 (Cyprinus carpio, 48 horas) &gt; 40 ppm  ;  CL50 (salmo gairdneri, 96 horas) &gt; 100 ppm.                                                                         Aves: DL50(anas platyrhynchos) &gt; 2000 mg/kg  ; DL50(coturnix japonica) = 1085 mg/kg.                                                                                    Abejas DL50(oral) &gt; 100 ug/abeja (a las 48 horas)                                        No lo descargue en suelos ni en corrientes de agua.        </t>
  </si>
  <si>
    <t xml:space="preserve">después de usar el contenido, enjuague tres veces este envase y vierta la solución en la mezcla de aplicación y luego inutilícelo triturándolo ó perforándolo y deposítelo en el lugar destinado por las autoridades locales para este fin.</t>
  </si>
  <si>
    <t xml:space="preserve">Mantengase bajo llave fuera del alcance de los niños.</t>
  </si>
  <si>
    <t xml:space="preserve">TAIREL</t>
  </si>
  <si>
    <t xml:space="preserve">41001606 41005212          </t>
  </si>
  <si>
    <t xml:space="preserve">Benalaxil y Mancozeb</t>
  </si>
  <si>
    <t xml:space="preserve">Sólido pulverizado. Tairel 500 grs y kilo. Compuesto por: Benalaxil 8% - Mancozeb 65%.</t>
  </si>
  <si>
    <t xml:space="preserve">Almacenar en un área seca. No permita que llegue a humedecerse o sobrecalentarse en almacén; pueden provocar descomposición, deterioro de actividad o fuego. El material es combustible: no encender. </t>
  </si>
  <si>
    <t xml:space="preserve">OJOS: El contacto directo del material puede producir inflamación de la cornea y severa irritación. PIEL: El contacto prolongado o repetido con la piel puede producir moderada o severa irritación de la piel, enrojecimiento, hinchazón y dermatitis debido a sensibilización de la piel. INHALACION: La inhalación de polvo puede producir irritación de la nariz, garganta y pulmones. INGESTION: El material es posiblemente dañino si es ingerido. </t>
  </si>
  <si>
    <t xml:space="preserve">OJOS: Lave los ojos con agua.  PIEL: Lávese bien las áreas afectadas de la piel con agua y jabón. INGESTION:. Si se ha ingerido de a beber 2 vasos de agua. Nunca suministre agua u otro tipo de alimento a una persona inconsciente. INHALACION: Traslade al sujeto al aire libre.</t>
  </si>
  <si>
    <t xml:space="preserve">Bióxido de carbono, químico seco, agua atomizada, espuma.</t>
  </si>
  <si>
    <t xml:space="preserve">Para desechar este material incinérelo en una instalación que cumpla con las regulaciones locales, estatales y federales. </t>
  </si>
  <si>
    <t xml:space="preserve">TALAMINA</t>
  </si>
  <si>
    <t xml:space="preserve">herbicida</t>
  </si>
  <si>
    <t xml:space="preserve">2,4 D……………...................................720 g/L94-75-                                    INERTES………………………………………… No Divulgado     C.S.P 1 litro</t>
  </si>
  <si>
    <t xml:space="preserve">Protección Respiratoria: Un programa de protección respiratoria que llene los requisitos de OSHA 1910.134 y ANSI Z88.2. Cuando vapores y/o niebla pueda ocurrir, use un respirador purificador de aire de media mascara aprobado por NIOSH (o su equivalente). Los respiradores-purificadores de aire deben estar equipados con cartuchos aprobados por NIOSH para la protección contra pesticidas..    Protección de los Ojos: Use gafas anti-salpicaduras químicas (ANSI Z87.1 o equivalente aprobado).   Protección de las Manos: Los guantes listados a continuación pueden proveer protección contra penetración. Goma butílica.    Otras Protecciones:  Use un delantal resistente a los químicos u otra ropa impermeable para evitar contacto prolongado o repetido con la piel.   Ventilación: Use ventilación local por extracción.   Otro Equipo Protectivo: Las instalaciones donde se almacene o utilice este material deberán estar equipadas con lavaojos y regadera de seguridad.</t>
  </si>
  <si>
    <t xml:space="preserve">Vías Primarias de Exposición Inhalación La Inhalación de vapor o neblina puede causar lo siguiente: - irritación de la nariz, garganta y pulmones
Contacto con los Ojos El contacto directo con el material puede causar lo siguiente: - ligera irritación.   Contacto con la Piel El contacto prolongado o repetido con la piel puede causar lo siguiente: - posible irritación a piel.   Ingestión El material puede causar lo siguiente: - diarrea - irritación gastrointestinal - vómitos - eructos</t>
  </si>
  <si>
    <t xml:space="preserve">Inhalación: Traslade al sujeto al aire libre. Si ha dejado de respirar, administre respiración artificial. Llame a un médico. Contacto con los Ojos: Lave los ojos con agua. Consulte a un médico si la irritación persiste. Contacto con la Piel: Lávese bien las áreas afectadas de la piel con agua y jabón. Consulte a un médico si la irritación persiste. Quítese y lave a conciencia la ropa contaminada. No lleve la ropa a casa para ser lavada. Ingestión: Si se ha ingerido de a beber 2 vasos de agua. Vea a un médico. Nunca de cosa alguna por boca a una persona inconsciente. Nota para el Medico: No hay antídoto específico, trate sintomáticamente.</t>
  </si>
  <si>
    <t xml:space="preserve">Riesgos Inusuales: Las partículas de pesticidas pueden ser llevadas en el aire. La película de polímero puede arder. Agentes de Extinción: Use los siguientes medios de extinción cuando este combatiendo fuegos de este material: - dióxido de carbono - químico seco - agua atomizada - espuma.    Equipo Protector Personal: Use equipo de respiración autónomo (demanda presión, aprobado por NIOSH o equivalente) y equipo de protección completo.    Procedimientos Especiales: Contenga los escurrimientos. Permanezca a favor del viento. Evite respirar el humo. Use rocío de agua para enfriar los envases expuestos al fuego.</t>
  </si>
  <si>
    <t xml:space="preserve">Método de eliminación del producto: Incinerar en instalaciones adecuadas. No contaminar cursos o fuentes de agua con el producto o sus restos.Eliminación de embalajes contaminados: El envase debe estar completamente vacío para su eliminación. Disponer de acuerdo con la normativa vigente. Incinerar en Instalaciones autorizadas.</t>
  </si>
  <si>
    <t xml:space="preserve">La Hoja de Datos de Seguridad del Material (MSDS) aumenta el rotulo y no debe ser usado en lugar de los rótulos aprobados por las regulaciones los cuales están juntos a o acompañando el envase del producto. Este MSDS brinda información importante sobre salud, seguridad y ambiente para las personas que fabrican, distribuyen, transportan o almacenan el producto, incluyendo los brigadistas de emergencias y otros manipuladores del producto. El rotulo brinda información específicamente a los usuarios del producto.</t>
  </si>
  <si>
    <t xml:space="preserve">TAMARON SL 600</t>
  </si>
  <si>
    <t xml:space="preserve">41000048           </t>
  </si>
  <si>
    <t xml:space="preserve">Concentrado Soluble. Presentaciones de 1 y 4 Litros. Compuesto de: Metamidofos+Dietilenglicol+ Éter alquifenolpoliglicolico</t>
  </si>
  <si>
    <t xml:space="preserve">Almacenar en un lugar seco, en el envase original herméticamente cerrado. La temperatura de almacenamiento no debe exceder los 50°C.</t>
  </si>
  <si>
    <t xml:space="preserve">No transportar junto con alimentos o bebidas.</t>
  </si>
  <si>
    <t xml:space="preserve">Máscara panorámica, Guantes de Nitrilo, Traje de una pieza, gafas de seguridad, botas de caucho o PVC media caña.</t>
  </si>
  <si>
    <t xml:space="preserve">OJOS: NR.  PIEL: Muy tóxico en contacto con la piel. INGESTION: Muy tóxico. INHALACIÓN: Muy Tóxico</t>
  </si>
  <si>
    <t xml:space="preserve">OJOS: Lave los ojos con agua limpia durante 15 minutos, cubrir los ojos y consultar al oftalmólogo. PIEL: Lave la piel con abundante agua.  Lave la ropa contaminada. INHALACIÓN: Trasladar a la persona accidentada al aire libre. En caso de peligro de desvanecimiento colocar y transportar al afectado  en posición lateral  estable. INGESTIÓN:Lavar la boca con agua, inducir al vómito. Llamar al médico inmediatamente.</t>
  </si>
  <si>
    <t xml:space="preserve">Agua en Spray, dióxido de carbono (CO2), espuma y arena.</t>
  </si>
  <si>
    <t xml:space="preserve">Evitar que el producto penetre en la canalización, aguas corrientes y estancadas o en el suelo. Absorber el producto derramado con aserrín, arena, aglutinante de productos químicos.</t>
  </si>
  <si>
    <t xml:space="preserve">Muy Tóxico para los organismos acuáticos. </t>
  </si>
  <si>
    <t xml:space="preserve">TECNO VERDE FOLIAR</t>
  </si>
  <si>
    <t xml:space="preserve">41005142           </t>
  </si>
  <si>
    <t xml:space="preserve">N+ K2O+aminoacidos libres</t>
  </si>
  <si>
    <t xml:space="preserve">Líquido. Presentación por 1 y 5 Litros. Compuesto de Nitrogeno 82,6 g/l - K2O 59 g/l, aminoacidos libre (17) 68 g/l.</t>
  </si>
  <si>
    <t xml:space="preserve">Fertilizante foliar. Bodega Central, Almacenes del Café</t>
  </si>
  <si>
    <t xml:space="preserve">No es peligroso.</t>
  </si>
  <si>
    <t xml:space="preserve">INGESTIÓN: Induzca al vómito, manteniendo un dedo hasta la garganta o tomar agua jabonosa o bien salada, repitiendo hasta que el vómito sea claro. Puede causar diarrea. Llame a un médico. CONTACTO CON LA PIEL: Lavar con jabón y abundante agua. INHALACIÓN: No es peligroso por inhalación. CONTACTO CON LOS OJOS: Lavar inmediatamente con abundante agua durante 15 minutos. Llame a un médico.</t>
  </si>
  <si>
    <t xml:space="preserve">No es combustible. No es inflamable.</t>
  </si>
  <si>
    <t xml:space="preserve">Limpie para prevenir caidas o resbalones.</t>
  </si>
  <si>
    <t xml:space="preserve">La anterior información, cumple con el objetivo de proporcionar una guía básica del producto y facilitar su manipulación.</t>
  </si>
  <si>
    <t xml:space="preserve">TECNO VERDE RADICULAR</t>
  </si>
  <si>
    <t xml:space="preserve">41005201           </t>
  </si>
  <si>
    <t xml:space="preserve">N+P2O5+ aminoacidos libres</t>
  </si>
  <si>
    <t xml:space="preserve">Granulado. Presentaciones de 1 Lb y litro. Compuesto de Nitrogeno 58 g/l - P2O5 135 g/l - aminoacidos libres (17) 110 g/l.</t>
  </si>
  <si>
    <t xml:space="preserve">No almacenar a temperaturas elevadas. Almacenar en lugares ventilados y en un área seca. </t>
  </si>
  <si>
    <t xml:space="preserve">Equipo de protección para las vías respiratorias.</t>
  </si>
  <si>
    <t xml:space="preserve">CONTACTO CON LOS OJOS: Lavar con abundante agua minimo 15 minutos y asegurar la remoción del producto. CONTACTO CON LA PIEL: No se presentan riesgos, lavar con agua. INGESTION: No dar nada de beber hasta que esté perfectamente consciente, NO induzca el vómito, haga tomar 10 onzas de agua, si el vómito ocurre naturalmente repita la administraación de agua. INHALACION: Remover la victima al aire fresco.</t>
  </si>
  <si>
    <t xml:space="preserve">Recoger el producto.</t>
  </si>
  <si>
    <t xml:space="preserve">La información de ésta hoja tiene un buen soporte técnico, pero no asume ninguna garantía explicita o implícita por la información aquí expresada. Este producto debe emplearse con la recomendación suscrita de un Ingeniero Agrónomo u otro profesional con tarjeta del Ministerio de Agricultura previo análisis de suelo y/o análisi foliar.</t>
  </si>
  <si>
    <t xml:space="preserve">TEDION V-18</t>
  </si>
  <si>
    <t xml:space="preserve">41000139           </t>
  </si>
  <si>
    <t xml:space="preserve">Tetradifon</t>
  </si>
  <si>
    <t xml:space="preserve">Concentrado emulsionable. Presentaciones de Litro. Compuesto de Tetradifon.</t>
  </si>
  <si>
    <t xml:space="preserve">Acaricida - Ovicida.  Bodega Central, Almacenes del Café.</t>
  </si>
  <si>
    <t xml:space="preserve">Almacene en sitio seguro, fresco, limpio y bien ventilado, alejado de animales domésticos y personas no expuestas en su manejo.</t>
  </si>
  <si>
    <t xml:space="preserve">Use gorro de protección, monogafas, guantes y calzado impermeable, protección respiratoria, overol y mandil impermeable.</t>
  </si>
  <si>
    <t xml:space="preserve">CONTACTO CON LOS OJOS: Ligeramente irritante. CONTACTO CON LA PIEL: Ligeramente irritante.</t>
  </si>
  <si>
    <t xml:space="preserve">CONTACTO CON LOS OJOS: Lávelos inmediatamente con agua corriente durante 15 minutos con los párpados abiertos,  busque atención médica. CONTACTO CON LA PIEL: Quítese la ropa contaminada y lávese con abundante agua y jabón. INGESTION: De a beber grandes cantidades de agua si es posible con carbón activado. INHALACION: Lleve al paciente a donde pueda respirar aire puro, si los síntomas persisten visite a un médico.</t>
  </si>
  <si>
    <t xml:space="preserve">Polvo  químico  seco,  CO2 , espuma  y agua en spray.</t>
  </si>
  <si>
    <t xml:space="preserve">Si el producto es derramado, recójalo utilizando usando pala plástica y escoba, guarde en un recipiente cerrado herméticamente, para su posterior reutilización o disposición.</t>
  </si>
  <si>
    <t xml:space="preserve">Destruya los envases luego de enjuagarlos 3 veces. Se pueden incinerar en incineradores adecuados para plaguicidas o disponer en rellenos sanitarios de seguridad. </t>
  </si>
  <si>
    <t xml:space="preserve">TELDOR COMBI SC</t>
  </si>
  <si>
    <t xml:space="preserve">41006492           </t>
  </si>
  <si>
    <t xml:space="preserve">Suspensión por presentación de litro. Compuesto de Tebuconazole.</t>
  </si>
  <si>
    <t xml:space="preserve">Fungicida de suspensión concentrada (fluido concentrado). Ubicación en almacenes del café y bodega central.</t>
  </si>
  <si>
    <t xml:space="preserve">Mantener los contenedores sellados en un lugar seco, fresco y con buena ventilación. Almacenar en su contenedor original y en un lugar accesible solo para el personal autorizado. Mantener lejos de la exposición directa de la luz solar. Temperatura de almacenamiento 10 - 40°C.</t>
  </si>
  <si>
    <t xml:space="preserve">Transporte con rotulado de advertencia de riesgo y número UN de mayor peligrosidad de las mercancías transportadas.</t>
  </si>
  <si>
    <t xml:space="preserve">Evitar contacto con piel, ojos y ropa y lavar las manos después de manipular el producto. Usar máscara completa con filtro combinado ABEK/P2, guantes de nitrilo o PVC, traje de una pieza que incluya protección de la cabeza de tela impermeable, gafas de seguridad con protección lateral no perforada, botas de cacuho o PVC media caña.</t>
  </si>
  <si>
    <t xml:space="preserve">Posibles riesgos de daños para el niño en gestación. No hay información disponible sobre riesgos para la salud.</t>
  </si>
  <si>
    <t xml:space="preserve">INHALACIÓN: mover al paciente al aire fresco y mantener en reposo. Llamar al médico inmediatamente. INGESTIÓN: no inducir al vómito; lavar la boca con agua y buscar ayuda médica inmediatamente. PIEL: remover la ropa contaminada, lavar la piel con agua y jabón. Si persisten los síntomas o en caso de duda, obtener ayuda médica. OJOS: enjuagar los ojos con abundante agua. Obtener atención médica.</t>
  </si>
  <si>
    <t xml:space="preserve">Se recomienda utilizar equipo que contenga agua en spray, espuma, arena o dióxido de carbono. En caso de incendio no inhalar los humos. Contener la expansión de las aguas de extinción. Son productos de la combustión el monóxido de carbono, óxido nitroso, hidrógeno cianuro, hidrógeno clorhídrico.</t>
  </si>
  <si>
    <t xml:space="preserve">Usar equipo de protección personal y se recomienda evitar el contacto con el producto derramado o superficies contaminadas. No descargar el derrame en aguas de drenaje, superficiales o subterráneas. Recoger con material absorbente como arena, aserrín o tierra y depositar en contenedores apropiados.</t>
  </si>
  <si>
    <t xml:space="preserve">Incinerar en sitios con los equipos y controles autorizados por el ente competente. Los residuos de las preparaciones del producto contienen sustancias peligrosas.</t>
  </si>
  <si>
    <t xml:space="preserve">TEMIK</t>
  </si>
  <si>
    <t xml:space="preserve">41003073           </t>
  </si>
  <si>
    <t xml:space="preserve">Aldicarb</t>
  </si>
  <si>
    <t xml:space="preserve">Granulado.  Presentaciones de Kilo. Aldicarb</t>
  </si>
  <si>
    <t xml:space="preserve">Insecticida y nematicida agrícola. Bodega Central, Almacenes del Café.</t>
  </si>
  <si>
    <t xml:space="preserve">Almacenar en el empaque y envases originales en un área segura designada para pesticidas. Almacenar lejos de semillas, fertilizantes y alimentos.</t>
  </si>
  <si>
    <t xml:space="preserve">OJOS: Causa irritación, lagrimeo y enrojecimiento. PIEL: No reporta efectos adversos significativos. INHALACIÓN: Fatal si se inhala el polvo.  INGESTION: Fatal si es ingerido, puede causar dolor de cabeza, náuseas, vómito, dolor abdominal, salivación</t>
  </si>
  <si>
    <t xml:space="preserve">OJOS: Enjuagar inmediatamente con un chorro o corriente de agua durante 15 minutos. PIEL: Remover la ropa y los zapatos contaminados. Lavar inmediatamente el área afectada con agua y jabón durante 20 minutos. INGESTION: Enjuagar la boca con agua, solo inducir el vómito si el paciente está consciente INHALACION: Se debe mover la víctima al aire fresco y mantenerla en reposo. Conseguir atención médica.</t>
  </si>
  <si>
    <t xml:space="preserve">Agua en spray, espuma, dióxido de carbono, y polvo químico seco o tierra.</t>
  </si>
  <si>
    <t xml:space="preserve">Barrer o preferiblemente aspirar el derrame. Evitar la formación de nubes de polvos. Transferir el material recolectado a envases plásticos resistentes y seguros para una disposición final.</t>
  </si>
  <si>
    <t xml:space="preserve">El producto puede disponerse por incineración en un incinerador apropiado y con licencia ambiental.  Pequeñas cantidades pueden ser dispuestas en un relleno de seguridad autorizados por la autoridad competente. Los envases vacíos deben enjuagarse aplicando el triple lavado y el agua formar parte de la mezcla de aplicación.</t>
  </si>
  <si>
    <t xml:space="preserve">TERMINATOR</t>
  </si>
  <si>
    <t xml:space="preserve">41004869           </t>
  </si>
  <si>
    <t xml:space="preserve">Cipermetrina técnica</t>
  </si>
  <si>
    <t xml:space="preserve">Presentación en frascos por 20, 120, 500 Y 1000 mL. Compuesto de Cipermetrina técnica 100% 15,0 mg.</t>
  </si>
  <si>
    <t xml:space="preserve">Ectoparasitario. Bodega Central, Almacenes del Café.</t>
  </si>
  <si>
    <t xml:space="preserve">Almacenar a abrigo de luz, humedad y en un lugar fresco. Usar extractores locales.</t>
  </si>
  <si>
    <t xml:space="preserve">No transporte cerca de alimentos, agua para beber, animales o personas. Conservar el producto solamente en recipientes originales. No acumular cerca al calor, llama abierta o superficies calientes.</t>
  </si>
  <si>
    <t xml:space="preserve">Use semi máscara, guantes de protección impermeables, gafas de seguridad o anteojos protectores. Use overol o uniforme de mangas largasy cabeza cubierta. </t>
  </si>
  <si>
    <t xml:space="preserve">Espuma, CO2, Polvo seco. Aislar el área de fuego. Evacuar el área contra el viento, usar ropas protectoras y aparatos de respiración autónomos.</t>
  </si>
  <si>
    <t xml:space="preserve">Aislar y secar el área del derrame. Restringir el derrame y absorver con arcilla, arena o tierra vegetal.</t>
  </si>
  <si>
    <t xml:space="preserve">Evitar que el material alcance corrientes de agua y cloacas.</t>
  </si>
  <si>
    <t xml:space="preserve">TERRA-HUMIC</t>
  </si>
  <si>
    <t xml:space="preserve">41000341           </t>
  </si>
  <si>
    <t xml:space="preserve">Acidos humicos y acidos fulvicos</t>
  </si>
  <si>
    <t xml:space="preserve">Disolucion acuosa de acidos humicos y acidos fulvicos de origen natural para aplicaciones agricolas. Presentación en litro.</t>
  </si>
  <si>
    <t xml:space="preserve">Reestablece el equilibrio ecológico natural del suelo. Bodega central y almacenes del café.</t>
  </si>
  <si>
    <t xml:space="preserve">Producto catalogado por la reglamentacion en materia de clasificacion, embalaje y etiquetado como sustancia no peligrosa.</t>
  </si>
  <si>
    <t xml:space="preserve">No se requieren precauciones especiales. Sin embargo durante el transvase o manipulacion se recomienda el uso de gafas y guantes.</t>
  </si>
  <si>
    <t xml:space="preserve">CONTACTO CON LOS OJOS: Lavar con agua abundante. CONTACTO CON LA PIEL: Lavar con abundante agua. INHALACION: Ninguna precaucion especial. INGESTIÓN: Lavar la boca, beber abundante agua y acudir al medico.</t>
  </si>
  <si>
    <t xml:space="preserve">Aplicar agua pulverizada, espuma o polvo quimico.</t>
  </si>
  <si>
    <t xml:space="preserve">Limpiar inmediatamente. Diluir el resto del producto con agua.</t>
  </si>
  <si>
    <t xml:space="preserve">El producto es biodegradable.</t>
  </si>
  <si>
    <t xml:space="preserve">No vertir en cursos de agua ni redes de alcantarillado. Destruir el producto en depositos autorizados.</t>
  </si>
  <si>
    <t xml:space="preserve">TERRAMIC-CA</t>
  </si>
  <si>
    <t xml:space="preserve">41000342           </t>
  </si>
  <si>
    <t xml:space="preserve">Aminoacidos de origen natural y sales minerales</t>
  </si>
  <si>
    <t xml:space="preserve">Disolucion acuosa de aminoacidos de origen natural y sales minerales para aplicaciones agricolas. Presentaciones en litro.</t>
  </si>
  <si>
    <t xml:space="preserve">Fertilizante foliar. Bodega central y almacenes del café</t>
  </si>
  <si>
    <t xml:space="preserve">Almacenar en el envase original en lugar fresco y seco </t>
  </si>
  <si>
    <t xml:space="preserve">Producto catalogado por la reglamentacion en materia de clasificacion, embalaje y etiquetado como sustancia no peligrosa</t>
  </si>
  <si>
    <t xml:space="preserve">No se necesitan precauciones especiales. Se recomienda usar guantes</t>
  </si>
  <si>
    <t xml:space="preserve">CONTACTO CON LOS OJOS: Lavar con agua. CONTACTO CON LA PIEL: Lavar con agua INHALACION: Ninguna precaucion especial INGESTIÓN: beber agua </t>
  </si>
  <si>
    <t xml:space="preserve">Agua o cualquier otro</t>
  </si>
  <si>
    <t xml:space="preserve">Limpiar inmediatamente. Diluir el resto del producto con agua</t>
  </si>
  <si>
    <t xml:space="preserve">el producto es biodegradable</t>
  </si>
  <si>
    <t xml:space="preserve">No es peligroso y se puede reciclar sin problema.</t>
  </si>
  <si>
    <t xml:space="preserve">TERRASORB FOLIAR</t>
  </si>
  <si>
    <t xml:space="preserve">41000344           </t>
  </si>
  <si>
    <t xml:space="preserve">B+Zn+ aminoacidos libres </t>
  </si>
  <si>
    <t xml:space="preserve">Disolución acuosa de aminoácidos de origen natural y sales minerales para aplicaciones agrícolas.  Boro g/l, Zn 0.62 g/l, aminoacidos libres (18) 104.4 g/l.</t>
  </si>
  <si>
    <t xml:space="preserve">Almacenar en un lugar seco, en el envase original herméticamente cerrado. El producto es biodegradable.</t>
  </si>
  <si>
    <t xml:space="preserve">Producto no catalogado en el Anexo 1 de la Directiva Comunitaria 67/548/CEE relativa a la aproximación de las disposiciones legales, reglamentarias y administrativas en clasificación, embalaje y etiquetado de las sustancias peligrosas.</t>
  </si>
  <si>
    <t xml:space="preserve">Medios de extinción: Agua o cualquier otro.</t>
  </si>
  <si>
    <t xml:space="preserve">CONTACTO CON LOS OJOS: Lave los ojos con agua limpia. CONTACTO CON LA PIEL: Lave la piel con abundante agua.    INGESTIÓN: Beber agua.</t>
  </si>
  <si>
    <t xml:space="preserve">En caso de derrame, limpiar inmediatamente y diluir el resto del producto en agua.</t>
  </si>
  <si>
    <t xml:space="preserve">Se puede reciclar sin problema</t>
  </si>
  <si>
    <t xml:space="preserve">La información en esta Hoja de Datos Sobre Seguridad de Materiales se refiere sólo al material específico aquí designado, la exactitud y exhaistividad de esta información así como cualquier recomendación o sugerencia, se proporciona sin garantía, ya que las condiciones de uso están fuera de control de la empresa.</t>
  </si>
  <si>
    <t xml:space="preserve">TERRASORB RADICULAR</t>
  </si>
  <si>
    <t xml:space="preserve">41000345           </t>
  </si>
  <si>
    <t xml:space="preserve">Nitrogeno + aminoacidos libres </t>
  </si>
  <si>
    <t xml:space="preserve">Disolución acuosa de aminoácidos de origen natural y sales minerales para aplicaciones agrícolas.  Nitrogeno 31,20 g/l, aminoacidos libres (17) 42.80  g/l</t>
  </si>
  <si>
    <t xml:space="preserve">CONTACTO CON LOS OJOS: Lave los ojos con agua limpia. CONTACTO CON LA PIEL: Lave la piel con abundante agua. INGESTIÓN: Beber agua.</t>
  </si>
  <si>
    <t xml:space="preserve">TERRAVITE-S21</t>
  </si>
  <si>
    <t xml:space="preserve">INOCULANTE  BIOLÓGICO  DE  SUELOS</t>
  </si>
  <si>
    <t xml:space="preserve">41021140 41021211          </t>
  </si>
  <si>
    <t xml:space="preserve">Enzimas y solutos de microorganismos conocidos no-patógenos.</t>
  </si>
  <si>
    <t xml:space="preserve">Enzimas y solutos de microorganismos conocidos no-patógenos. Presentacion por 250 cc y 1 Litro</t>
  </si>
  <si>
    <t xml:space="preserve">INOCULANTE  BIOLÓGICO  DE  SUELOS. Ubicación: Almacenes del Café y Bodega Central</t>
  </si>
  <si>
    <t xml:space="preserve">La temperatura debe estar entre 2°C y 48ºC de temperatura, sin exposición directa al sol.</t>
  </si>
  <si>
    <t xml:space="preserve">N.A</t>
  </si>
  <si>
    <t xml:space="preserve">No se necesita</t>
  </si>
  <si>
    <t xml:space="preserve">No se necesitan, en caso de ingestión tome un vaso de agua.</t>
  </si>
  <si>
    <t xml:space="preserve">No ocurrirá. No es inflamable</t>
  </si>
  <si>
    <t xml:space="preserve">En caso de derrame enjuague y lave con agua.</t>
  </si>
  <si>
    <t xml:space="preserve">En caso de derrame, o eliminación; lavar con 20 partes de agua y tirar por el drenaje ordinario.</t>
  </si>
  <si>
    <t xml:space="preserve">TIARA SC 500</t>
  </si>
  <si>
    <t xml:space="preserve">41006061           </t>
  </si>
  <si>
    <t xml:space="preserve">Flufenacet</t>
  </si>
  <si>
    <t xml:space="preserve">Presentacion por litro. Compuesto por flufenacet 500g/l.</t>
  </si>
  <si>
    <t xml:space="preserve">Almacenar en un lugar fresco y ventilado. Mantegase lejos de alimentos y bebidas y fuera del alcance de los niños.</t>
  </si>
  <si>
    <t xml:space="preserve">Gafas de seguridad, con proteccion lateral no perforada, guantes resistentes a los solventes, (una vez usado  desechar), traje de una pieza que incluya proteccion de la cabeza, de tela impermeable material tipo tyvek, botas de caucho o PVC media caña.</t>
  </si>
  <si>
    <t xml:space="preserve">Nocivo por ingestion, riesgo de efectos graves para la salud en caso de exposicion prologanda por ingestion. Puede causar serios daños a la salud si es tragado. </t>
  </si>
  <si>
    <t xml:space="preserve">OJOS: Lavar los ojos con agua limpia durante 15 minutos. Cubrir los ojos y consultar al oftamologo.  PIEL:  Retirar de inmediato ropa contaminada o empapada. Lavar la piel de inmediato con agua y jabon abundante. Acudir al medico. INHALACION: Retirar al accidentado de la zona de peligro, en caso  de desvanecimiento colocar y transportar al afectado en posicion lateral estable. avisar de inmediato al medico.   INGESTIÓN: No inducir al vomito si la persona se encuentra inconsciente. conseguir ayuda medica.</t>
  </si>
  <si>
    <t xml:space="preserve">Chorro de agua pulverizada, dioxido de carbono, polvo quimico seco, espuma, arena</t>
  </si>
  <si>
    <t xml:space="preserve">Utilizar el equipo de seguridad recomendado. No dejar que penetre en la canalizacion, en las aguas corrientes y estancadas o en el suelo. Recoger el material vertido con materiales absorbentes. Introducir el material recogido en recipientes cerrados. Para limpiar el suelo y objetos contaminados por este producto usar paño humedo y depositar resudios en recipientes cerrados</t>
  </si>
  <si>
    <t xml:space="preserve">Nocivo para los organismos acuaticos, puede causar efectos adversos al medio ambiente acuatico.</t>
  </si>
  <si>
    <t xml:space="preserve">TILT 250 EC</t>
  </si>
  <si>
    <t xml:space="preserve">41006643 41007051          </t>
  </si>
  <si>
    <t xml:space="preserve">Concentrado Emulsificable, cuyo ingrediente activo es Propiconazol. Presentacion: 1 Litro y 100 c.c</t>
  </si>
  <si>
    <t xml:space="preserve">Fungicida. Ubicación Bodega central y Almacenes del café.</t>
  </si>
  <si>
    <t xml:space="preserve">Mantener el producto en los envases originales, hermeticamente cerrados, en un lugar fresco, seco y bien ventilado fuera del alcance de los niños. Mantener lejos de alimentos, bebidas y otros productos de consumo humano o pecuario. Mantener lejos del calor y fuentes de ignicion. Mantener lejos de material combustible. Guarde el producto en areas equipadas con racionadores de agua. NO FUMAR.</t>
  </si>
  <si>
    <t xml:space="preserve">Respirar: Use un aparato de respiración autónoma en casos de emergencias de derrames, cuando se desconozcan los niveles de exposición o bajo ciertas circunstancias donde el respirador purificador de aire no preste la protección adecuada. Manos: Se requiere el uso de guantes resistentes a químicos, que estén certificados bajo los estándares apropiados. Los guantes deben cambiarse en caso de que exista una sospecha de ruptura. Material apropiado: caucho nitrilo. Ojos: Use gafas de seguridad contra químicos que se ajusten bien.</t>
  </si>
  <si>
    <t xml:space="preserve">Produce irritacion en ojos y piel. DAÑINO: Puede causar daño pulmonar si es ingerido. Los vapores desprendidos pueden causar soñolencia y desvanecimiento.</t>
  </si>
  <si>
    <t xml:space="preserve">INHALACION: Retire al afectado de la zona de peligro a una zona ventilada. Si la respiracion es irregular o se detiene, administre respiracion artificial. CONTACTO CON PIEL: Retirar la ropa inmediatamente, lavar la piel de inmediato con abundante agua. Si la irritacion persiste, llame al medico. CONTACTO CON OJOS: Enjuague inmediatamente con agua, tambien debajo de los parpados por lo menos 15 minutos. Busque atencion medica inmediata. INGESTION: Si es ingerido, acuda al médico inmediatamente y, si es posible, muestre el envase, su etiqueta o bien esta Hoja de Seguridad. NO PROVOCAR EL VÓMITO, contiene productos destilados del petroleo y/o solventes aromáticos.</t>
  </si>
  <si>
    <t xml:space="preserve">Use agua nebulizada, extintor de espuma, dequímico seco o de dióxido de carbono. NO use chorro directo de agua ya que esto puede esparcir y desarrollar el fuego. Como el producto contiene componentes orgánicos combustibles, el fuego produce una densa nube negra que contiene productos peligrosos derivados de la combustión. La exposición a los productos de descomposición puede ser peligrosa para la salud. Es posible que se presente retroceso de la llama hasta una distancia considerable.</t>
  </si>
  <si>
    <t xml:space="preserve">Mantener a las personas alejadas del punto de fuga o derrame. Tenga mucho cuidado con los vapores ya que se acumulan en las áreas bajas formando concentraciones explosivas. Retire toda fuente de ignición. Este atento al retroceso de la llama. </t>
  </si>
  <si>
    <t xml:space="preserve">Es toxico para organismos acuaticos, puede causar efectos adversos duraderos en el ambiente acuatico.</t>
  </si>
  <si>
    <t xml:space="preserve">Recoger el material en envases herméticamente cerrados y marcados de manera especial para ponerlos a disposición de un organismo reciclador o incinerador aprobados. No deje que residuos del producto se vayan por las alcantarillas. No debe utilizarse el producto derramado y debe eliminarse.</t>
  </si>
  <si>
    <t xml:space="preserve">Tiro M-8 WP</t>
  </si>
  <si>
    <t xml:space="preserve">41000072           </t>
  </si>
  <si>
    <t xml:space="preserve">COLOR: Amarillo.  ESTADO: Sólido pulverizado.  OLOR: Olor a moho</t>
  </si>
  <si>
    <t xml:space="preserve">Almacenar en un área seca. No permita que llegue a humedecerse o sobrecalentarse en almacén; pueden provocar descomposición, deterioro de actividad o fuego. El material es combustible: no se enciende. </t>
  </si>
  <si>
    <t xml:space="preserve">OJOS: El contacto directo del material puede producir irritación sustancial. PIEL: El contacto prolongado o repetido con la piel puede producir posible irritación a piel y dermatitis. INHALACION: La inhalación de polvo puede producir irritación de la nariz y garganta.</t>
  </si>
  <si>
    <t xml:space="preserve">OJOS: Aplique a los ojos un flujo de gran cantidad de aguadurante por lo menos 15 minutos. PIEL: Lávese bien las áreas afectadas de la piel con agua y jabón. INGESTION:. Si se ha ingerido de a beber 2 vasos de agua. Nunca de cosa alguna por boca a una persona inconsciente. INHALACION: Traslade al sujeto al aire libre.</t>
  </si>
  <si>
    <t xml:space="preserve">Bióxido de carbon, químico seco, agua atomizada, espuma.</t>
  </si>
  <si>
    <t xml:space="preserve">Titan 80 WP</t>
  </si>
  <si>
    <t xml:space="preserve">41000070           </t>
  </si>
  <si>
    <t xml:space="preserve">G4</t>
  </si>
  <si>
    <t xml:space="preserve">Metiltiofanato</t>
  </si>
  <si>
    <t xml:space="preserve">Agroquímico. Polvo por kilo. Compuesto por Mancozeb.</t>
  </si>
  <si>
    <t xml:space="preserve">Almacene en el envase original, en área seca y segura evitando temperaturas menores a 0°C o superiores a 50°C. Prevenga la contaminación cruzada con otros pesticidas y fertilizantes.</t>
  </si>
  <si>
    <t xml:space="preserve">OJOS: Puede causar irritación moderada. PIEL: Exposiciones repetidas o prolongadas pueden causar irritación de la piel. INGESTION: La toxicidad de una dosis oral única es mínima. INHALACION: Exposiciones excesivas pueden causar irritación del tracto respiratorio superior (nariz y garganta) y pulmones. </t>
  </si>
  <si>
    <t xml:space="preserve">OJOS: Lávelos inmediatamente con chorro de agua y en forma continua al menos durante 20 minutos.  PIEL: Lave inmediatamente con agua abundante y jabón. INGESTION: No induzca el vomito o suministre nada por vía oral a una persona inconsciente. INHALACION: Traslade al aire fresco si se presentan efectos. Si no respira, de respiración artificial. Si respira con dificultad, debe administrarse oxígeno por personal calificado.</t>
  </si>
  <si>
    <t xml:space="preserve">Para casos menores usar dióxido de carbono (CO2), químico seco o espuma resistente a alcohol. Para casos mayores, además de los anteriores, se puede usar neblina de agua para enfriar los contenedores no afectados, sin embargo es necesario evitar que el agua entre en contacto con el producto. El contacto con agua puede generar vapores inflamables.</t>
  </si>
  <si>
    <t xml:space="preserve">Todo en uno</t>
  </si>
  <si>
    <t xml:space="preserve">41001403           </t>
  </si>
  <si>
    <t xml:space="preserve">Sólido Granulado.  Bolsas de polietileno por 100 gr.</t>
  </si>
  <si>
    <t xml:space="preserve">Fertilizante mezclado para aplicación foliar en cultivos de Papa.  Bodega Central, Almacenes del Café.</t>
  </si>
  <si>
    <t xml:space="preserve">Usar máscara de polvo en caso de presentarse formación de polvo, al igual que gafas (antiácidas), para las manos es primordial utilizar guantes cuando se manipule el producto por largo tiempo.</t>
  </si>
  <si>
    <t xml:space="preserve">CONTACTO CON LOS OJOS:  Lave el área afectada con abundante agua. CONTACTO CON LA  PIEL: Lave el área afectada con abundante agua y jabón suave. INGESTION:  Enjuague y busque atención médica. INHALACION:  Lleve a la persona a un lugar fresco.</t>
  </si>
  <si>
    <t xml:space="preserve">TOPSIN</t>
  </si>
  <si>
    <t xml:space="preserve">41005164           </t>
  </si>
  <si>
    <t xml:space="preserve">Polvo mojable. Presentación por litro. Compuesto de Metiltiofanato. </t>
  </si>
  <si>
    <t xml:space="preserve">Almacenar en un lugar fresco, seco y bien ventilado.</t>
  </si>
  <si>
    <t xml:space="preserve">TERRESTRE. Clase 6. Sólido. Cuidado tóxico no inflamable  AÉREO. Clase 6. Sólido. Cuidado tóxico no inflamable.    MARÍTIMO. Clase 6. Sólido. Cuidado tóxico no inflamable.</t>
  </si>
  <si>
    <t xml:space="preserve">Usar antiparras y guantes de PVC o neoprene.</t>
  </si>
  <si>
    <t xml:space="preserve">PIEL: Lave con abundante agua y jabón.  OJOS:  Enjuague inmediatamente con abundante agua limpia durante 15 minutos.  INGESTION: Enjuague la boca, si el paciente está consciente, dar dos vasos de agua. Nunca de nada por la boca a la víctima si está inconsciente. No induzca al vómito</t>
  </si>
  <si>
    <t xml:space="preserve">Polvo seco o espuma de uso universal.</t>
  </si>
  <si>
    <t xml:space="preserve">DERRAMES: recolección en recipientes.                               FUEGO: llamar a los bomberos.                                     DISPOSICIÓN FINAL: llamar a especialistas.</t>
  </si>
  <si>
    <t xml:space="preserve">Ligeramente tóxico sobre organismos acuáticos y peces.</t>
  </si>
  <si>
    <t xml:space="preserve">Tordon 101 SL</t>
  </si>
  <si>
    <t xml:space="preserve">41000093           </t>
  </si>
  <si>
    <t xml:space="preserve">Químico peligroso. Líquido de 1, 4, 20, 60 litros. Compuesto de: Picloram, Ácido 2,4-D.</t>
  </si>
  <si>
    <t xml:space="preserve">OJOS: Puede causar irritación moderada que lentamente puede curarse. Puede causar lesión leve de la cornea. PIEL: Exposiciones prolongadas o repetidas pueden causar irritación, incluso quemaduras de la piel.  INGESTION: La toxicidad de una dosis oral única es baja.La ingestión de cantidades mayores pueden causar lesiones. Su ingestión puede causar irritación gastrointestinal o ulceración. INHALACION: Es poco probable que una exposición prolongada (horas) única cause efectos adversos. Baja probabilidad de generación de vapores y de potencial tóxico por inhalación.</t>
  </si>
  <si>
    <t xml:space="preserve">OJOS: Lavar con chorro de agua inmediatamente y en forma continua por lo me nos durante 15 minutos. PIEL: Lave abundantemente con agua.  INGESTION: No induzca el vómito o suministre nada por via oral a una persona inconsciente. INHALACION: Traslade al aire fresco si se presentan efectos. </t>
  </si>
  <si>
    <t xml:space="preserve">TOTTAL</t>
  </si>
  <si>
    <t xml:space="preserve">41000035           </t>
  </si>
  <si>
    <t xml:space="preserve">N, P, K + Menores</t>
  </si>
  <si>
    <t xml:space="preserve">Líquido concentrado soluble de color azul claro.N, P, K + Menores</t>
  </si>
  <si>
    <t xml:space="preserve">Manipule en un area fresca y ventilada.</t>
  </si>
  <si>
    <t xml:space="preserve">TOUCHDOWN IQ ® SL</t>
  </si>
  <si>
    <t xml:space="preserve">41021028 41021029          </t>
  </si>
  <si>
    <t xml:space="preserve">N-(phosphonomethyl)glycine</t>
  </si>
  <si>
    <t xml:space="preserve">Presentacion: Litro y Galon; Composicion: 500 g de N-(fosfonometil)glicina por litro de formulación (620 g/L de sal de potasio) </t>
  </si>
  <si>
    <t xml:space="preserve">Herbicida. Ubicación: Almacenes del Café y Bodega Central</t>
  </si>
  <si>
    <t xml:space="preserve">Almacene el producto en sitio seguro retirado de alimentos y medicinas de consumo humano o animal, bajo condiciones adecuadas que garanticen la conservación del producto (lugar oscuro, fresco y seco). Siempre mantenga el producto en su envase original, FUERA DEL ALCANCE DE NIÑOS, PERSONAS IRRESPONSABLES Y ANIMALES DOMESTICOS. No transporte ni almacene con productos de uso humano o pecuario. Evite almacenar a temperaturas por encima de 35°C.</t>
  </si>
  <si>
    <t xml:space="preserve">No transporte con productos de uso humano o pecuario</t>
  </si>
  <si>
    <t xml:space="preserve">Utilice ropa protectora durante el manipuleo y aplicación y para ingresar al área tratada en las primeras 24 horas (overoles, sombrero o cachucha, botas y guantes).</t>
  </si>
  <si>
    <t xml:space="preserve">Peligroso si es inhalado. Evite respirar  el polvo, vapor o aspersión.
Causa irritación moderada a los ojos
</t>
  </si>
  <si>
    <t xml:space="preserve">EN CASO DE INTOXICACION LLAME AL MEDICO INMEDIATAMENTE, O LLEVE AL PACIENTE AL MEDICO Y MUÉSTRELE LA ETIQUETA Y LA HOJA INFORMATIVA ADJUNTA. 
En caso  de contacto con los ojos lavarlos con abundante agua fresca y si el contacto fuese con la piel, lavarse con abundante agua y jabón.
Antídoto: No hay antídoto específico.  En caso de intoxicación LLAME INMEDIATAMENTE AL MEDICO.  Aplique tratamientos sintomáticos.</t>
  </si>
  <si>
    <t xml:space="preserve">“EN CASO DE EMERGENCIA TOXICOLÓGICA O DERRAMES COMUNÍQUESE CON CISPROQUIM: LÍNEA 01 8000 916012 ATENCIÓN 24 HORAS. O EN BOGOTÁ AL TELÉFONO (091) 2886012” LLEVE EL PACIENTE AL MEDICO Y MUESTRELE UNA COPIA DE ESTA ETIQUETA.</t>
  </si>
  <si>
    <t xml:space="preserve">No contamine fuentes de agua (canales de riego, lagos, lagunas quebradas, rios, cascadas, canales de drenaje etc) con los sobrantes de la aspersion. Derrames: Recojales con algun material absorbente, coloquelos en una bolsa plastica y depositelos en un sitio adecuado (lejos de fuentes de agua, cultivos o zonas habitada), y depositelo en el lugar destinado por las autoridades locales para este fin</t>
  </si>
  <si>
    <t xml:space="preserve">DESPUÉS DE USAR EL CONTENIDO, ENJUAGUE TRES VECES ESTE ENVASE Y VIERTA LA SOLUCIÓN EN LA MEZCLA DE APLICACIÓN.  LUEGO INUTILÍCELO TRITURÁNDOLO O PERFORÁNDOLO Y DEPOSÍTELO EN EL LUGAR DESTINADO POR LAS AUTORIDADES LOCALES PARA ESTE FIN</t>
  </si>
  <si>
    <t xml:space="preserve">Antes de mezclar Touchdown IQ SL con otro producto se recomienda efectuar previamente un a prueba de compatibilidad física a las dosis recomendadas. Touchdown® IQ SL es un herbicida no selectivo por tanto debe ser aplicado en en pre-siembra o forma dirigida sin entrar en contacto con el cultivo.</t>
  </si>
  <si>
    <t xml:space="preserve">Tracer 120 SC</t>
  </si>
  <si>
    <t xml:space="preserve">41002337           </t>
  </si>
  <si>
    <t xml:space="preserve">Suspensión liquida 120cc y litro,  Spinosad</t>
  </si>
  <si>
    <t xml:space="preserve">Controlador de insectos.  Bodega Central, Almacenes del Café</t>
  </si>
  <si>
    <t xml:space="preserve">Manipule en un area ventilada.</t>
  </si>
  <si>
    <t xml:space="preserve">OJOS: Puede producir leve irritación transitoria (temporal) de los ojos. La lesión de la cornea es improbable. PIEL: Esencialmente no irritante a la piel.  INGESTION: La toxicidad de una sola dosis oral es extremadamente baja.  INHALACION: Una exposición por inhalación prolongada (horas) es improbable qur produzca efectos adversos. </t>
  </si>
  <si>
    <t xml:space="preserve">OJOS: Mantenga los ojos abiertos y enjuague lentamente y abundantemente con agua por 15-20 minutos. Remueva los lentes de contacto, si los tiene, después de los primeros 5 minutos, y continúe con el lavado de los ojos. PIEL: Quítese la ropa contaminada. Lave la piel inmediatamente con bastante cantidad de agua por 15-20 minutos. INHALACION: Traslade el paciente al aire fresco, si se presentan efectos.</t>
  </si>
  <si>
    <t xml:space="preserve">TRAZEX MENORES</t>
  </si>
  <si>
    <t xml:space="preserve">41006837           </t>
  </si>
  <si>
    <t xml:space="preserve">Ácido aspártico, treonina, serina, ácido glutámico, glicina, alanina, cisteina, valina, metionina</t>
  </si>
  <si>
    <t xml:space="preserve">Polvo verde que se deriva del ácido aspártico, treonina, serina, ácido glutámico, glicina, alanina, cisteina, valina, metionina, etc. Presentación para la venta por kilogramo.</t>
  </si>
  <si>
    <t xml:space="preserve">Fertilizante para aplicación al suelo mediante sistemas de fertirrigación. Ubicación en bodega central y almacenes del café.</t>
  </si>
  <si>
    <t xml:space="preserve">No comer, beber o fumar durante las aplicaciones. Utilice ropa apropiada para prevenir un contacto prolongado o repetido con la piel. Tener en cuenta el uso de guantes, overol, botas de caucho, gorra y tapabocas durante su aplicación.</t>
  </si>
  <si>
    <t xml:space="preserve">Trazex menores es considerado como un producto de baja toxicidad y puede recogerse fácilmente usando agua o empleando aserrín o algún otro absorbente. Después de haber recogido bien, confinar el producto y lavar el área con abundante agua. </t>
  </si>
  <si>
    <t xml:space="preserve">TREBON</t>
  </si>
  <si>
    <t xml:space="preserve">41002674           </t>
  </si>
  <si>
    <t xml:space="preserve">Etofenprox</t>
  </si>
  <si>
    <t xml:space="preserve">Presentacion en litro. Compuesto de: Etofenprox (Ingrediente activo – IA,) Destilados del petróleo: Octilfenoxipolietoxietanol, Dodecil bencen, sulfonato de calcio.</t>
  </si>
  <si>
    <t xml:space="preserve">Insecticida. Almacen del café y bodega</t>
  </si>
  <si>
    <t xml:space="preserve">Evite la acumulación de carga electrostática. Mantenga alejado de llamas y chispas. No fume. Evite temperaturas extremas. Conecte a tierra todos los envases cuando transfiera el material. Manipule bajo una adecuada ventilación o succión. Evite la inhalación de vapores. Almacenamiento: En envase original, bajo condiciones normales de almacenamiento. El envase no deberá exponerse a la luz del sol, abrirse o dañarse. Almacene alejado de fuentes de ignición, calor excesivo, y de materiales reactivos. El material puede arder; limite el área de almacenamiento interior a áreas equipadas con rociadores automáticos. Mantenga el recipiente tapado cuando no lo esté usando. Información Adicional: Mantenga fuera del alcance de los niños. Mantenga alejado de comidas, bebidas y alimentos para animales. Mantenga secos los envases. No almacene junto a textiles, ropa, frazadas, colchones, tabaco, alimentos, y víveres en general.</t>
  </si>
  <si>
    <t xml:space="preserve">Transporte lejos de fuentes de ignición y de altas temperaturas. No transporte co productos para el consumo humano.</t>
  </si>
  <si>
    <t xml:space="preserve">Protección respiratoria: Hasta 10 veces el TWA: Respirador con cartucho para vapores orgánicos y prefiltro para pesticidas. Hasta 1000 ppm vapor orgánico: Respirador de cara completa con cartucho para vapores orgánicos y prefiltro para pesticidas. Mayor a 1000 ppm: usar respirador de cara completa con línea de aire en modo de presión positiva, con provisión para escape de emergencia o equipo autónomo de respiración. Protección de manos: Guantes de resistencia química: nitrilo, goma butílica. Protección de ojos: Gafas de seguridad o careta facial. Protección del cuerpo y piel: Use un delantal resistente a los químicos u otra ropa impermeable para evitar contacto prolongado o repetido con la piel. Botas de resistencia química, overol, camisa de manga larga, pantalón largo. Medidas de Higiene: No coma, beba o fume cuando maneje el producto. Lave las manos después de manipularlo. Cambie inmediatamente la ropa manchada o mojada. Lave la ropa antes de su reuso. Ducharse al concluir el trabajo. Disponga de instalaciones para lava ojos y duchas de seguridad. Evite el contacto con la piel y los ojos.</t>
  </si>
  <si>
    <t xml:space="preserve">La inhalación de los vapores o neblina del solvente puede ocasionar irritación de la nariz, garganta y pulmones – dolor de cabeza – nauceas – mareos – somnolencia – tambaleo – mareo – respiración dificultosa. El contacto con los ojos puede causar severa irritación, conjuntivitis –  posible lesión permanente. El contacto con la piel puede causar ligera o moderada irritación.</t>
  </si>
  <si>
    <t xml:space="preserve">Advertencia: Las personas que atienden a la víctima deben evitar el contacto directo con ropas altamente contaminadas, así como con el vómito. Deben usar guantes de goma para el lavado del pesticida de la piel y del cabello. Los guantes de vinilo no ofrecen protección alguna. Inhalación: Lleve a un lugar con aire fresco. Si respira con dificultad, suministre oxígeno. De asistencia respiratoria si es necesario. Obtenga atención médica. Contacto con los ojos: INMEDIATAMENTE lave los ojos afectados durante 15 minutos bajo un chorro de agua teniendo los párpados abiertos. Obtenga rápidamente asistencia médica. Contacto con la piel: Retire la ropa contaminada. Lave bien el área afectada con abundante agua y jabón. Obtenga asistencia médica. Lave la ropa contaminada antes de usar. No lleve la ropa a casa para ser lavada.Ingestión: Lave la boca. No induzca el vómito, destilado de petróleo presente. De a beber 2 vasos de agua. Obtenga inmediatamente atención médica y siga sus prescripciones. Nunca de nada por la boca, ni induzca el vómito a una persona inconsciente. Tratamiento: Lavado gástrico con protección de las vías respiratorias. La exposición al xileno puede afectar el sistema nervioso central y el sistema cardiovascular y gastrointestinal. En casos de exposición masiva deben hacerse enzimas hepáticas, ECG, electrolitos séricos y radiografías del tórax.</t>
  </si>
  <si>
    <t xml:space="preserve">Agua en aspersión, espuma de disolvente polar (Alcohol), dióxido de carbono y polvo químico. El producto es INFLAMABLE. Los vapores pueden avanzar hacia una fuente de ignición y retroflamear. El material calentado puede formar mezclas inflamables o explosivas con el aire. La combustión puede generar humos tóxicos como COX, SOX . Las partículas de pesticidas pueden ser llevadas en el aire. Equipo de protección personal para combatir el fuego: Equipos autocontenidos y protección total, trajes de bombero. El equipo empleado deberá ser totalmente descontaminado después de su uso. Métodos específicos: Permanezca a favor del viento. Evite respirar el humo. Mantenga los envases fríos con agua en aspersión. Rodee el lugar con material inerte. Información adicional: Si una cantidad importante de producto se encuentra envuelta en un incendio, llame a los bomberos. Inmediatamente evacue el área. No permita que personas ajenas a la atención de la emergencia se encuentren en el área. Evite el vertido al alcantarillado o cuerpos de agua. Disponga los residuos del incen  dio según la regulación vigente.</t>
  </si>
  <si>
    <t xml:space="preserve">Consejos generales: Mantenga alejados a los espectadores. El piso puede estar resbaloso. Elimine todas las fuentes de ignición. Ventile el área del derrame. Evite respirar el vapor. Precaución personal: Evite el contacto con el producto. Use ropa adecuada de protección. Precauciones ambientales: No permita que el material entre en contacto con desagües, cuerpos de aguas superficiales o subterráneas. Si la contaminación ocurre, informe a las autoridades. Métodos de recolección: Contenga el derrame. Absorba el producto derramado con materiales inertes y transfiéralo a un contenedor adecuado para su disposición. Lave el área contaminada con agua y detergente, absorba con material inerte y envíelo a disposición.</t>
  </si>
  <si>
    <t xml:space="preserve">Peligros críticos para el ambiente: Muy tóxico para organismos acuáticos.</t>
  </si>
  <si>
    <t xml:space="preserve">Residuos de producto/ productos fuera de especificaciones: Disponga mediante incineración controlada en un incinerador con licencia. Envase contaminado: LOS ENVASES SON RIESGOSOS CUANDO ESTÁN DESOCUPADOS. Como los envases vacíos pueden contener residuos de producto (vapores y/o líquido) observe todas las advertencias de la Hoja de seguridad y en la etiqueta. Vapores residuales en envases vacíos pueden explotar o prender; No corte, taladre, afile sobre o cercadel envase. Desocupe completamente el envase, enjuáguelo tres veces con agua y vierta el agua en la mezcla de aplicación e inutilice el envase. Inutilice el envase y entréguelo en el centro de acopio más cercano. No utilice el envase para almacenar agua o alimentos; el envase contaminado es peligroso para la salud o el medio ambiente.</t>
  </si>
  <si>
    <t xml:space="preserve">La información relacionada con este producto puede no ser válida si éste es usado en combinación con otros materiales o en otros procesos. Es responsabilidad del usuario la interpretación y aplicación de esta información para su uso particular.</t>
  </si>
  <si>
    <t xml:space="preserve">TRECATOL WP</t>
  </si>
  <si>
    <t xml:space="preserve">41018591           </t>
  </si>
  <si>
    <t xml:space="preserve">Chlorothalonil</t>
  </si>
  <si>
    <t xml:space="preserve">Presentacion: 375 grs. Composicion: Benalaxyl 80 g/Kg, Chlorothalonil: 400 g/Kg</t>
  </si>
  <si>
    <t xml:space="preserve">Fungicida. Almacenes del Café y Bodega Central</t>
  </si>
  <si>
    <t xml:space="preserve">Almacene el producto en un sitio seguro retirado de alimentos y medicinas de consumo humano o animal, bajo condiciones adecuadas que garantices la conservacion del producto (lugar oscuro, fresco y seco). Evite el contacto del producto con fuego</t>
  </si>
  <si>
    <t xml:space="preserve">Utilice ropa protectora, Overol, botas, delantal, gafas, respirador y guantes durante el manipuleo y la aplicación. No ingresar al area tratada antes de 6 horas, si necesita entrar antes del periodo de reentrada, use pantalon y camisa de manga larga y botas.</t>
  </si>
  <si>
    <t xml:space="preserve">Peligroso si es inhalado. Evite respirar la nube de aspersion. Corrosivo, causa daño irreversible a los ojos</t>
  </si>
  <si>
    <t xml:space="preserve">En caso de intoxicacion llame al medico inmediatamente o lleve al paciente al medico y muestrele la etiqueta. En caso de contacto con los ojos lavarlos con abundante agua fresca por minimo 15 minutos. En caso de contacto con la piel, retire la ropa contaminada, enjuague y luego lave el area afectada con abundante agua y jabon. En caso de ingestion induzca al vomito. Traslade de inmediato a un centro medico. No suministre ninguna sustancia via oral ni induzca al vomito si la persona esta inconsciente. En caso de inhalacion lleve al paciente a un lugar aireado, facilite la respiracion y busque atencion medica. </t>
  </si>
  <si>
    <t xml:space="preserve">En caso de derrame del producto, recoger con ayuda de pala y cepillo. Se puede aplicar agua en spray para evitar la dispersion del polvo. Posteriormente el material se debe transferir a contenedores para evitar una posible contaminacion. Si se aplica agua para la limpieza, tambien se debe controlar su dispersion</t>
  </si>
  <si>
    <t xml:space="preserve">Toxico para organismo acuaticos. No permita que el producto contamine canales, aguas corrientes, aguas estancadas o el suelo</t>
  </si>
  <si>
    <t xml:space="preserve">Despues de usar el contenido destruya este envase y depositelo en los sitios destinados por las autoridades locales para este fin</t>
  </si>
  <si>
    <t xml:space="preserve">El titular del registro garantiza que las caracteristicas fisico-quimicas del producto contenido en este envase corresponden a las anotadas en la etiqueta y que es eficaz para los fines aquí recomendados, si se usa y maneja de acuerdo con las condiciones e instrucciones dadas. Lea cuidadosamente la etiqueta antes de usar el producto. Mantengase bajo llave fuera del alcance de los niños</t>
  </si>
  <si>
    <t xml:space="preserve">Treinta y 1 31-8-8-2-3</t>
  </si>
  <si>
    <t xml:space="preserve">41021135           </t>
  </si>
  <si>
    <t xml:space="preserve">Presentacion: Sacos por 50 Kilos. Composicion: Nitrogeno (N) 31%, Fosforo (P2O5) 8%, Potasio (K2O) 8%, Magnesio (MgO) 2% y Azufre (S) 3%</t>
  </si>
  <si>
    <t xml:space="preserve">EQUIPO DE PROTECCIÓN RESPIRATORIA Si hay polvo en el ambiente usar mascarilla contra polvo.
EQUIPO DE PROTECCIÓN OCULAR Lentes de seguridad.
EQUIPO DE PROTECCIÓN DÉRMICA Cuando se manipule en grandes cantidades es recomendable usar botas, guantes y overol.</t>
  </si>
  <si>
    <t xml:space="preserve">CONTACTO OCULAR: Debe lavar inmediatamente con abundante agua por lo menos durante 15 minutos. Si la irritación persiste consultar al médico
CONTACTO DÉRMICO: Debe lavar inmediatamente el área afectada con abundante agua y jabón. Lave también la ropa antes de volverla a utilizar. Si el contacto es con material fundido en condiciones de fuego, lave el área afectada con abundante agua fría y obtenga ayuda de un médico.
INHALACIÓN Del producto:
a) Trasladar a la víctima inmediatamente al aire fresco.
b) Si la inhalación es severa, suministrar respiración artificial únicamente si la persona no respira. Si existe dificultad en respirar, administrar oxígeno.
c) Llamar inmediatamente a un médico.
De los gases de combustión:
d) Remover inmediatamente a la persona de la fuente de origen.
e) Colocar a la persona en reposo y mantenerla tibia.
f) Administrar oxígeno si se empieza a poner azul de la cara.
a) g) La persona deberá permanecer bajo atención médica.
INGESTIÓN a) Inducir el vómito b) Dar de beber a la persona agua o leche. Llamar inmediatamente a un médico.
ANTÍDOTO: No tiene
INFORMACIÓN PARA EL MÉDICO: El tratamiento debe ser sintomático.</t>
  </si>
  <si>
    <t xml:space="preserve">TRIAN 15</t>
  </si>
  <si>
    <t xml:space="preserve">41019022           </t>
  </si>
  <si>
    <t xml:space="preserve">solido granulado de color blanco compuesto por Nitrato de amonio, nitrato de magnesio, dolomíta, carbonato de calcio</t>
  </si>
  <si>
    <t xml:space="preserve">Mantener alejado del calor, chispas, llamas al descubierto, o de cualquier otra fuente de ignición. Evite el contacto con substancias combustibles.</t>
  </si>
  <si>
    <t xml:space="preserve">No clasificado como material peligroso según el libro anaranjado de la O.N.U y el transporte internacional como: ADR (carretera), RID (ferrocarril), ADN (vias fluviales) e IMDG (marítimo).</t>
  </si>
  <si>
    <t xml:space="preserve">Protección respiratoria: Use un respirador con filtro de partículas que este ajustado apropiadamente y que cumpla con las normas aprobadas si una evaluación del riesgo indica es necesario. Protección de las manos: Guantes químico-resistentes e impenetrables. Protección de los ojos:  Utilice gafas protectoras si se genera una elevada concentración de polvo.</t>
  </si>
  <si>
    <t xml:space="preserve">Ojos: Ligeramente irritante para los ojos. Piel: Ligeramente irritante para la piel. Inhalación: Ligeramente irritante para el sistema respiratorio. La exposición a los productos de descomposición puede producir riesgos para la salud. Efectos serios pueden tardarse en aparecer después de la exposición. Ingestión: No se conocen  fectos significativos o riesgos críticos.</t>
  </si>
  <si>
    <t xml:space="preserve">Inhalación: Evitar la inhalación del polvo. Si es inhalado, sacar al aire fresco. Ingestión: Si se han ingerido grandes cantidades de este material, llame a un médico inmediatamente. No inducir al vómito a menos que lo indique expresamente el personal médico. No suministrar nada por vía oral a una persona inconsciente. Contacto con la piel: Evite el contacto prolongado o repetido con la piel. Después de su manipulación, lavarse bien las manos con agua y jabón. Contacto con los ojos: En caso de contacto con los ojos, lavar inmediatamente con agua abundante. </t>
  </si>
  <si>
    <t xml:space="preserve">Use solo agua en cantidades abundantes. NO utilizar ningún extintor químico ni espuma, no tratar de sofocar el fuego con arena.</t>
  </si>
  <si>
    <t xml:space="preserve">Derrame pequeño: Retire los envases del área del derrame. Vacíe o barra el material y colóquelo en unenvase de desperdicio etiquetado. Disponga por medio de un contratista autorizado para la disposición.  Derrame Grande: Retire los envases del área del derrame. Intente la acción de liberar desde arriba. Evite la entrada en alcantarillas, canales de agua, sótanos o áreas reducidas. Vacíe o barra el material y colóquelo en un envase de desperdicio etiquetado. Disponga por medio de un contratista autorizado para la disposición.</t>
  </si>
  <si>
    <t xml:space="preserve">El producto no genera ningún fenomeno de bioacumulación. No se conocen efectos significativos o riesgos críticos.</t>
  </si>
  <si>
    <t xml:space="preserve">No tirar los residuos por el desagüe; elimínense los residuos del producto y sus recipientes con todas las precauciones posibles. Deseche el material de acuerdo con la legislación local y nacional correspondiente</t>
  </si>
  <si>
    <t xml:space="preserve">Puede causar irritacion epitelial, ocular y del tracto respiratorio.</t>
  </si>
  <si>
    <t xml:space="preserve">TRICLORO AL 91% EN PASTA</t>
  </si>
  <si>
    <t xml:space="preserve">41002021           </t>
  </si>
  <si>
    <t xml:space="preserve">Granulado o polvo</t>
  </si>
  <si>
    <t xml:space="preserve">Gránulos o polvo blanco. Presentaciones de 200g.  Compuesto de  Tricloro al 91%.</t>
  </si>
  <si>
    <t xml:space="preserve">No debe almacenarse en bodegas selladas y sin ventilación, donde las temperaturas puedan exceder los 65°C. Por periodos prolongados.</t>
  </si>
  <si>
    <t xml:space="preserve">Use protectores para los hojos, mascara con prefiltro y guantes de Hule para químicos.</t>
  </si>
  <si>
    <t xml:space="preserve">CONTACTO EN LOS OJOS:Puede causar quemaduras y puede perder la vista. CONTACTO CON LA PIEL: El contacto con la piel puede causar irritación y quemaduras. INGESTION:Causa quemaduras en el sistema digestivo y puede ser fatal.</t>
  </si>
  <si>
    <t xml:space="preserve">CONTACTO CON LOS OJOS: lávece los ojos inmediatamente con bastante agua, durante un mínimo de 15 minutos. CONTACTO CON LA PIEL: Quítese la ropa y calzado contaminados. Lávese la piel con bastante agua y jabón. INHALACIÓN: Lleve al paciente al aire libre, si la persona no respira aplique respiración artificial boca a boca. INGESTIÓN: No induzca al vomito, tomar abundante agua y después aceite vegetal. Acudir al médico.</t>
  </si>
  <si>
    <t xml:space="preserve">Use bastante agua. Este producto contiene oxígeno por esta razón no trate de apagar el fuego con un (ABC) extinguidor porque no funciona.</t>
  </si>
  <si>
    <t xml:space="preserve">Este producto puede matar peces. Evite el contacto de este producto en lagos, arroyos y otros lugares de uso público.</t>
  </si>
  <si>
    <t xml:space="preserve">Antes de botar los recipientes vacíos lávelos bien con abundante agua por lo menos tres veces.</t>
  </si>
  <si>
    <t xml:space="preserve">Trigard 75 WP</t>
  </si>
  <si>
    <t xml:space="preserve">41000353           </t>
  </si>
  <si>
    <t xml:space="preserve">Cyromazina</t>
  </si>
  <si>
    <t xml:space="preserve">Polvo por 6 grm. Compuesto de Cyromazina.</t>
  </si>
  <si>
    <t xml:space="preserve">Almacenar en envases originales cerrados.  Proteger de la luz y humedad. Temperatura máxima de almacenamiento 35°C.</t>
  </si>
  <si>
    <t xml:space="preserve">Careta, guantes, gafas, overol.</t>
  </si>
  <si>
    <t xml:space="preserve">Irritante para los ojos.</t>
  </si>
  <si>
    <t xml:space="preserve">TRIO LPU</t>
  </si>
  <si>
    <t xml:space="preserve">41006903           </t>
  </si>
  <si>
    <t xml:space="preserve">Líquido por  356 cc. Compuesto de: Metsulfuron metil + Triclopyr+ Acido 2,4 D.</t>
  </si>
  <si>
    <t xml:space="preserve">Herbicida de uso agrícola. Ubicación en bodega central y almacenes del café. </t>
  </si>
  <si>
    <t xml:space="preserve">Manténgase fuera del alcance de los niños. Almacene en el envase original, en área seca y segura. Prevenga la contaminación cruzada con otros pesticidas y fertilizantes. No almacene cerca del calor o llama abierta. No contamine agua, comida o forraje durante el almacenamiento o la disposición de desechos. Almacene por encima de 5ºC.</t>
  </si>
  <si>
    <t xml:space="preserve">OJOS: el líquido puede causar irritación severa con lesión de la córnea que puede perjudicar la visión. El sólido puede producir irritación ocular con lagrimeo, dolor y visión borrosa. PIEL: en el caso del líquido, exposiciones prolongadas y repetidas pueden causar irritación severa de la piel. En el caso del sólido, el contacto dermal repetido puede causar irritación dérmica, quemazón, hinchazón, o salpullido, pero no es considerado un sensibilizante dérmico. INGESTIÓN: para el líquido, la ingestión de cantidades mayores pueden causar lesiones. Para el sólido, la ingestión de una sola dósis causa pérdida de peso y otros efectos no específicos. INHALACIÓN: en el líquido, es poco probable que una exposición única cause efectos adversos. En el caso del sólido, exposiciones únicas causan pérdida de peso y otros efectos no específicos. </t>
  </si>
  <si>
    <t xml:space="preserve">OJOS: es imperativo lavar con chorro de agua inmediatamente y en forma continua por lo menos durante 30 minutos. Es esencial consulta a personal médico. PIEL: en caso de contacto, inmediatamente lave la piel con agua abundante durante al menos 15 minutos mientras se retira la ropa y zapatos contaminados. Solicite atención médica si la irritación persiste. INGESTIÓN: solicite atención médica. No induzca el vómito a no ser que sea indicación directa de un médico. No suministre nada vía oral a una persona inconsciente. INHALACIÓN: traslade al aire fresco si se presentan efectos. Consulte un médico. </t>
  </si>
  <si>
    <t xml:space="preserve">Utilice espuma, CO2 y químico seco. En caso del producto líquido, gases tóxicos e irritantes se formarán si el producto se involucra en el fuego. Para el caso del producto sólido, este material podría formar mezclas explosivas en el aire.</t>
  </si>
  <si>
    <t xml:space="preserve">Para derrames pequeños, absorba con un material inerte como arean seca o tierra. Contenga el derrame previniendo que alcance el alcantarillado o fuentes de agua. Para derrames mayores, contacte a Dow Agrosciences o CISPROQUIM.</t>
  </si>
  <si>
    <t xml:space="preserve">Los lixiviados y drenados pueden afectar adversamente a plantas no objetivo. En aplicaciones terrestres, no aplique directamente al agua, en áreas donde se presentan aguas superficiales o en áreas por debajo del máximo nivel posible. No contamine aguas al desechar aguas de lavado de los equipos. </t>
  </si>
  <si>
    <t xml:space="preserve">Realice el triple lavado al envase cuando haya utilizado el producto, inutilice el recipiente y dispóngalo de acuerdo con la legislación gubernamental aplicable. Si los desechos resultantes del uso de este material no pueden ser eliminados de acuerdo a las instrucciones del envase, disponga de estos desechos en un lugar aprobado. Contactar la entidad medioambiental de la región para mayor asesoría. </t>
  </si>
  <si>
    <t xml:space="preserve">Triple Accion 16 Grado 16-16-16</t>
  </si>
  <si>
    <t xml:space="preserve">41021232           </t>
  </si>
  <si>
    <t xml:space="preserve">Presentacion: Sacos de 50 Kilos. Composicion: Amoniaco (NH3); Ácido Nítrico (NHO3); Roca Fosfórica; MAP ( Fosfato Monoamonico); KCl (Cloruro de Potasio)</t>
  </si>
  <si>
    <t xml:space="preserve">Uso: Fertilizante de uso radicular. De contenido similar en Nitrógeno, Fósforo y Potasio. Especial para los cultivos de papa, café, hortalizas y frutales. De uso en cualquier tipo de cultivo con necesidades de estos elementos. Ubicación: Almacenes del cafe y Bodega Central</t>
  </si>
  <si>
    <t xml:space="preserve">Se debe almacenar en edificaciones ventiladas y equipadas con protección de regaderas automáticas, preferiblemente, no obligatorio. Se debe separar de materiales orgánicos u otras sustancias como oxidantes (cloratos), líquidos inflamables, ácidos, metales finamente divididos y azufres</t>
  </si>
  <si>
    <t xml:space="preserve">No transporte con sustancias incompatibles. Se debe proteger de la lluvia y evitar colocarle objetos combustibles o inflamables en la capa superior de los bultos. Clasificación ONU: N/A: Según las regulaciones de ADNR 2005, (Regulation for the carriage of dangerous goods on the Rhine Commission Central pour la navigation du Rhine, ISBN: 2 912280-33-8.) cuando se transporta al granel producto que no es capaz de autosostener su descomposición, es clasificado bajo el numero UN 2071, requiriendo las normas correspondientes como la provisión de equipos de seguridad aplicables para el transporte de este tipo de sustancias.</t>
  </si>
  <si>
    <t xml:space="preserve">Para el manejo normal del producto no se requieren elementos de protección personal especiales. OJOS: Gafas de seguridad INHALACIÓN: Mascarilla Para Material Particulado. Utilizar vestido normal de trabajo. Parámetros de Exposición en casos de Incendio que generen gases: Límites de Exposición TLV/TWA: Óxidos de Nitrógeno: 3.0 ppm</t>
  </si>
  <si>
    <t xml:space="preserve">ATENCION!! La información relacionada con este producto puede no ser valida si este es utilizado en combinación con otros materiales o en otros procesos. RIESGOS A LA SALUD HUMANA: Este producto no entraña peligro al hombre, si es manejado correctamente, sin embargo deben tenerse en cuenta los siguientes aspectos: PIEL: El contacto prolongado con la piel puede causar irritación. OJOS: Con los ojos puede causar irritación luego del contacto. INGESTION: La ingestión en pequeñas cantidades no causa problemas. INHALACIÓN: La inhalación en altas concentraciones de polvo puede causar irritación en la nariz y en las vías respiratorias superiores, causando tos. Sometido a altas temperaturas se puede descomponer en gases y la inhalación de éstos puede irritar el sistema respiratorio y pueden causar lesiones fatales en los pulmones sin sentirse molestia inicial y los síntomas pueden demorar varias horas en presentarse. En concentraciones bajas no despiden olor que denote su presencia, pero en concentraciones mayores éste puede ser acre.</t>
  </si>
  <si>
    <t xml:space="preserve">Contacto con la piel: Lavar abundantemente con agua y jabón Contacto con los ojos: Lavar abundantemente con agua, por lo menos durante 15 minutos. Ingestión: No inducir el vómito, tomar leche o agua, en caso de haber ingerido gran cantidad obtener ayuda médica inmediata. Inhalación: Alejarse prontamente de la fuente de contaminación. Obtener ayuda médica si se desarrollan síntomas de enfermedad. En caso de estar involucrado en fuego: Contacto con la piel: Lavar las áreas en contacto con el material fundido con grandes cantidades de agua fría. Obtener atención médica. Inhalación: Retirar la persona del foco de emisión de humos. Mantener al paciente caliente y en reposo aunque existan síntomas evidentes. Suministrar oxígeno, en especial si la persona presenta rostro azul. Si se ha parado la respiración aplicar respiración artificial. Obtener atención médica inmediatamente. Después de la exposición a humos o gases de descomposición, el paciente se mantendrá bajo vigilancia médica durante al menos 48 horas, como prevención a un posible desarrollo de edema pulmonar.</t>
  </si>
  <si>
    <t xml:space="preserve">Si el producto no esta directamente implicado en el fuego, usar los mejores medios y eficaces para extinguir el fuego. Si el producto está implicado en el fuego: Llamar a los bomberos. Evitar respirar los humos (tóxicos). Ponerse a favor del viento. Equiparse con equipos autónomos para extinguir el fuego. No utilizar extintores químicos o de espuma, ni intente suavizar el incendio con vapor o arena. Abrir puertas o ventanas en los almacenes para obtener la máxima ventilación. No permitir que el producto fundido alcance los drenajes. Evitar cualquier mezcla con aceites, gasolina y otros materiales combustibles. Si el agua contaminada por el producto entra en drenajes o alcantarillas informar a las autoridades locales. Si la descomposición tiene lugar en un fertilizante almacenado a granel, utilice una lanza de agua autopropulsada especial para penetrar en el montón hasta el punto de la descomposición. Si durante el Transporte se presenta incendio de uno de los sacos, sacar el producto hasta encontrar el afectado y aplicar abundante agua hasta mucho tiempo después de que el incendio se haya extinguido</t>
  </si>
  <si>
    <t xml:space="preserve">Cualquier derrame de este producto se limpiará rápidamente y se recogerá en recipientes abiertos, limpios y etiquetados hasta disponer de ellos en forma segura. No mezclar con aserrín, combustibles y otras substancias orgánicas. No producir fuego ni chispas en el área del derrame. Dependiendo del grado y naturaleza de la contaminación, deshágase de él utilizando como fertilizantes en las granjas o enviándolo a una instalación de residuos autorizada. Tenga cuidado, y evite la contaminación de cauces y de alcantarillados, e informe a la autoridad competente en el caso de que no la pueda evitar.</t>
  </si>
  <si>
    <t xml:space="preserve">Con un uso y manipulación adecuada no se prevé ningún efecto adverso al medio ambiente. Los pequeños derrames en fuentes de agua no suponen problema. Sin embargo, una alta concentración puede convertirla en no apta para el consumo humano y/o animal Los fertilizantes NPK tienden a subir el pH del agua. Los fertilizantes aplicados en cantidades excesivas al requerimiento normal de un cultivo, puede generar movimiento de nutrientes hacia cuerpos de agua, generando desequilibrios ecológicos como es el fenómeno de Eutroficación (proceso en el cual se permite el desarrollo anormal de la flora, la cual empieza a absorber tal cantidad de oxígeno del agua, compitiendo por él con la fauna acuática, hasta que llega un momento en que el proceso biológico de ésta se altera por un nivel muy bajo de oxígeno disponible).</t>
  </si>
  <si>
    <t xml:space="preserve">El material de envase vacío puede eliminarse de acuerdo con las legislaciones vigentes</t>
  </si>
  <si>
    <t xml:space="preserve">Aunque los datos y opiniones aquí contenidos son correctos y actuales, aclara que fueron recopilados de distintas fuentes por lo que no deben ser interpretados como una garantía para fines de responsabilidad legal por parte de la empresa. Estos datos son hechos para ser considerados, investigados y verificados. Es responsabilidad del usuario la interpretación y aplicación de esta información para su uso particular. Se recomienda la lectura detenida de esta hoja de datos con el fin de crear conciencia acerca de la eventual posibilidad de riesgos relacionados con este producto.</t>
  </si>
  <si>
    <t xml:space="preserve">TRIPLE HOJA</t>
  </si>
  <si>
    <t xml:space="preserve">41021731           </t>
  </si>
  <si>
    <t xml:space="preserve">NITROGENO</t>
  </si>
  <si>
    <t xml:space="preserve">Nitrogeno Total: 300 g/L, Calcio: 54 g/L, Magnesio: 38 g/L, Zinc: 11 g/L  Presentacion: 1L, 4L ,20L. </t>
  </si>
  <si>
    <t xml:space="preserve">Fertilizante foliar liquido como complemento de la fertilizacion edafica. Bodega Central y Almacenes del Café.</t>
  </si>
  <si>
    <t xml:space="preserve">TRIVIA WP</t>
  </si>
  <si>
    <t xml:space="preserve">41004937           </t>
  </si>
  <si>
    <t xml:space="preserve">Propineb y Fluopicolide</t>
  </si>
  <si>
    <t xml:space="preserve">Compuesto de Fluopicolide 6 % y Propineb 66,7%. Presentación de 400 gr.</t>
  </si>
  <si>
    <t xml:space="preserve">Fungicida (polvo mojable). odega Central, Almacenes del Café.</t>
  </si>
  <si>
    <t xml:space="preserve">Mantener en el recipiente original herméticamente cerrado , lejos del alcance de los niños. Almacenar en un área fresca, seca y ventilada. No exponer directamente a luz solar. Mantener lejos de una fuente de ignición. Almacenar lejos de comidas, bebidas y alimentos para animales. Temperatura de almacenamiento &lt; 40 ºC. </t>
  </si>
  <si>
    <t xml:space="preserve">PROTECCION RESPIRATORIA: Mascara completa con filtro combinado. PROTECCION DE LAS MANOS: Guantes de nitrilo o PVC, posterior a su uso se desechan y se tratan como residuo para destrucción. Lavar antes de comer, tomar, comer o usar los baños. PROTECCION PARA LA PIEL: Traje de una pieza que incluya protección de la cabeza, de tela impermeable material tipo tyvek. Evite contacto con la piel. PROTECCION PARA LOS OJOS: Gafas de seguridad, con protección lateral no perforada en caso de utilizar mascara media cara. PROTECCION PARA LOS PIES: Botas de caucho o PVC media caña. Evitar el contacto con la piel, ojos y ropa. Cuando manipule no comer, beber o fumar. Trabajar en áreas ventiladas. Quitar la ropa manchada o empapada inmediatamente. Lavar las manos después de manipular el producto y si es necesario bañarse.</t>
  </si>
  <si>
    <t xml:space="preserve">INHALACION: NA. INGESTION: Peligro de daños serios para la salud debido a la prolongada exposición si es tragado. CONTACTO CON LA PEL: Sin datos disponibles. CONTACTO CON LOS OJOS: Sin datos disponibles. EFECOS CRÓNICOS: Sin datos disponibles. En caso de incendio, no inhalar los humos. Usar vestimenta apropiada y equipo de respiración autónoma o aire autocontenido.</t>
  </si>
  <si>
    <t xml:space="preserve">CONSEJO GENERAL: Retirar al individuo del sito de exposición y mantener en reposo. Si el paciente llegar a estar inconsciente, ubicarlo y transportarlo en posicion lateral estable. Remover la ropa empapada inmediatamente. INHALACION: Mover al paciente al aire fresco y mantener reposo. Llamar al medico inmediatamente. INGESTION: No Inducir el vómito. Lavar la boca con agua. Buscar ayuda médica inmediatamente. PIEL: Remover la ropa contaminada, lavar la piel con agua y jabón. Si persisten los síntomas o en caso de duda, obtener ayuda médica. OJOS: Enjuagar los ojos con abundante agua. Obtener atención médica. TRATAMIENTO: El tratamiento debería ser sintomático. En el evento de una ingestión la siguiente medida debería ser considerada, estricta abstine</t>
  </si>
  <si>
    <t xml:space="preserve">PRECAUCIONES DEL PERSONAL: Mantener al personal y animales alejados del derrame. Evitar el contacto con el producto derramado o superficies contaminadas. Cuando se esté tratando el derrame no comer, beber o fumar. Use equipo de protección personal. PRECAUCIONES AMBIENTALES: Contener el derrame o canalice mediante diques para controlarlo. No descargar en aguas de drenaje, superficiales o subterráneas. Sí el derrame ingresa a canales de aguas residuales informar a la compañía local de aguas. Sí el derrame ingresa a ríos o canales de agua, informar a la autoridad competente local. MÉTODOS DE LIMPIEZA: Limpie el piso y equipos contaminados, siguiendo con las normas ambientales. Conserve en contenedores apropiados y cerrados para su disposición. Recoger el material derramado en contenedores adecuados para su recuperación o disposición.</t>
  </si>
  <si>
    <t xml:space="preserve">PRODUCTO: No disponible en agua de servidumbre. Incinerar en sitios con los equipos y controles autorizados por la autoridad competente; o dispóngase según las regulaciones del país. Para grandes cantidades contactar al fabricante. EMPAQUES CONTAMINADOS: Enjuagar los contenedores desocupados con agua. RESIDUOS DE PRODUCTOS NO EMPLEADOS: Residuos de las preparaciones del producto contienen sustancias peligrosas.</t>
  </si>
  <si>
    <t xml:space="preserve">TRONADOR SL</t>
  </si>
  <si>
    <t xml:space="preserve">41006901 41006902          </t>
  </si>
  <si>
    <t xml:space="preserve">2,4 D</t>
  </si>
  <si>
    <t xml:space="preserve">Líquido por 4 y 20 litros.  Compuesto de 2,4 D.</t>
  </si>
  <si>
    <t xml:space="preserve">Herbicida. Ubicación en bodega central y almacenes del café.</t>
  </si>
  <si>
    <t xml:space="preserve">No transportar ni almacenar con alimentos, medicamentos o vestimenta. Mantener fuera del alcance de los niños. Conservar el producto en su envase original y bien cerrado. No usar ganchos. Dow Agrosciences no recomiendo el despacho por aire a menos que sea de muestras pequeñas.</t>
  </si>
  <si>
    <t xml:space="preserve">Al momento de usar el producto, usar monogafas para productos químicos, guantes químicamente resistentes a este material, respirador aprobado por la NIOSH. Utilice la ropa y equipo de protección recomendados en la etiqueta.</t>
  </si>
  <si>
    <t xml:space="preserve">OJOS: puede producir severra irritación con lesión de la córnea, lo que puede resultar en una lesión permanente de la visión. La quemadura química puede ocurrir. PIEL: el contacto prolongado puede producir irritación de la piel con enrojecimiento local. Puede producir resequedad y cuarteamiento de la piel. INGESTIÓN: pequeñas cantidades ingeridas accidentalmente durante operación, probablemente no causen lesiones. INHALACIÓN: no se espera que una exposición prolongada cause efectos adversos. </t>
  </si>
  <si>
    <t xml:space="preserve">OJOS: lave inmediata y continuamente con agua durante por lo menos 30 minutos. Remueva los lentes de contacto si los lleva puestos, después de los primeros 5 minutos. PIEL: quítese la ropa contaminada. Lave la piel con abundante cantidad de agua y jabón durante 15 a 20 minutos. Consultar con un médico de intoxicaciones. INGESTIÓN: consulte con un centro de intoxicaciones para recomendaciones de tratamiento. Haga que la persona beba un vaso de agua si está en capacidad de hacerlo. No induzca al vómito a no ser que un médico lo indique. INHALACIÓN: traslade la persona al aire fresco. Si no respira, llame inmediatamente a un servicio de urgencia y de respiración artificial.</t>
  </si>
  <si>
    <t xml:space="preserve">En caso de incendio, utilice espuma, CO2 o químico seco. Son preferidos los sistemas de extinción de espuma porque el agua no controlada puede extender una posible contaminación. </t>
  </si>
  <si>
    <t xml:space="preserve">Absorba pequeños derrames con material no reactivo como arena, aserrín, zorbal o tierra. Lave las partes del cuerpo expuestas con abundante cantidad de agua después de manipular. Reporte los derrames grandes a Dow Agrosciences (+57-5   668 8000).</t>
  </si>
  <si>
    <t xml:space="preserve">Producto tóxico a aves y organismos acuáticos.</t>
  </si>
  <si>
    <t xml:space="preserve">TURILAV</t>
  </si>
  <si>
    <t xml:space="preserve">41004701           </t>
  </si>
  <si>
    <t xml:space="preserve">NO APLICA</t>
  </si>
  <si>
    <t xml:space="preserve">Polvo mojable.  Presentaciones de 1 libra - Bacillus thuringiensis</t>
  </si>
  <si>
    <t xml:space="preserve">Máscara panorámica con filtros para vapores orgánicos y prefiltros para retener partículas de polvos, guantes de nitrilo y desechables, vestido de tela de tyvek, gafas de seuridad con protección lateral no perforada, botas de caucho o PVC media caña.</t>
  </si>
  <si>
    <t xml:space="preserve">OJOS: es irritante a los ojos. PIEL: Puede resultar en irritación. INHALACION: Inhalación prolongada de polvos puede resultar en dificultades respiratorias. INGESTION: Puede ser nocivo.</t>
  </si>
  <si>
    <t xml:space="preserve">OJOS: Enjuagar con abundante agua, si la irritación persiste o signos de toxicidad ocurre buscar atención médica. PIEL: Lave con abundante agua y si la irritación persiste buscar atención médica. INGESTION: Remover de fuentes de exposición, si la irritación persiste bucar ayuda medica. INHALACION: Remover de fuentes de exposición, si la irritación persiste buscar atención médica.</t>
  </si>
  <si>
    <t xml:space="preserve">UREA </t>
  </si>
  <si>
    <t xml:space="preserve">41026522 41027071 41027264  41027172  41019517  41019571  41019582  41019574  41026681  41027266  41027133  41021494   41021574 41005531</t>
  </si>
  <si>
    <t xml:space="preserve">UREA</t>
  </si>
  <si>
    <t xml:space="preserve">Fertilizante complejo granulado N para aplicación al suelo, Bultos de 50 Kilogramos</t>
  </si>
  <si>
    <t xml:space="preserve">Producto higroscopico, Almacenar en areas frescas, lejos del calor y fuentes de ignicion.</t>
  </si>
  <si>
    <t xml:space="preserve">CONDICIONES DE VENTILACIÓN: Evitar la acumulación de polvo.  EQUIPO DE PROTECCIÓN RESPIRATORIA: Si hay polvo en el ambiente usar mascarilla contra polvo.  EQUIPO DE PROTECCIÓN OCULAR: Lentes de seguridad.  EQUIPO DE PROTECCIÓN DÉRMICA: Cuando se manipule en grandes cantidades es recomendable usar botas, guantes y overol.  CONTROL A LA EXPOSICIÓN: Lavarse las manos y la cara antes de comer, beber o fumar.</t>
  </si>
  <si>
    <t xml:space="preserve">INHALACIÓN: Irritación de nariz y tracto respiratorio. Los síntomas pueden incluir tos, estornudos o respiración dificultosa.  INGESTIÓN: En pequeñas cantidades no hay efecto tóxico. Ingestión de grandes cantidades puede causar trastornos gastrointestinales y dolor abdominal.  CONTACTO CON LOS OJOS: Puede causar irritación, enrojecimiento y dolor.  CONTACTO CON LA PIEL: El contacto prolongado puede causar irritación leve.  CARCINOGENICIDAD: No es cancerígeno. MUTAGENICIDAD: No es mutagénico.  TERATOGENICIDAD: No es teratógeno.  NEUROTOXICIDAD: No es neurotóxico.  SISTEMA REPRODUCTOR: No afecta el sistema reproductor.  OTROS: Forma soluciones corrosivas al disolverse en agua (o lágrimas). Las altas concentraciones sanguíneas de urea pueden incrementar el riesgo de glaucoma.  ÓRGANOS BLANCO: Ninguno</t>
  </si>
  <si>
    <t xml:space="preserve">CONTACTO OCULAR: Lavar los ojos inmediatamente con abundante agua por lo menos durante 15 minutos. Mantener los párpados abiertos durante el lavado. Si la irritación persiste, repetir el lavado y consultar a un médico.  CONTACTO DÉRMICO: Remover la prenda de ropa contaminada. Debe lavar inmediatamente el área afectada con abundante agua y jabón. Lave también la ropa antes de volverla a utilizar. Si la irritación persiste consultar a un médico.  INHALACIÓN Del producto: a) Trasladar a la víctima inmediatamente al aire fresco. b) Si la inhalación es severa, suministrar respiración artificial únicamente si la persona no respira. Si existe dificultad en respirar, administrar oxígeno. c) Llamar inmediatamente a un médico. d) Aplicar técnicas de resucitación cardiopulmonar solamente si la persona no respira y no se le detecta el pulso.  INGESTIÓN: Si la víctima está despierta y sin convulsionar, enjuagar la boca con ½ vaso de agua para diluir la sustancia. No inducir el vómito. Si ocurre el vómito espontáneo, inclinar a la víctima hacia adelante con la cabeza hacia abajo para evitar que respire el vómito. Enjuagar y administrar agua. Llamar inmediatamente a un médico. ANTÍDOTO: Ácido acético.  INFORMACIÓN PARA EL MÉDICO: El tratamiento debe ser sintomático.</t>
  </si>
  <si>
    <t xml:space="preserve">PUNTO DE INFLAMABILIDAD: N.A.   LÍMITES DE INFLAMABILIDAD: N.A.   AGENTES EXTINTORES: Agua pulverizada espuma, polvo seco, CO2.   EQUIPO DE PROTECCIÓN PARA COMBATIR FUEGO: Se debe usar equipo de respiración artificial para evitar que los gases entran en contacto con las vías respiratorias de la persona, además de ropa y equipo de seguridad para evitar el contacto de estos gases con la piel y los ojos.   PRODUCTOS PELIGROSOS POR COMBUSTIÓN: Los gases de combustión pueden estar constituidos por monóxido de carbono, amoniaco, óxido nítrico.</t>
  </si>
  <si>
    <t xml:space="preserve">UREA PERLADA DIABONOS</t>
  </si>
  <si>
    <t xml:space="preserve">Presentacion: Sacos de 50 kilos. Composicion: Urea </t>
  </si>
  <si>
    <t xml:space="preserve">Mantenga en un recipiente fuertemente cerrado, almacene en un area fresca, seca y ventilada. Proteja del daño fisico y de la humedad. Aisle de toda fuente de calor o ignicion. Evite almacenarlo en pisos de madera. Separe de materiales incompatibles como agua y materiales facilmente para el producto. El periodo de almacenamiento es de 6 meses despues de su manufactura</t>
  </si>
  <si>
    <t xml:space="preserve">El Ministerio de Transporte de Colombia tiene regulado el transporte de estos materiales</t>
  </si>
  <si>
    <t xml:space="preserve">Generales: La concentracion maxima permitida en el aire es de 10 mg/m3. Se debe contar con equipo de ventilacion. Contenedores hermeticos, la maquinaria y las reservas deben ser monitoreados regularmente. Sistema respiratorio: Mascara con filtro para polvo. Piel y cuerpo: Use indumentaria protectora adecuada y botas resistentes a productos quimicos. Manos: Utilice guantes resistentes a la penetracion de productos quimicos. Ojos: Gafas de seguridad o protector facial</t>
  </si>
  <si>
    <t xml:space="preserve">Este producto presenta baja toxicidad. Puede producir reacciones alergicas por inhalacion (Dificultad para respirar). Evite respirar el polvo. En caso de ventilacion insuficiente, utilice equipo de proteccion respiratoria (mascara con filtro para polvo). Utilice el equipo de proteccion personal: Overoles, guantes y gafas. En caso de inhalacion: Retire al paciente a un lugar fresco y ventilado. En caso de sintomas de asma o dificultad para respirar busque atencion medica.</t>
  </si>
  <si>
    <t xml:space="preserve">Esta informacion se da con base en las recomendaciones dadas por las buenas practicas de manufactura y manipuleo de estos productos, consignados en la literatura disponible al respecto; va dirigida a personal especializado y no comprometen para nada al fabricante o al distribuidor.</t>
  </si>
  <si>
    <t xml:space="preserve">VARETA</t>
  </si>
  <si>
    <t xml:space="preserve">Pintura</t>
  </si>
  <si>
    <t xml:space="preserve">41000932 41000933          </t>
  </si>
  <si>
    <t xml:space="preserve">Resin Hidrocarbures</t>
  </si>
  <si>
    <t xml:space="preserve">Presentación, x 1 gln, x 5 gls     Disolvente Oxigenado - - - - 30-40 %  Resin Hidrocarbures 0012002-43-6 5.00 mg/m3 5.00 mg/m3 - 20-30 %
Hidrocarburo Alifático - - - - 35-40 %</t>
  </si>
  <si>
    <t xml:space="preserve">Bodega Central y Almacenes del Café. Pintura</t>
  </si>
  <si>
    <t xml:space="preserve">Guardar en un recipiente herméticamente cerrado. Almacenar en un lugar fresco y seco. Alejado de la humedad y la luz, separado de materiales incompatibles. Almacenar en un lugar fresco y seco Debe cumplir con los estatutos del transporte: ley 336/96 capítulo VIII de la seguridad, capítulo IX. Sanciones y procedimiento 4 capítulo X transporte internacional y fronterizo código nacional de tránsito terrestre Decreto 1344/70, modificado por la ley 33/86 artículo 48 transportar cargas sin las medidas de protección, higiene y seguridad,
decreto 1609 de 2002 y demás disposiciones locales.</t>
  </si>
  <si>
    <t xml:space="preserve">Para el transporte de mercancías peligrosas se debe cumplir como mínimo con los siguientes requisitos   Los vehículos deben poseer sistemas de comunicación tales como: teléfono celular, radioteléfono, radio, entre otros.  Contar con un dispositivo sonoro o pito, que se active en el momento en el cual el vehículo se encuentre en movimiento de reversa.  Portar mínimo dos (2) extintores tipo multipropósito, con un agente acorde al producto y la cantidad que se esta transportando, los cuales deben estar ubicados en la cabina y cerca de la carga, en sitios visibles y de fácil acceso y que se pueda disponer de ellos rápidamente en caso de presentarse una emergencia. Asimismo el conductor del vehículo debe contar con los elementos básicos para la atención de emergencias como: Ropa protectora, linterna, botiquín de primeros auxilios, equipo para recolección y limpieza, material absorbente.   Antes de iniciar la operación se debe inspeccionar el vehículo, verificando que la unidad de transporte y demás dispositivos se encuentren en óptimas condiciones de operación tanto físicas como mecánicas y eléctricas. De lo contrario debe abstenerse de movilizarlo.   Las operaciones de carga y descarga de la mercancía de sustancias peligrosas debe hacerse únicamente por personal debidamente capacitado.   Si usted es transportador de productos químicos lleve la hoja de vida de cada vehículo actualizada donde se registre el mantenimiento preventivo y correctivo efectuado.   Notifique cualquier incidente, accidente o avería que se presente durante el viaje a la autoridad local más cercana y/o al comité para la atención y prevención de desastres, a la empresa transportadora y al teléfono que aparece en la tarjeta de emergencia.   Verifique que los paneles y rótulos correspondan con el tipo de sustancia a transportar y que corresponda con la Escrita en la remisión entregada.Conozca, lea y mantenga a la mano las tarjetas de emergencia de los productos químicos que esta transportando.   observe y acate las normas de transito por carretera y aplique las técnicas de manejo defensivo.</t>
  </si>
  <si>
    <t xml:space="preserve">Vías Respiratorias: Respirador con filtros para vapores orgánicos Guantes: Guantes resistentes a productos químicos Ojos y Rostro: Lentes de seguridad con protección lateral Otras Protecciones: Botas y delantal de caucho sí existe posibilidad de salpicaduras.</t>
  </si>
  <si>
    <t xml:space="preserve">Inhalación: Puede causar irritación de las mucosas,  Ojos: Fuerte irritante ocular, Piel: Irritante, produce resequedad, Ingestión: Puede causar irritación del tracto gastrointestinal, diarrea, respiración arrítmica, El contacto prolongado y repetido con la piel puede causar dermatitis</t>
  </si>
  <si>
    <t xml:space="preserve">nhalación: Trasladar la victima al aire fresco. Hágala respirar profundamente por varios minutos, aplicar respiración artificial en caso de ser necesario.  Ojos: Lavar con abundante agua hasta que desaparezca la irritación, levantar y separar los parpados para asegurar la remoción completa del producto. Es indispensable tener disponible una estación lavaojos ya que su diseño se facilita para graduar la presión del agua.Piel: Lavar con gran cantidad de agua, usar jabón si se dispone de él, retirar la ropa contaminada incluyendo zapatos y lavarla antes de volver a usar. Ingestión: No inducir al vómito, solicitar atención médica</t>
  </si>
  <si>
    <t xml:space="preserve">Espuma, polvo químico seco, dióxido de carbono</t>
  </si>
  <si>
    <t xml:space="preserve">Evacuar la zona de peligro · Ubíquese en dirección del viento y no se acerque si no cuenta con elementos de protección personal apropiados. · Evitar que la fuga o derrame penetre en las alcantarillas y desagües o corrientes de agua potable · Evite zonas bajas · Elimine toda fuente de ignición como llamas, cigarrillos o chispas · Detenga o controle la fuga, si esta capacitado para hacerlo · Pequeños derrames: Limpiar con material absorbente y el líquido restante lavarlo con abundante agua y jabón. · Derrames Grandes: contener en recipiente hermético, traslade a un lugar seguro.</t>
  </si>
  <si>
    <t xml:space="preserve">Condiciones Médicas Agravadas por Exposición: NO  Químico listado como cancerígeno: NO Potencial Cancerígeno: Monogramas Larc: NO NTP: NO OSHA: NO   Evitar la dispersión hacia desagües y zonas fluviales, asimismo impedir que el producto penetre en elAmbiente.</t>
  </si>
  <si>
    <t xml:space="preserve">Desechar el producto de acuerdo a las regulaciones locales, federales y estatales.</t>
  </si>
  <si>
    <t xml:space="preserve">VEKTOR</t>
  </si>
  <si>
    <t xml:space="preserve">41008002           </t>
  </si>
  <si>
    <t xml:space="preserve">Entomophthora virulenta</t>
  </si>
  <si>
    <t xml:space="preserve">Aceite hidromiscible. Presentación por litro. Compuesto de Entomophthora virulenta.</t>
  </si>
  <si>
    <t xml:space="preserve">ioinsecticida entomopatogeno. Bodega Central, Almacenes del Café.</t>
  </si>
  <si>
    <t xml:space="preserve">La información relevante lo clasifica como mercancía no peligrosa para el transporte El transporte se debe hacer en contenedores no refrigerados, manteniendo temperatura por debajo de 24 ° C. No congelar, no refrigerar.</t>
  </si>
  <si>
    <t xml:space="preserve">Para un apropiado manejo, use guantes, overol y botas.</t>
  </si>
  <si>
    <t xml:space="preserve">CONTACTO CON LA PIEL: No se conocen efectos significativos o riesgos críticos. CONTACTO CON LOS OJOS: Puede causar irritación ocular. Lavar con agua durante 15 minutos. INGESTIÓN: Ligeramente tóxico. Tratar sintomatologia. Inducir vomito y buscar apoyo medico. INHALACIÓN: No es dañino. Conducir a la persona afectada a un área bien ventilada. EFECTOS CRÓNICOS: No se conocen efectos significativos o riesgos críticos.</t>
  </si>
  <si>
    <t xml:space="preserve">CONTACTO CON LOS OJOS: En caso de contacto con los ojos, lave inmediatamente con abundante agua, así mismo si lleva lentes de contacto, compruebe y quite cualquier lente de contacto. Consiga la asistencia médica si la irritación persiste. CONTACTO CON LA PEIL: Lave el área contaminada con jabón y abundante agua. INGESTIÓN: Tome 1 o 2 vasos de agua e induzca el vómito. Si la persona está inconsciente no le de agua y no induzca el vómito. Pida atención médica si los síntomas persisten. INHALACIÓN: Saque al paciente a un lugar fresco y bien ventilado. Se pueden presentar reacciones anafilacticas en personas sensibles al hongo. Si este es el caso, mantenga despejadas las vías aéreas del paciente. Busque ayuda medica de inmediato.</t>
  </si>
  <si>
    <t xml:space="preserve">Prevenga futuros derrames. Trate los derrames con un detergente aprobado y déjelo actuar suficiente tiempo para la inactivación antes de limpiarlo. Luego lave el área con abundante agua limpia.</t>
  </si>
  <si>
    <t xml:space="preserve">No se conocen riesgos críticos ni daños significativos, sobre aves, organismos acuáticos, abejas, artrópodos, lombrices. Los estudios ecotoxicologicos no muestran efectos adversos sobre vertebrados y efectos mínimos sobre insectos no objeto del control biológico.</t>
  </si>
  <si>
    <t xml:space="preserve">Los viales sin usar deben ser tratados en autoclave o incinerados antes de desechar. El descarte o eliminación de productos agrícolas debe estar en conformidad con las normativas y regulaciones locales.</t>
  </si>
  <si>
    <t xml:space="preserve">VERDADERO</t>
  </si>
  <si>
    <t xml:space="preserve">41008321           </t>
  </si>
  <si>
    <t xml:space="preserve">Thiametoxan</t>
  </si>
  <si>
    <t xml:space="preserve">Granulos. Compuesto de Thiametoxan 30% y Ciproconazol 30%. Presentación de 1 kg.</t>
  </si>
  <si>
    <t xml:space="preserve">Insecticida - fungicida. Bodega Central, Almacenes del Café.</t>
  </si>
  <si>
    <t xml:space="preserve">Leer la etiqueta antes de usar. No comer, beber o fumar durante su manipulación. Mantener el producto en envases originales, hermeticamente cerrados, en un lugar fresco, seco y bien ventilado, fuera del alzance de los niños. Mantener lejos de alimentos, bebidas y otros productos de consumo humano o pecuario. Mantener lejos del calor y fuentes de ignición. Guarde el producto en áreas equipadas con roceadores de agua. </t>
  </si>
  <si>
    <t xml:space="preserve">Utilizar en lo posible envases irrompibles. Asegúrese de que no se vayan a caer, y másquelos conforme a la reglamentación. Grupo de empaque: III. Nombre apropiado de embarque: 3082 Sustancia líquida ambientalmente peligrosa.</t>
  </si>
  <si>
    <t xml:space="preserve">Límite de exposición ocupacional: 8 horas. Use un respirador con protección combinada gas, vapor y partículas, hasta que las medidas técnicas sean las adecuadas. Se requiere el uso de gauntes resisitentes a químicos, que estén certificados bajo los estándares apropiados (material apropiado: caucho nitrilo). Use gafas de seguridad contra químicos que se ajuste bien. Evalúe la exposición y seleccione una ropa resistente a químicos. Limpiar por completo el equipo de protección con jabón o solución de soda. </t>
  </si>
  <si>
    <t xml:space="preserve">Sospechoso de producir daños en fecundidad o en el feto.</t>
  </si>
  <si>
    <t xml:space="preserve">INHALACIÓN: Retire a la persona afectada de la zona de peligro y llevela a una habitación bien ventilada o donde haya aire fresco. Si la respiración es irregular o se detiene, administre respiración artificial. Mantenga al paciente caliente y relajado. Llame al médico inmediatamente. CONTACTO CON LA PIEL: Retire inmediatamente la ropa contaminada. Lave la piel con abundante agua. Si la irritación persiste, llame al médico. La ropa contaminada debe lavarse muy bien antes de volver a usarla. CONTACTO CON LOS OJOS: Enjuague inmediatamente con abundante agua, también debajo de los párpados por lo menos 15 minutos. Retire lentes de contacto en caso de ser necesario. Busque atención médica inmediata. INGESTIÓN: Si es ingerido, acuda al médico inmediatamente. No provocar el vómito. INSTRUCCIONES MÉDICAS: No hay antídoto específico conocido. Aplicar terapia sintomática.</t>
  </si>
  <si>
    <t xml:space="preserve">INCENDIOS PEQUEÑOS: Use agua nebulizada, extintor de espuma, de químico seco o de dióxido de carbono. INCENDIOS GRANDES: Use extintor de espuma. No use chorro directo de agua ya que esto puede esparcir y desarrollar el fuego. La exposición de productos por la descomposición del fuego puede ser peligrosa para la salud. No permita que el material extintor se vaya por el drenaje.</t>
  </si>
  <si>
    <t xml:space="preserve">No contaminar fuentes o cursos de agua. No permita que el producto entre a las alcantarillas, sótanos o zanjas. Detenga el derrame y luego recojalo con material absorbente no combustible (como arena o tierra). Luego conocarlo dentro del envase y disponerlo de acuerdo a las regulaciones vigentes. Debe impedirse que las aguas de lávado penetren en los sumideros superficiales.  Si el producto contamina ríos, lagos o drenajes informe a las respectivas autoridades.</t>
  </si>
  <si>
    <t xml:space="preserve">Muy tóxico para organismos acuáticos. Puede causar efectos adversos duraderos en ambiente acuático.</t>
  </si>
  <si>
    <t xml:space="preserve">Después de usar el producto lavar tres veces los envases vacíos y agregar esa agua al tanque de fumigación. Perforar los envases para evitar su reutilización. Colocar los envases dañados en otros más grandes marcados de manera especial. </t>
  </si>
  <si>
    <t xml:space="preserve">VERDICT</t>
  </si>
  <si>
    <t xml:space="preserve">41006969 41005363          </t>
  </si>
  <si>
    <t xml:space="preserve">Haloxyfop - R metil éster</t>
  </si>
  <si>
    <t xml:space="preserve">Liquido ambar compuesto por halmifop y solvente aromatico surfactantes. Presentaciones en litro.</t>
  </si>
  <si>
    <t xml:space="preserve">Mantenga fuera del alcance de los niños. Almacene en el envase original, en area seca y segura. No almacene cerca del calor, llama abierta, agua o comida.</t>
  </si>
  <si>
    <t xml:space="preserve">Utilice gafas de seguridad para productos quimicos, guantes impermeables a este material, y proteccion respiratoria. Evite el contacto con ojos, piel y ropa y evite respirar los vapores o neblina en aspersion.</t>
  </si>
  <si>
    <t xml:space="preserve">Puede causar irritacion severa en los ojos. Puede producir efectos adversos si no este producto no es manejado como se recomienda.</t>
  </si>
  <si>
    <t xml:space="preserve">OJOS: Lavar con abundante agua inmediatamente y en forma continua por lo menos durante 15 minutos. Consulte personal medico. PIEL: Lave abundantemente con agua y jabon. INGESTIÓN: No induzca al vomito o suministre nada por via oral a una persona inconsiente. consulte al medico. INHALACION: Traslade al aire fresco si se presenta efectos. Consulte un medico</t>
  </si>
  <si>
    <t xml:space="preserve">Neblina de agua, aspejado fino, dioxido de carbono CO2, quimico seco o espuma.</t>
  </si>
  <si>
    <t xml:space="preserve">Para derrames pequeños absorber con un material inerte y depositarlo en un contenedor apropiado para su disposicion. Para derrames mayores contacte a dow agroSciences o cisproquim (Linea 01800916012). Avise a las autoridades medioambientales si el derrame alcanza caudales de agua o al sistema de alcantarillado.</t>
  </si>
  <si>
    <t xml:space="preserve">No dejar infiltrarse en el alcantarillado o fuentes de agua. Material toxico a peces, organismos acuaticos y a peces.</t>
  </si>
  <si>
    <t xml:space="preserve">VERMECTIN 1%</t>
  </si>
  <si>
    <t xml:space="preserve">41019270 41019272 41019420 41019421        </t>
  </si>
  <si>
    <t xml:space="preserve">4426 DB</t>
  </si>
  <si>
    <t xml:space="preserve">Vermectina 1%</t>
  </si>
  <si>
    <t xml:space="preserve">Frascos por 20, 50, 100 y 500 ML.Contiene : Cada 100 ml contiene 1 gramo de ivermectina.</t>
  </si>
  <si>
    <t xml:space="preserve">Bodega Central y Almacenes del Café. Indicado en bovinos para el control de parásitos gastrointestinales, pulmonares, ácaros de sarna y piojos. Además ayuda en el control de garrapatas y moscas. En porcinos está indicado para el control de parásitos gastrointestinales, renales, piojos y ácaros de sarna. Bovinos: 1 ml / 50 kg de peso vía subcutánea Porcinos: 1 ml / 33 kg de peso vía subcutánea</t>
  </si>
  <si>
    <t xml:space="preserve">Consérvese en un lugar fresco y protegido de la luz solar. </t>
  </si>
  <si>
    <t xml:space="preserve">VERMECTIN ATOM</t>
  </si>
  <si>
    <t xml:space="preserve">41019302 41019303 41019304         </t>
  </si>
  <si>
    <t xml:space="preserve">5749 DB</t>
  </si>
  <si>
    <t xml:space="preserve">Frascos por 20, 50 y 500 ML.Contiene : Cada 100 ml contiene 1 gramo de ivermectina.</t>
  </si>
  <si>
    <t xml:space="preserve">Bodega Central y Almacenes del Café. Uso: Endectoparasiticida.</t>
  </si>
  <si>
    <t xml:space="preserve">Manténgase fuera del alcance de los niños. Consérvese en un lugar fresco y protegido de la luz solar. </t>
  </si>
  <si>
    <t xml:space="preserve">No administrar a vacas lecheras cuya leche sea destinada al consumo humano. No contamine fuentes de agua con el producto o con envases vacíos.</t>
  </si>
  <si>
    <t xml:space="preserve">No administrar a vacas en periodo de lactancia, ni dentro de los 122 días anteriores al parto. Los animales tratados no deben sacrificarse para consumo humano, hasta después de 122 días del último tratamiento.</t>
  </si>
  <si>
    <t xml:space="preserve">VERMECTIN HORSE</t>
  </si>
  <si>
    <t xml:space="preserve">41019273           </t>
  </si>
  <si>
    <t xml:space="preserve">6819 DB</t>
  </si>
  <si>
    <t xml:space="preserve">Bodega Central y Almacenes del Café. Uso: Parasiticida.</t>
  </si>
  <si>
    <t xml:space="preserve">No comer, beber o fumar durante las operaciones de aplicación. Lavarse las manos después de su uso o en caso accidental de contacto con el mismo. </t>
  </si>
  <si>
    <t xml:space="preserve">Absorba  y recoja con aserrín  o tierra seca y entierre en lugares retirados de fuentes de agua. Limpie con agua y jabón.</t>
  </si>
  <si>
    <t xml:space="preserve">No debe ser usado en equinos destinados para el consumo humano. Usar únicamente en equinos. Para una mejor seguridad ambiental, se recomienda que los envases se eliminen incinerándolos o enterrándolos y no permitiendo que los residuos contaminen ríos o fuentes de agua, debido a que los organismos acuáticos son altamente sensibles a la Ivermectina. </t>
  </si>
  <si>
    <t xml:space="preserve">VERTIMEC</t>
  </si>
  <si>
    <t xml:space="preserve">41005261 41003862          </t>
  </si>
  <si>
    <t xml:space="preserve">Concentrado emilsificable. Presentaciones de 250cc y 100 cc. Compuesto de Abamectina.</t>
  </si>
  <si>
    <t xml:space="preserve">Almacene el producto en envases originales cerrados. Proteja de la luz y la humedad. Almacene lejos de alimentos para animales, comida, etc. </t>
  </si>
  <si>
    <t xml:space="preserve">Utilice careta antigas, gafas, guantes resistentes a los químicos, overol, delantal de caucho y botas para trabajo pesado.</t>
  </si>
  <si>
    <t xml:space="preserve">CONTACTO CON LOS OJOS: irritación. CONTACTO CON LA PIEL:  Puede causar sensibilización por contacto con la piel. INGESTION: Perjudicial si se ingiere.</t>
  </si>
  <si>
    <t xml:space="preserve">CONTACTO CON LOS OJOS: Enjuague los ojos con agua limpia durante varios minutos. CONTACTO CON LA PIEL: Quitarse la ropa contaminada, lavar la piel con agua y jabón. INGESTION: Administre repetidamente carbón activado disuelto en grandes cantidades de agua. No induzca al vómito. INHALACION: Lleve inmediatamente a donde haya aire fresco. Llame a un médico de inmediato.</t>
  </si>
  <si>
    <t xml:space="preserve">Absorba con un material absorbente como arena, tierra, etc. Cubra el producto con material absorbente (arena, tierra, etc.), y elimine en un incinerador aprobado para químicos. Recoja el material en envases cerrados herméticamente y marcados de manera epecial. </t>
  </si>
  <si>
    <t xml:space="preserve">Muy tóxico para peces, algas y es perjudicial para daphniae.</t>
  </si>
  <si>
    <t xml:space="preserve">Cubra el producto con material absorbente. No debe utilizarse el producto derramado y debe eliminarse.  Coloque los envases originales en otros más grandes marcados de manera especial. Elimine los envases en un incinerador aprobado para químicos. </t>
  </si>
  <si>
    <t xml:space="preserve">VEXTER</t>
  </si>
  <si>
    <t xml:space="preserve">41003297 41003296          </t>
  </si>
  <si>
    <t xml:space="preserve">Presentacion 250 cc y litro. Compuesto de O,O-Dietil O-(3,5,6-Tricloro-2- Piridinil) Fosforotioato.</t>
  </si>
  <si>
    <t xml:space="preserve">Insecticida Agrícola. , Bodega Central, Almacenes del Café.</t>
  </si>
  <si>
    <t xml:space="preserve">Almacénese en edificios que puedan cerrarse, bien ventilados y preferiblemente en los dedicados a los plaguicidas. Almacénese alejado de materiales alimenticios, ropas, forrajes y fuera del alcance de los niños. Debe de ser almacenado en un lugar seco y fresco. Manténgase sellado el envase original hasta que el producto vaya a ser usado. Solo personas mayores de 18 años podrán manejar y aplicar este producto. Las mujeres embarazadas o que estén amamantando no deberán manejar VEXTER®. </t>
  </si>
  <si>
    <t xml:space="preserve">No se permita el consumo de bebidas y alimentos o fumar durante la carga y descarga del producto.</t>
  </si>
  <si>
    <t xml:space="preserve">Para el manejo adecuado de VEXTER® se recomienda el siguiente equipo: goggles, careta, guantes largos, mandil, overol, zapatos de seguridad y mascarilla contra gases/vapores aprobado por MSHA / NIOSH con prefijo TC-23C, y lo deben de utilizar; Aplicadores, almacenistas, cargadores, mezcladores y otras que se involucran en el manejo.  Evite todo contacto con la piel, ojos, nariz y boca. Usar overol de algodón de manga larga en buenas condiciones para evitar el contacto directo con la piel.</t>
  </si>
  <si>
    <t xml:space="preserve">La exposición prolongada y continua con VEXTER® pueden manifestarse por vista borrosa, dolor de cabeza, tensión del torax, náuseas, vómito, contracción de la pupila, salivación, sudoración, lagrimeo, debilidad, descarga acuosa nasal, micción y defección involuntario, calambres y sensación de asfixia.</t>
  </si>
  <si>
    <t xml:space="preserve">No utilizar chorros de agua. Alejar los contenedores del área de fuego en caso de poder hacerlo sin riesgo. Usar equipo de respiración autónomo y ropa de protección de fuego. Mantenerse contra viento. VEXTER® puede arder, pero no se enciende fácilmente, su combustión genera vapores, gas y humo tóxico que son más pesados que el aire, por lo que deberá evitar la inhalación de los mismos. Evacue el área y pida ayuda a los bomberos y/o brigadas de auxilio.</t>
  </si>
  <si>
    <t xml:space="preserve">Contener para evitar su introducción en vías fluviales, alcantarillas, sótanos o áreas de almacenamiento de agua. Recoger el material derramado y depositarlo en bolsas de poliétileno o en algún recipiente plástico y disponer de el de acuerdo con la legislación vigente. Barrer y fregar con una solución detergente. Dar aviso a las autoridades correspondientes en la materia.</t>
  </si>
  <si>
    <t xml:space="preserve">No aplique este producto a través de ningún sistema de irrigación. No contamine fuentes de agua con el material de empaque. Lave el equipo de aplicación en el lugar en donde se realizo la aplicación.</t>
  </si>
  <si>
    <t xml:space="preserve">Los materiales contaminados y de desecho deberán ser incinerados o su disposición final en confinamientos controlados, en conformidad con la legislación vigente en materia ambiental. No reutilice los envases, destrúyalos. Verifique que el envase este completamente vacío. Haga el triple lavado antes de disponer de ellos y no los deje al aire libre. Los desechos deben ser guardados en recipientes adecuados para su disposición final en concordancia con la legislación vigente en materia ambiental.</t>
  </si>
  <si>
    <t xml:space="preserve">VICARPEN</t>
  </si>
  <si>
    <t xml:space="preserve">41006362 41006364 41006361         </t>
  </si>
  <si>
    <t xml:space="preserve">Penicilina procaina y potasica, streptomicina base </t>
  </si>
  <si>
    <t xml:space="preserve">Polvo. Presentacion por 3000 UI, 6000 UI, 8000 UI. Compuesto de  penicilina procaina y potasica, streptomicina base (como sulfato). </t>
  </si>
  <si>
    <t xml:space="preserve">Veterinario. Polvo para reconstruir inyectable. Antibiotico. UBICACIÓN: Bodega Central y Almacenes del Café.</t>
  </si>
  <si>
    <t xml:space="preserve">Evitar la formación o la dispersión de polvos en la atmósfera. Almacenar en lugar ventilado, alejado de fuentes de ignición en lugar fresco y bien ventilado.</t>
  </si>
  <si>
    <t xml:space="preserve">Aparato de protección respiratoria autónomo aislante, gafas de Seguridad, guantes de protección impermeables y prendas de protección.</t>
  </si>
  <si>
    <t xml:space="preserve">Antibiótico irritante para los ojos y para las vías respiratorias. Puede producir sensibilización por inhalación y por contacto con la piel.</t>
  </si>
  <si>
    <t xml:space="preserve">INHALACION: Trasladar aire fresco. CONTACTO CON LA PIEL: Lavar inmediatamente con abundante agua durante 15 minutos. CONTACTO CON LOS OJOS:  Lavar inmediatamente con abundante agua durante 15 minutos. Asegurar el lavado separando los párpados con los dedos. INGESTIÓN: Llamar inmediatamente a un médico.</t>
  </si>
  <si>
    <t xml:space="preserve">Todos los agentes de extinción son utilizados. No utilizar: Chorro de agua en lanza. Usar aparatos respiratorios autónomos y ropa protectora para prevenir contacto con piel y ojos.</t>
  </si>
  <si>
    <t xml:space="preserve">Recoger mecánicamente el vertido y guardarlo en un contenedor correctamente identificado para su tratamiento como residuo. Ventilar el área y lavar el suelo con abundante agua. Impedir que el producto se difunda en el medio ambiente.</t>
  </si>
  <si>
    <t xml:space="preserve">VICOR</t>
  </si>
  <si>
    <t xml:space="preserve">41000025 41006992          </t>
  </si>
  <si>
    <t xml:space="preserve">Presentación por 46 kls. Compuesto de: Nitrógeno Total 3%, Fósforo Total  (P2O5) 10%, Potasio soluble (K2O) 3%.</t>
  </si>
  <si>
    <t xml:space="preserve">Es estable en condiciones normales de uso y almacenamiento. Evitar calefacción (descomposición) y humedad,  y materiales como: Alcoholes, arseniatos, fosfatos, tartratos, plomo, bario, estroncio.</t>
  </si>
  <si>
    <t xml:space="preserve">VIGAERMA</t>
  </si>
  <si>
    <t xml:space="preserve">41000381           </t>
  </si>
  <si>
    <t xml:space="preserve">Vitamina A Y E</t>
  </si>
  <si>
    <t xml:space="preserve">Presentacion por 10, 50 y 250 cc, y 100 ml. Líquido oleoso de color amarillo.Cada ml. contiene: Vitamina A, 500.000 UI. Vitamina E, 50 UI.</t>
  </si>
  <si>
    <t xml:space="preserve">Guantes de caucho, gafas de seguridad, máscara para vapores orgánicos.</t>
  </si>
  <si>
    <t xml:space="preserve">OJOS:  Lavar con abundante agua por mínimo 15 minutos.  INGESTIÓN:  Enjaguar la boca con abundante agua, y beber posteriormente abundante agua.</t>
  </si>
  <si>
    <t xml:space="preserve">VIMEC</t>
  </si>
  <si>
    <t xml:space="preserve">41004786           </t>
  </si>
  <si>
    <t xml:space="preserve">Presentación en Jeringas por 1 y 10 ml. Frascos por 25, 50, 100, 250, y 500 mL. Compusto de Ivermectina 10mg.</t>
  </si>
  <si>
    <t xml:space="preserve">USO: Endo ectoparasitida. UBICACIÓN: Bodega Central, Almacenes del Café</t>
  </si>
  <si>
    <t xml:space="preserve">Mantener los frascos bien cerrados en un lugar fresco y seco, alejado la luz. Evite el contacto con materiales oxidantes.</t>
  </si>
  <si>
    <t xml:space="preserve">Potección Respiratoria: Máscara con filtro aprobado. Protección en las manos: Guantes impermeables. Protección en los ojos: Anteojos de seguridad. </t>
  </si>
  <si>
    <t xml:space="preserve">OJOS: Lavar con abundante agua manteniendo los parpados separados. PIEL: Enjuagar inmediatamente con abundante agua corriente o ducha. INGESTIÓN: No se prevén efectos adversos por esta vía de exposición accidental durante la manipulación industrial.</t>
  </si>
  <si>
    <t xml:space="preserve">Niebla de agua, anhídrido carbónico, polvo químico seco, espuma resistente al alcohol. Utilice equipo autónomo de respiración.</t>
  </si>
  <si>
    <t xml:space="preserve">Absorva con material absorvente y recoja en un recipiente. Para grandes derrames contenga el material con un dique y bombeelo a contenedores apropiados</t>
  </si>
  <si>
    <t xml:space="preserve">VIMEC LA</t>
  </si>
  <si>
    <t xml:space="preserve">41005087           </t>
  </si>
  <si>
    <t xml:space="preserve">Líquido compuesto por Ivermectina y excipientes . Presentación en caja por 12 frascos por 10 mL y frascos por 25, 50, 100, 250 y 500 mL.</t>
  </si>
  <si>
    <t xml:space="preserve">Solución inyectable endo-ectoparasitida. Antihelmíntico, insecticida y acaricida. Bodega central y Almacenes del Café.</t>
  </si>
  <si>
    <t xml:space="preserve">Mantener el recipiente bien cerrado y en lugar seco. Evitar el contacto con materiales.</t>
  </si>
  <si>
    <t xml:space="preserve">Usar careta, guantes de protección impermeables, gafas para productos químicos. Guardar la ropa de trabajo separada.</t>
  </si>
  <si>
    <t xml:space="preserve">Peligro sin identificación.</t>
  </si>
  <si>
    <t xml:space="preserve">CONTACTO CON LOS OJOS: Lavar con abundante agua manteniendo los párpado bien separados. CONTACTO CON LA PIEL: Lavar con abundante agua y jabón. INHALACION: si hay síntomas trasladar al aire libre. Si los síntomas persisten busque atención médica.</t>
  </si>
  <si>
    <t xml:space="preserve">Niebla de agua, dióxido de carbono. Espuma, productor extintor seco. </t>
  </si>
  <si>
    <t xml:space="preserve">Absorber con vermiculita u otro material inerte. Introducir en recipientes cerrados debidamente marcados.</t>
  </si>
  <si>
    <t xml:space="preserve">Afecta lo animales y la vida acuática.</t>
  </si>
  <si>
    <t xml:space="preserve">VIMEC TOP</t>
  </si>
  <si>
    <t xml:space="preserve">41004851           </t>
  </si>
  <si>
    <t xml:space="preserve">Presentación en frascos por 10, 25, 50, 100, 250, y 500 mL. Compuestos Ivermectina 31,5 mg.</t>
  </si>
  <si>
    <t xml:space="preserve">Endo ectoparasitida. Bodega Central, Almacenes del Café.</t>
  </si>
  <si>
    <t xml:space="preserve">Use careta, guantes impermeables y gafas para productos químicos. Guardar ropa de trabajo separada. </t>
  </si>
  <si>
    <t xml:space="preserve">CONTACTO CON LOS OJOS: Lavar con abundante agua manteniendo los parpados separados. CONTACTO CON LA PIEL: Enjuagar inmediatamente con abundante agua corriente o ducha. INGESTIÓN: No se prevén efectos adversos por esta vía de exposición accidental durante la manipulación industrial.</t>
  </si>
  <si>
    <t xml:space="preserve">VOLIAM FLEXI</t>
  </si>
  <si>
    <t xml:space="preserve">TIAMETOXAM Y CHLOROLANTRANILEPROLE</t>
  </si>
  <si>
    <t xml:space="preserve">Presentacion: Insecticida de doble accion de control por contacto y por ingestion lo que le da mas dias de control en plagas que por mucho tiempo han sido dificiles de controlar como broca en café, gusano de la hoja en algodón y pasador del fruto en tomate.  Composicion: </t>
  </si>
  <si>
    <t xml:space="preserve">Almacene el producto en sitio seguro retirado de alimentos y medicinas de cuonsumo humano y animal, bajo condiciones adecuadas que garanticen la conservacion del producto (lugar oscuro, fresco y seco).</t>
  </si>
  <si>
    <t xml:space="preserve">PELIGROSO SI ES INHALADO. EVITE ASPIRAR POLVO, VAPOR O ASPERSIÓN. CAUSA IRRITACIÓN MODERADA A LOS OJOS. SE PROHIBE LA UTILIZACION DE ESTE ENVASE PARA CONTENER ALIMENTOS O AGUA PARA CONSUMO</t>
  </si>
  <si>
    <t xml:space="preserve">No han sido determinados sintomas especificos. " En caso de intoxicacion llame al medico minmediatamente o lleve al paciente al medico y muestrele la etiqueta y la hoja informativa"; En caso de ingestion, administrar repetidamente carbon activado en grandes cantidades de agua. Nada debe darse por la boca a una persona inconciente. NO INDUZCA AL VOMITO. "En caso de contacto con los ojos lavarlos con abundante agua fresca y si el contacto fuese con la piel, lavarse con abundante agua y jabon. Tratamiento medico de urgencia: Lavado gastrico, evitando broncoaspiracion. Tratamiento sintomatico: No existe antidoto especifico.</t>
  </si>
  <si>
    <t xml:space="preserve">Despues de usar el contenido, enjuague tres veces este envase y vierta la solucion en la mezcla de aplicación y luego inutilicelo triturandolo o perforandolo y depositelo en el lugar destinado por las autoridades locales para este fin</t>
  </si>
  <si>
    <t xml:space="preserve">Es toxico a organismos acuaticos. No contaminar las fuentes de agua con los restos de la aplicación o sobrantes del producto. No contaminar lagos, rios, estanques o arroyos con los desechos y envases vacios. Realice la aplicación siguiendo la direccion del viento. No aplicar cuando haya posibilidad de movimiento o escorrentía del producto por el suelo. No aplique cuando las condiciones ambientales favorezcan el arrastre de la aspersion desde las areas tratadas. "El producto no debe aplicarse en cultivos florecientes, ni debe ser utilizado en situaciones en las cuales las abejas puedan estar en contacto directo"  "Para aplicacion terrestre respete las franjas de seguridad de 10 metrosa con relacion a los cuerpos de agua".</t>
  </si>
  <si>
    <t xml:space="preserve">Al efectuar diluciones de este producto hágalas al aire libre y “No comer, beber o fumar durante las operaciones de mezcla y aplicación”</t>
  </si>
  <si>
    <t xml:space="preserve">VITAMINA A VICAR</t>
  </si>
  <si>
    <t xml:space="preserve">41001516           </t>
  </si>
  <si>
    <t xml:space="preserve">Propionato</t>
  </si>
  <si>
    <t xml:space="preserve">Líquido oleoso amarillo claro e inoloro. Presentacion por 250 CC y 10 CC. Compuesto de propionato.</t>
  </si>
  <si>
    <t xml:space="preserve">Veterinario para el tratamiento de deficiencias de vitamina A. Bodega central, Almacenes del Café.</t>
  </si>
  <si>
    <t xml:space="preserve">Se debe guardar en un lugar fresco. Debe estar en un lugar con suficiente ventilación, evitar todas las posibles fuentes de ingestión.</t>
  </si>
  <si>
    <t xml:space="preserve">Utilizar gafas de protección, uniforme, careta y guantes para la manipulación.</t>
  </si>
  <si>
    <t xml:space="preserve">Poco tóxico. No se reportan índices de toxicidad.</t>
  </si>
  <si>
    <t xml:space="preserve">CONTACTO CON LOS OJOS: Limpiar los ojos inmediatamente con suficiente agua. INHALACIÓN: Aire fresco, no dar respiración artificial, si tiene dificultad respiratoria, dar oxígeno. CONTACTO CON LA PIEL: Lavar con abundante agua y jabón.</t>
  </si>
  <si>
    <t xml:space="preserve">Espuma, polvo, extintor.</t>
  </si>
  <si>
    <t xml:space="preserve">Afecta los animales y la vida acuática</t>
  </si>
  <si>
    <t xml:space="preserve">VITAVAX 300</t>
  </si>
  <si>
    <t xml:space="preserve">41001968           </t>
  </si>
  <si>
    <t xml:space="preserve">Carboxin y Captan</t>
  </si>
  <si>
    <t xml:space="preserve">Polvo mojable fino por presentaciones de Libra y Kilo. Compuesto por Carboxin y Captan.</t>
  </si>
  <si>
    <t xml:space="preserve">Fungicida sistémico. Bodega central y Almacenes del café.</t>
  </si>
  <si>
    <t xml:space="preserve">Almacene en un lugar fresco, bien ventilado, alejado de fuentes de agua.</t>
  </si>
  <si>
    <t xml:space="preserve">Transportese alejado de alimentos en sus envases originales.</t>
  </si>
  <si>
    <t xml:space="preserve">Use equipo de protección respiratoria con cartuchos para plaguicidas, use guantes de caucho o nitrilo y vestido de protección adecuado y monogafas  de seguridad.</t>
  </si>
  <si>
    <t xml:space="preserve">OJOS: NP. INGESTIÓN: NP. INHALACIÓN: NP. PIEL: NP.</t>
  </si>
  <si>
    <t xml:space="preserve">OJOS: Lave con abundante agua durante 15 minutos mínimo.  Consulte  a un médico. INGESTIÓN: Busque atención médica inmediata;  Si la persona está consciente, induzca el vómito, dando a beber uno o dos vasos de agua sal tibia, repitiendo el procedimiento hasta que el vómito sea claro.INHALACIÓN: llevar al paciente a un sitio donde pueda respirar aire fresco.PIEL: Lave con abundante agua y jabón la parte afectada.</t>
  </si>
  <si>
    <t xml:space="preserve">P.Q.S -  Agua en spray, espuma, CO2</t>
  </si>
  <si>
    <t xml:space="preserve">Recoja,usando aspiradora o escoba y pala plástica, guarde en un recipiente bien cerrado  para su posterior disposición.  Trate de reutilizar el producto.</t>
  </si>
  <si>
    <t xml:space="preserve">No contamine fuentes de agua ni alcantarillados.</t>
  </si>
  <si>
    <t xml:space="preserve">Los envases deben ser enjuagados 3 veces y destruidos para disponer en rellenos sanitarios seguros o por incineración en hornos controlados.</t>
  </si>
  <si>
    <t xml:space="preserve">VIVA</t>
  </si>
  <si>
    <t xml:space="preserve">41021387 41021388          </t>
  </si>
  <si>
    <t xml:space="preserve">Materia organica</t>
  </si>
  <si>
    <t xml:space="preserve">Composicion: Basado en materia organica. Presentacion: Litro y Galon de 5</t>
  </si>
  <si>
    <t xml:space="preserve">Mantener los envases hermeticamente cerrados en un lugar bien venitlado</t>
  </si>
  <si>
    <t xml:space="preserve">Proteccion respiratoria: No es necesario en condiciones normales de trabajo. Proteccion de las manos: Usar guantes largos de PVC. Proteccion de los ojos: Proteger los ojos y el rostro. Proteccion de la piel: Seguir las precauciones normales de acuerdo al manejo de producto quimico por ejemplo overol.</t>
  </si>
  <si>
    <t xml:space="preserve">Ingestion: Puede causar irritaciones gastrointestinales o ulceraciones. Contacto con la piel y los ojos: El producto puede irritar la piel y los ojos</t>
  </si>
  <si>
    <t xml:space="preserve">Inhalacion: Poco probable. Contacto con la piel: Enjuagar la parte contaminada con agua y jabon. Lavar la ropa antes de reutilizarla. Contacto con los ojos: Enjuagar con agua por al menos 15 minutos. Mantener los parpados retirados del globo ocular para asegurarse un buen aclarado. Ingestion: Enjuagar la boca con agua. Una ingestion constante puede causar irritacion.</t>
  </si>
  <si>
    <t xml:space="preserve">Agua. CO2, espuma y arena</t>
  </si>
  <si>
    <t xml:space="preserve">Usar equipo de proteccion antes de entrar al area de peligro (botas, guantes y gafas). Si es posible almacenar en un contenedor limpio para su reutilización o eliminación. Si es posible absorber con
material inerte.</t>
  </si>
  <si>
    <t xml:space="preserve">Incineracion: La incineracion es posible en lugares autorizados. Vertido: El producto puede ser eliminado en un vertidero autorizado. La autorizacion es requerida antes de la eliminacion del producto en lugares purificados</t>
  </si>
  <si>
    <t xml:space="preserve">La información aquí detallada se basa en nuestros conocimientos hasta la fecha señalada arriba. Se refiere exclusivamente al producto indicado y no constituye garantía de cualidades particulares. Es obligacion del usuario garantizar que esta informacion sea la apropiada y completa con respecto al uso especifico previsto.</t>
  </si>
  <si>
    <t xml:space="preserve">VONDOZEB 80 WP</t>
  </si>
  <si>
    <t xml:space="preserve">41000054           </t>
  </si>
  <si>
    <t xml:space="preserve">Polvo mojable por kilo.Compuesto por Mancozeb.</t>
  </si>
  <si>
    <t xml:space="preserve">Mascarilla, guantes de PVC o caucho, gafas de seguridad, botas de caucho, overol.</t>
  </si>
  <si>
    <t xml:space="preserve">Nocivo si es ingerido, inhalado o absorbido a través de la piel.  Puede causar irritación en los ojos.</t>
  </si>
  <si>
    <t xml:space="preserve">INHALACION:  Lleve a un lugar  con aire fresco.  INGESTION:  Si el paciente está consciente y no presenta convulsiones, induzca el vómito mediante una correcta dosis de jarabe de ipecuana (15 cc para niños o 30 cc para adultos), seguidos de 1-2 vasos de agua.  En caso de no tener este jarabe de a beber suficiente agua y provoque el vómito tocando la parte posterior de la garganta con el dedo o algún objeto no punzante.  PIEL:  Lave con abundante agua y jabón.  OJOS:  Enjuague inmediatamente con abundante agua limpia durante 15 minutos, teniendo los párpados abiertos.</t>
  </si>
  <si>
    <t xml:space="preserve">Dióxido de carbono, espuma, polvo químico seco.</t>
  </si>
  <si>
    <t xml:space="preserve">Recoja el producto derramado con ayuda de pala y cepillo, humedecer el polvo para evitar su dispersión.  Transfiéralo a un contenedor adecuado y lleve a un sitio seguro para su disposición.</t>
  </si>
  <si>
    <t xml:space="preserve">VULCANO 420</t>
  </si>
  <si>
    <t xml:space="preserve">41001641           </t>
  </si>
  <si>
    <t xml:space="preserve">Propargite - tetradifon</t>
  </si>
  <si>
    <t xml:space="preserve">Concentrado emulsionable. Presentaciones de Litro. Compuesto de PROPARGITE + TETRADIFON.</t>
  </si>
  <si>
    <t xml:space="preserve">Acaricida.  Bodega Central, Almacenes del Café.</t>
  </si>
  <si>
    <t xml:space="preserve">CONTACTO CON LOS OJOS: Lávelos inmediatamente con agua corriente durante 15 minutos con los párpados abiertos,  busque atención médica. CONTACTO CON LA PIEL:Quítese la ropa contaminada y lávese con abundante agua y jabón. INGESTION: De a beber grandes cantidades de agua si es posible con carbón activado. INHALACION: Saque al paciente de la zona de peligro y llévelo donde pueda respirar aire fresco.</t>
  </si>
  <si>
    <t xml:space="preserve">Polvo  Químico  Seco,  CO2 , Espuma  y   agua   en spray.</t>
  </si>
  <si>
    <t xml:space="preserve">Si el producto es derramado, recójalo utilizando pala plástica y escoba, guarde en un recipiente cerrado herméticamente, para su posterior reutilización disposición.</t>
  </si>
  <si>
    <t xml:space="preserve">Destruya los envases luego de enjuagarlos 3 veces perfectamente, se pueden incinerar en incineradores adecuados para plaguicidas o disponer en rellenos sanitarios de seguridad. </t>
  </si>
  <si>
    <t xml:space="preserve">La anterior información cumple con el objeto de proporcionar una guia básica del producto y facilitar su manipulación.</t>
  </si>
  <si>
    <t xml:space="preserve">W - 12 EC</t>
  </si>
  <si>
    <t xml:space="preserve">41003582           </t>
  </si>
  <si>
    <t xml:space="preserve">Betacipermetrina</t>
  </si>
  <si>
    <t xml:space="preserve">Concentrado Emulsionable.  Presentaciones de 100 CC. Betacipermetrina</t>
  </si>
  <si>
    <t xml:space="preserve">Insecticida  agrícola. Bodega Central, Almacenes del Café.</t>
  </si>
  <si>
    <t xml:space="preserve">Mantener en el empaque y en el envase original. Almacenar lejos de fuentes de calor. Almacenar en sitios ventilados, lejos de alimentos, bebidas o forrajes.</t>
  </si>
  <si>
    <t xml:space="preserve">OJOS: Causa irritación, lagrimeo y enrojecimiento. PIEL: Produce irritaciones en la piel. INHALACIÓN: Puede causar la muerte. INGESTION: Puede ser fatal. </t>
  </si>
  <si>
    <t xml:space="preserve">OJOS: Mantener los párpados abiertos y enjuagar con un chorro o una corriente de agua suave,  durante 15 minutos. PIEL: Lavar inmediatamente el área afectada con agua y jabón durante 15 minutos. INGESTION: Puede ser fatal. Enjuagar la ropa con suficiente agua. No inducir el vómito. INHALACION: Se debe mover la víctima al aire fresco, si no está respirando dar respiración artíficial. Conseguir atención médica.</t>
  </si>
  <si>
    <t xml:space="preserve">Óxidos de carbono y nitrógeno, compuestos clorados.</t>
  </si>
  <si>
    <t xml:space="preserve">Absorber con tierra , arena u otro material no combustible y transferir a los contenedores para su desecho posterior. Usar herramientas limpias a prueba de chispas para recoger el material absorbente. Construir un dique más adelante del derrame, para recogerlo.</t>
  </si>
  <si>
    <t xml:space="preserve">Los envases vacíos deben recibir el triple lavado, antes de su destrucción. Debe destruirse por incineración en sitios especializados y autorizados por la autoridad ambiental.</t>
  </si>
  <si>
    <t xml:space="preserve">WUXAL 16-16-12</t>
  </si>
  <si>
    <t xml:space="preserve">41000020           </t>
  </si>
  <si>
    <t xml:space="preserve">Nitrogeno, P2O5, K2O </t>
  </si>
  <si>
    <t xml:space="preserve">Suspensión Concentrada . Presentaciones de Lt. Compuesto de Nitrogeno 160g/l, P2O5 160g/l, K2O 120 G/L.</t>
  </si>
  <si>
    <t xml:space="preserve">Almacenar en contenedores herméticamente cerrados. No almacenar junto con animales, bebidas y forraje. No almacenar debajo de -5°C y arriba de 40°C.</t>
  </si>
  <si>
    <t xml:space="preserve">En cuanto al transporte NO es una mercancia peligrosa.</t>
  </si>
  <si>
    <t xml:space="preserve">Máscara panorámica con filtros, guantes de nitrilo y desechables, vestido de tela de tyvek, gafas de seguridad y botas de caucho o PVC media caña.</t>
  </si>
  <si>
    <t xml:space="preserve">CONTACTO CON LOSOJOS: No se conocen datos.  CONTATO CON LA PIEL: No se conocen datos. INHALACIÓN: No se conocen datos. INGESTION: No se conocen datos.</t>
  </si>
  <si>
    <t xml:space="preserve">CONTACTO CON LOS OJOS: Lavar inmediatamente los ojos manteniendo los párpados abiertos con agua durante 15 minutos. CONTACTO CON LA PIEL: Remover la ropa contaminada. Lavar inmediatamente las regiones de la piel afectadas con agua y jabón durante 15 minutos. INGESTION: Lavar inmediatamente la boca, después de beber gran cantidad de agua. INHALACION: Colocar a la víctima al aire fresco, mantenerlo en calma y conseguir ayuda médica.</t>
  </si>
  <si>
    <t xml:space="preserve">Prevenir la entrada hacia vías navegables, alcantarillas, sótanos o áreas confinadas. Mantener alejadas a las personas o animales.  Diluir con agua. Absorver con tierra o arena, no usar aserrín de madera.</t>
  </si>
  <si>
    <t xml:space="preserve">Los empaques vacíos deben recibir el triple lavado y disponerlo en rellenos de tierra o según recomendaciones locales</t>
  </si>
  <si>
    <t xml:space="preserve">WUXAL 20-0-15-4</t>
  </si>
  <si>
    <t xml:space="preserve">41000019           </t>
  </si>
  <si>
    <t xml:space="preserve">N, K2O, MgO</t>
  </si>
  <si>
    <t xml:space="preserve">Suspensión Concentrada . Presentacion de Litro. Compuesto de 200G/L N, K2O 150 g/l, MgO 40 g/l.</t>
  </si>
  <si>
    <t xml:space="preserve">Máscara panorámicacon filtros, guantes de nitrilo y desechables, vestido de tela de tyvek, gafas de seguridad y botas de caucho o PVC media caña.</t>
  </si>
  <si>
    <t xml:space="preserve">CONTACTO CON LOS OJOS: No se conocen datos.  CONTACTO CON LA PIEL: No se conocen datos. INHALACIÓN: No se conocen datos. INGESTION: No se conocen datos.</t>
  </si>
  <si>
    <t xml:space="preserve">Remover la ropa contaminada. Diluir con abundante agua. Absorber con un medio de absorción inorgánico. No usar aserrín u otros materiales inorgánicos.</t>
  </si>
  <si>
    <t xml:space="preserve">WUXAL CALCIO SC</t>
  </si>
  <si>
    <t xml:space="preserve">41001681           </t>
  </si>
  <si>
    <t xml:space="preserve">N, CaO,  MgO, S</t>
  </si>
  <si>
    <t xml:space="preserve">Suspensión Concentrada . Presentaciones de Lt.  Compuesto de N 160 g/l, CaO 240 g/l, MgO 32g/l, S 1.6g/l</t>
  </si>
  <si>
    <t xml:space="preserve">Ligeramente peligroso para el agua.</t>
  </si>
  <si>
    <t xml:space="preserve">YOKER</t>
  </si>
  <si>
    <t xml:space="preserve">Fungicida Agrícola</t>
  </si>
  <si>
    <t xml:space="preserve">41021398           </t>
  </si>
  <si>
    <t xml:space="preserve">PROPAMOCARB CLORHIDRATO</t>
  </si>
  <si>
    <t xml:space="preserve">Presentación: 500 cc Composición: Propil -3{3-(dimetilamino) Propil} Carbamato monoclorhidrato, </t>
  </si>
  <si>
    <t xml:space="preserve"> Almacenes del café y Bodega Central, Fungicida Agrícola</t>
  </si>
  <si>
    <t xml:space="preserve">MANEJO: Puede ser peligroso si se ingiere, inhala o absorbe por la piel. Evite respirar el polvo. Evite el contacto con la piel, ojos o prendas de vestir. LOS USUARIOS DEBEN: Lavarse antes de comer, beber, fumar o usar el baño. Siga las instrucciones del fabricante para lavado, use detergente y agua caliente. Mantener y lavar EPP separadamente de la lavandería del hogar. No aplique este producto de manera que entre en contacto con trabajadores u otras personas, ya sea directamente o mediante deriva. No aplique este producto mediante cualquier tipo de sistema de irrigación. ALMACENAMIENTO: Conservar en el envase original y mantener cerrado. Conservar en un lugar fresco y seco, lejos de alimentos y agua.</t>
  </si>
  <si>
    <t xml:space="preserve">CUMPLIR LA REGLAMENTACIÓN ESTABLECIDA EN EL DECRETO 1609 DE 2002 CATEGORÍA TOXICOLÓGICA: III medianamente toxico CLASIFICACION NACIONES UNIDAS: 9 NUMERO DE IDENTIFICACIÓN: 3077</t>
  </si>
  <si>
    <t xml:space="preserve">CONTROLES DE INGENIERÍA: Mantener una buena ventilación en la zona de manipulación para minimizar la exposición. Puede ser necesaria la ventilación mecánica local si se utiliza en un área confinada. PROTECCIÓN RESPIRATORIA: Utilice como mínimo un respirador apropiado con máscara que cubra la mitad de la cara o que cubra la cara en su totalidad que esté aprobado para plaguicidas. PROTECCIÓN DE LA PIEL: Llevar guantes de material resistente a sustancias químicas. Llevar pantalón, camisa manga larga, botas de caucho impermeables, delantal resistente a los químicos para evitar el contacto repetido con la piel. PROTECCIÓN DE LOS OJOS: Gafas de seguridad para productos químicos.</t>
  </si>
  <si>
    <t xml:space="preserve">OJOS: Puede causar ligera irritación de los ojos. PIEL: Puede causar irritación moderada de la piel. Puede ser perjudicial si se absorbe a través de la piel. Probablemente no ocasionará sensibilización de la piel. INGESTIÓN: Puede ser perjudicial si se ingiere. Los efectos son probablemente ligeros e inespecíficos si una pequeña cantidad se ingiere accidentalmente. INHALACIÓN: Puede ser perjudicial si es inhalado. Los efectos son probablemente ligeros y no específicos para la inhalación incidental en la rutina de manipulación y utilización. INFORMACIÓN DE TOXICIDAD CRÓNICA Y CARCINOGENICIDAD: Ninguno de los ingredientes de este material están catalogados como carcinógenos por NTP, IARC. EFECTOS DE SOBREEXPOSICIÓN: La ingestión de altas dosis de propamocarb puede provocar letargo, convulsiones y colapso.</t>
  </si>
  <si>
    <t xml:space="preserve">OJOS: Lavar los ojos separando los párpados con los dedos con abundante agua durante 15 minutos como mínimo. Busque atención médica inmediatamente. PIEL: Quitar inmediatamente la ropa y calzado contaminados. Lavar la zona expuesta con abundante agua, durante 15 minutos. Si se irrita la piel, acuda al médico. INGESTIÓN: No debe inducir el vómito. Acuda al médico inmediatamente. INHALACIÓN: Trasladar la persona al aire fresco. Utilice soporte para respiración si es necesario. Acuda al médico inmediatamente. NOTAS PARA EL MÉDICO: No administrar atropina. La terapia con Oxima está contraindicada. El tratamiento recomendado es la administración de lavado gástrico o inducción de vómito seguido por la aplicación de carbón activado.</t>
  </si>
  <si>
    <t xml:space="preserve">MEDIOS DE EXTINCIÓN: En caso de incendio, utilizar espuma, CO2 o químico seco. Utilice agua pulverizada. Cuando se expone a temperaturas extremadamente altas, como a fuego en un almacén, propamocarb puede descomponerse y generar gases tóxicos que incluyen óxidos de nitrógeno. PROCEDIMIENTOS ESPECIALES CONTRA INCENDIOS: Los bomberos deben usar equipo completo de  Emergencia con aparato respirador autónomo y vestuario protector completo. Aísle el área de fuego, evacuar a favor del viento. No respirar los humos, gases o vapores generados.</t>
  </si>
  <si>
    <t xml:space="preserve">DERRAMES PEQUEÑOS: Absorber el derrame con un material inerte (por ejemplo arena o tierra secas), a continuación colocar en un recipiente de desechos de productos químicos. DERRAMES GRANDES: Barra cuidadosamente evitando la formación de nube de polvo. Coloque en un envase apropiado y cerrado para su eliminación. El área debe ser lavada con agua para eliminar los restos de material, pero mantenga las aguas de lavado lejos de cursos de agua o alcantarillas. Informar a las autoridades inmediatamente si ocurre contaminación.</t>
  </si>
  <si>
    <t xml:space="preserve">Propamocarb, es de baja toxicidad para aves, peces y abejas. Para usos terrestres, no aplicar directamente al agua, o a las zonas donde las aguas superficiales están presentes. No contaminar el agua con los residuos provenientes del lavado de los equipos.</t>
  </si>
  <si>
    <t xml:space="preserve">INFORMACIÓN SOBRE ADMINISTRACIÓN DE DESECHOS: Los residuos resultantes de la utilización de este producto deben ser eliminados en un lugar aprobado para la eliminación de residuos. Efectúe el triple lavado. Disponga y elimine los tambores y revestimientos de acuerdo con las recomendaciones de la autoridad local. Mantener lejos de alimentos y bebidas</t>
  </si>
  <si>
    <t xml:space="preserve">ZELLUS</t>
  </si>
  <si>
    <t xml:space="preserve">Polvo mojable.  Presentación en 100 gramos.</t>
  </si>
  <si>
    <t xml:space="preserve">ZINCPROD</t>
  </si>
  <si>
    <t xml:space="preserve">41002233           </t>
  </si>
  <si>
    <t xml:space="preserve">Líquido por presentaciones por litro.Fósforo asimilable </t>
  </si>
  <si>
    <t xml:space="preserve">Fertilizante foliar a base de boro.  Bodega Central, Almacenes del Café.</t>
  </si>
  <si>
    <t xml:space="preserve">Almacenar en el envase original cerrado en un lugar fresco y seco.  Almacenar lejos de álcalis (hidróxido de sodio), cloruros y nitratos.</t>
  </si>
  <si>
    <t xml:space="preserve">INHALACION:  Lleve a un lugar  con aire fresco.  INGESTION:  Enjuague la boca.  Beba agua en cantidad.  CONTACTO CON LA PIEL:  Lave con abundante agua y jabón.  CONTACTO CON LOS OJOS:  Enjuague inmediatamente con abundante agua limpia durante 15 minutos, teniendo los párpados abiertos.</t>
  </si>
  <si>
    <t xml:space="preserve">Cualquier derrame debe ser neutralizado con carbonato de sodio o  alguna sustancia que tenga un efecto similar.  Derrames pequeños pueden ser lavados con abundante agua.</t>
  </si>
  <si>
    <t xml:space="preserve">Otros</t>
  </si>
  <si>
    <t xml:space="preserve">Líquidos pardo, rojos o cafés. Empacados en lámina de acero, tambores o polipropilenos de alta desidad. Está compuesto de Aceite Mineral Refinado del petróleo. Aditivos, compuestos organolépticos: antidesgaste, inhibidores de oxidante, corrosión, extrema presión.
existen diferentes marcas y presentaciones, como: 
TERPEL: SAE 90, 140 API GL-5; TERPEL SAE 80W90, 85W140 API GL-5/MT-1; MAXTER API CF, CF-2/SF SAE 30, 40 y 50; Hidráulico y circulante ISO 22, 32, 46, 68, 100, 150 y 220; MAXTER Multigrado API CH-4/SJ SAE 15W-40</t>
  </si>
  <si>
    <t xml:space="preserve">Taller de Maquinaria: Mantenimiento de maquinaria pesada.
Almacenes de Café: Producto para la venta. </t>
  </si>
  <si>
    <t xml:space="preserve">Deben ser almacenados en áreas ventiladas y alejadas de cualquier riesgo de fuego o explosión. Procure almacenar en lugar con cuba de retención. El recipiente no está diseñado para contener presión. No use presión para vaciar el recipiente porque éste se puede quebrar o romper con fuerza explosiva.  Los recipientes vacíos contienen residuos del producto (sólido, líquido y/o vapor) y pueden ser peligrosos.  No presurice, corte, suelde de manera alguna, taladre, esmerile, triture ni exponga a dichos recipientes al calor, llamas,  chispas, electricidad estática ni a ninguna otra fuente de ignición.  Pueden explotar y causar lesiones o muerte.  Los recipientes vacíos se deben vaciar escurriéndolos por completo, taponarlos de manera adecuada y devolverlos prontamente a un reacondicionador de tambores, o desecharlos como es debido.  Mantener alejado de agentes oxidantes y corrosivos.</t>
  </si>
  <si>
    <t xml:space="preserve">Protección respiratoria: Si la exposición puede superar o supera los límites de exposición ocupacional, use un respirador aprobado. 
Ropa protectora: Use guantes resistentes a los productos químicos y otras ropas protectoras, según sea necesario para eliminar el contacto con la piel, para evitar el contacto con los ojos, use gafas protectoras.</t>
  </si>
  <si>
    <t xml:space="preserve">Ojo: No se anticipa que cause irritación prolongada o significativa a los ojos.Piel: El contacto con la piel no se anticipa que cause irritación significativa o prolongada.  No se espera que el contacto con la piel cause una respuesta alérgica en la piel.  No se anticipa que sea dañino a los órganos internos si se absorbe a través de la piel. Ingestión: No se anticipa que sea dañino si se traga. Inhalación: No se anticipa que sea dañino si se inhala.  Contiene un aceite mineral con base de petróleo.  Puede causar irritación respiratoria u otros efectos pulmonares después de una prolongada o repetida inhalación de neblina de aceite a niveles aerotransportados que estén por encima del límite de exposición recomendado para la neblina de aceite mineral.  Entre los síntomas de la irritación respiratoria </t>
  </si>
  <si>
    <t xml:space="preserve">Ojo: No hacen falta medidas específicas de primeros auxilios.  A modo de precaución, quítese los lentes de contacto, si los trae puestos y lávese los ojos con agua. Piel: No hacen falta medidas específicas de primeros auxilios.  A modo de precaución, quítese la ropa y los zapatos si resultan contaminados.  Para quitarse la sustancia de la piel, use agua y jabón.  Deseche la ropa y los zapatos contaminados o límpielos a cabalidad antes de volverlos a usar. Ingestión: No hacen falta medidas específicas de primeros auxilios.  No induzca el vómito.  A modo de precaución, procure asesoramiento médico. Inhalación: No hacen falta medidas específicas de primeros auxilios.  Si ha sido expuesta a niveles excesivos de la sustancia en el aire, traslade a la persona expuesta al aire fresco.  Procure atención médica si sobreviene tos o molestia al respirar. </t>
  </si>
  <si>
    <t xml:space="preserve">Detenga la fuente de la emisión si lo puede hacer sin correr riesgo. Contenga la emisión para evitar la contaminación adicional de los terrenos, las aguas superficiales y las aguas subterráneas.  Limpie el derrame lo más pronto posible, observando las precauciones que aparecen en Controles de Exposición-Protección Personal.  Use las técnicas que correspondan tales como aplicar materiales absorbentes no combustibles o bombeo. Cuando sea factible y apropiado, quite y retire la tierra contaminada. Coloque los materiales contaminados en recipientes desechables y deséchelos observando los reglamentos correspondientes.</t>
  </si>
  <si>
    <t xml:space="preserve">ACETILENO</t>
  </si>
  <si>
    <t xml:space="preserve">Gas</t>
  </si>
  <si>
    <t xml:space="preserve">Gas incoloro, olor parecido al Eter. Acetileno - C2H2</t>
  </si>
  <si>
    <t xml:space="preserve">Deben ser almacenados en áreas ventiladas y alejadas de cualquier riesgo de fuego o explosión. Los cilindros vacíos deben tratarse de igual forma que los llenos. Los cilindros deben ser almacenados en forma vertical y asegurados para prevenir caídas y golpes.</t>
  </si>
  <si>
    <t xml:space="preserve">Transportar firmemente sujetados en posición vertical. Utilizar etiqueta de identificación</t>
  </si>
  <si>
    <t xml:space="preserve">Guantes carnaza, guantes y zapatos de protección. </t>
  </si>
  <si>
    <t xml:space="preserve">Inhalación: No es tóxico, pero si asfixiante. Puede generar efectos anestésicos. Los síntomas pueden incluir pérdica de consciencia o de la movilidad. Piel: Su contacto con la piel puede causar irritación y dermatitis luego de varias exposiciones.  Ojos: Puede causar irritación temporal.   Ingestión: No es probable esta ruta. </t>
  </si>
  <si>
    <t xml:space="preserve">Inhalación: Asistencia médica instantánea, sacar inmediatamente la  victima a un área no contaminada. Mantener a la víctima caliente y en reposo. Piel: No es irritante.  Ojos: No se requieren primeros auxilios. Ingestión: No es posible esta ruta. </t>
  </si>
  <si>
    <t xml:space="preserve">Se pueden usar todos los medios de extinción conocidos.
Si la llama es pequeña desde el vástago de la válvula, intentar sacarlos. Si la combustión se mantiene es probable que el fusible ceda y origine una gran descarga de acetileno. Un guante, ropa pesada o cualquier material sobre la llama, lo extinguirá. 
Si la llama es grande combustionando desde el portafusible, NO trate de sacarlo a un área ventilada. Usualmente es muy difícil extinguir las llamas grandes porque se reencienden con las fuentes de ignición adyacentes. Mantener los cilindros fríos con agua.</t>
  </si>
  <si>
    <t xml:space="preserve">Evacuar al persona a zonas seguras. Retirar todas las fuentes de ignición. En caso de fuga: mover a un área bien ventilada y rotule con un letrero que diga "FUGA DE GAS INFLAMABLE".  
En caso de derrame: trate de recoger con material absorbente y evite atmósferas saturadas de acetileno.</t>
  </si>
  <si>
    <t xml:space="preserve">No se esperan efectos adversos de este producto sobre el medio ambiente. </t>
  </si>
  <si>
    <t xml:space="preserve">Deje escapar el gas a una presión moderada hasta terminarse, marque el cilindro como defectuoso y retórnelo al proveedor. No descargar en áreas donde hay riesgo de que se forme una mezcla explosiva con el aire.</t>
  </si>
  <si>
    <t xml:space="preserve">Protegerse de eventual flash de incendio.</t>
  </si>
  <si>
    <t xml:space="preserve">ACPM</t>
  </si>
  <si>
    <t xml:space="preserve">Líquido aceitoso incoloro o amarillo pálido, claro y brillante con olor a petróleo. Puede estar coloreado para identificación. Mezcla compleja de hidrocarburos entre C9 y C20, principalmente alifáticos y en menor proporción olefinicos, nafténicos y aromáticos.</t>
  </si>
  <si>
    <t xml:space="preserve">Subestación Eléctrica Recinto.</t>
  </si>
  <si>
    <t xml:space="preserve">Almacene bien cerrado en lugar bien ventilado, alejado de materiales incompatibles y calor. El almacenamiento de grandes cantidades se recomienda en exterior, o en tanques-depósitos enterrados.  Las áreas de almacenamiento y los contenedores deben estar señalizadas. </t>
  </si>
  <si>
    <t xml:space="preserve">Los contenedores o carrotanques deben estar etiquetados adecuadamente y  deben mantener cerrados. No se debe transportar junto con productos explosivos o venenosos. Apague el motor cuando cargue y descargue (si no requiere poner a funcionar la bomba de carga).                                                                              No fumar mientras se realce el descascargue. Cerrar válvulas y verificar que estas no tengan fugas.</t>
  </si>
  <si>
    <t xml:space="preserve">Guantes, gafas, overol.</t>
  </si>
  <si>
    <t xml:space="preserve">Inhalación: Inhalación de vapor a altas concentraciones puede causar mareos y adormecimiento.  Piel: Irritación, enrojecimiento y posibles quemaduras. Ojos: Irritación, ardor, lagrimeo, visión borrosa y posibles quemaduras severas.</t>
  </si>
  <si>
    <t xml:space="preserve">Inhalación: Trasladar la víctima al aire fresco. Piel: Retire rápidamente el exceso del producto. Lave por completo el área contaminada con abundante agua y jabón durante por lo menos 15 minutos, retire la ropa, zapatos y artículos de cuero que estén contaminados. No intente neutralizar con agentes químicos. Obtenga atención médica si persiste la irritación.  Ojos: Lave de inmediato con abundante agua a baja presión y tibia preferiblemente, durante por lo menos 15 minutos, manteniendo abiertos los párpados. No intente neutralizar con agentes químicos o gotas sin la orden de un médico. Obtenga atención médica rápidamente.</t>
  </si>
  <si>
    <t xml:space="preserve">Evacue el área del incendio en 25 a 50 metros en todas direcciones. Si hay un contenedor o carrotanque involucrado, evacue en 800 metros. Si hay fuga del producto, deténgala antes de intentar apagar el fuego, si puede hacerlo en forma segura. Enfríe los contenedores con agua en forma de rocío, y retírelos del fuego si puede hacerlo sin peligro. No introduzca agua a los contenedores. Aproxímese al fuego en la misma dirección del viento. Para incendios masivos utilice boquillas con soportes. Aléjese de los extremos de los contenedores. Utilice equipo de respiración autocontenido. La ropa normal de bomberos proporciona protección limitada para este producto y sólo se recomienda para operaciones rápidas de entrada-salida en casos especiales. Para fuegos pequeños utilizar dióxido de carbono, polvo químico seco, espuma regular. Para fuegos grandes utilizar espuma, agua en forma de rocío o niebla. No use agua en forma de chorro</t>
  </si>
  <si>
    <t xml:space="preserve">Derrames Grandes: Evacue y aísle el área 300 metros en todas direcciones. Utilice agua en forma de rocío para enfriar y dispersar los vapores y proteger al personal. Evite que el material derramado caiga en fuentes de agua, desagües o espacios confinados. Contacte organismos de socorro. En caso de vertimiento al agua: Utilice absorbentes especiales tipo espagueti para retirar el hidrocarburo de la superficie. Consulte con las autoridades ambientales.</t>
  </si>
  <si>
    <t xml:space="preserve">Tóxico para la vida acuática. No permita su entrada a desagües, ríos y otras fuentes de agua.</t>
  </si>
  <si>
    <t xml:space="preserve">Los residuos de ACPM se recogen en la caneca destinada para el almacenamiento de hidrocarburos, se gestiona su disposición con empresas de Aseo Especializado  y empresas que coprocesan el producto.</t>
  </si>
  <si>
    <t xml:space="preserve">El agua puede ser poco efectiva para extinguir el fuego, dado el bajo punto de inflamación del producto. </t>
  </si>
  <si>
    <t xml:space="preserve">En condiciones normales de uso, es de esperar que no ocasione riesgos para la salud.
En caso de exposiciones repetidas durante un período prolongado a altas concentraciones, el cemento puede provocar irritación en los
ojos, úlceras nasales y sarpullido alérgico en la piel. Si el cemento está húmedo puede resecar la piel, y en algunos casos, provocar quemaduras.</t>
  </si>
  <si>
    <t xml:space="preserve">Inhalación: Si una persona inhala grandes cantidades de Cemento, trasladarla inmediatamente a donde haya aire puro.
Si se ha producido asfixia con paro – respiratorio, emplear el método de reanimación cardiopulmonar(RCP). Mantener al paciente abrigado y acostado. Conseguir atención médica tan pronto como sea posible.
Piel: Si la piel se pone en contacto con el producto, lavar con agua y jabón, o detergente suave y agua. Si luego de la higienización se
siente irritación, consultar al médico.
Ingestión: Si bien es poco probable la ingestión de polvo, si una persona ha ingerido Cemento, no induzca al vómito, pero beba abundante cantidad de agua. Busque ayuda médica.
Ojos: si ingresa Cemento en los ojos, lavarlos inmediatamente con cantidades abundantes de agua, levantando ocasionalmente los
párpados inferiores y superiores. Pedir ayuda médica inmediatamente.
No deben usarse lentes de contacto cuando se trabaje con este producto, porque pueden agravarse las lesiones oculares.</t>
  </si>
  <si>
    <t xml:space="preserve">No posee riesgo de explosión e incendio.
Es un producto no combustible y en algún caso se puede usar para extinción, igual que la arena.</t>
  </si>
  <si>
    <t xml:space="preserve">CLIX</t>
  </si>
  <si>
    <t xml:space="preserve">8           </t>
  </si>
  <si>
    <t xml:space="preserve">Presentación: envases metálicos de 20, 60 y 208 Litros.
Composición: Destilado alifático del petróleo 100 ppm, Octilfenoxipolietoxietanol</t>
  </si>
  <si>
    <t xml:space="preserve">Taller de maquinaria.
Desengrasante y limpiador que emulsifica las grasas y aceites adheridos a los motores en maquinaria pesada, equipos y piezas en general, engranajes y pisos de concreto. No usar sobre cauchos y plásticos. Se puede diluir con ACPM y se retira con agua a presión.</t>
  </si>
  <si>
    <t xml:space="preserve">almacene bajo techo y a temperatura moderada (entre 2°C y 38°C). Mantenga los envases bien tapados y alejados de cualquier fuente de ignición. Manténgase fuera del alcance de los niños.</t>
  </si>
  <si>
    <t xml:space="preserve">No hay información especifica para este producto. Cumpla con las disposiciones gubernamentales para el transporte de sustancias peligrosas clase 3</t>
  </si>
  <si>
    <t xml:space="preserve">El uso normal del producto no requiere protección respiratoria especial. Use guantes de neopreno o caucho de mitrilo si anticipa un contacto prolongado o repetido con la piel. Use gafas protectoras si el método de aplicación presenta riesgos de contacto con los ojos. utilícelo en un local con buena ventilación.</t>
  </si>
  <si>
    <t xml:space="preserve">La inhalación de sus vapores puede causar irritación en la nariz y los pulmones, mareo, nauseas, llegar a la inconsciencia y posible asfixia. 
La ingestión puede causar nausea, dolor estomacal, diarrea y vómito. El vómito puede hacer que el producto llegue a los pulmones y causar una neumonitis química que puede ser fatal. 
Puede causar irritación en la piel, acompañada de hinchazón, el contacto prolongado o repetido con la piel puede originar dermatitis y agrietamiento.
Causa severa irritación en los ojos, enrojecimiento, lagrimeo y visión borrosa. Los ojos son el órgano mas afectado por el producto.</t>
  </si>
  <si>
    <t xml:space="preserve">OJOS: Lavar con abundante agua durante 15 minutos. Retire cualquier lente de contacto y continúe lavando. Aparte los párpados para garantizar un completo lavado del ojo. Busque atención médica inmediata. PIEL: Lave el área afectada con abundante agua y jabón. Busque atención médica si presenta irritación o esta persiste. INGESTION: Suministre 3 o 4 vasos con agua pero NO induzca al vómito. Busque atención médica inmediata para determinar si es necesaria una evacuación estomacal. No suministre nada por vía oral a una persona inconsciente o convulsionando. INHALACION: Retire al paciente del área contaminada y condúzcalo a un sitio ventilado o al aire fresco. Busque atención médica si se presenta irritación pulmonar o la respiración se dificulta.</t>
  </si>
  <si>
    <t xml:space="preserve">
Espuma, Polvo químico seco, Gas carbónico y Agua a presión.
 </t>
  </si>
  <si>
    <t xml:space="preserve">Controle el derrame o escape. Elimine cualquier fuente de ignición de  calor. Recoja el producto utilizado un material absorbente como arena o tierra y colóquelo en un sitio adecuado debidamente identificado. Use una aspiradora de líquidos para limpiar el área. No permita que el producto caiga en fuentes de agua. El agua emulsifica el producto.</t>
  </si>
  <si>
    <t xml:space="preserve">Utilice los servicios de una empresa especializada en eliminación de residuos, la incineración es buena opción para la eliminación de residuos. Cumpla con las disposiciones legales vigentes.</t>
  </si>
  <si>
    <t xml:space="preserve">Información tomada del Material Safety Data Sheet y propiedad de NCH Colombia S.A.
Telefono de Emergencias: (1)7109231 - (1)2886012</t>
  </si>
  <si>
    <t xml:space="preserve">ELECTRONICS</t>
  </si>
  <si>
    <t xml:space="preserve">PRESENTACION: Aerosol por 16 onz. COMPOSICION: Agente solvente de alta volatilidad. Agente limpiador de alta volatilidad. Agente propelente HFC.</t>
  </si>
  <si>
    <t xml:space="preserve">USO: Limpiador no inflamable de equipos electronicos. Remueve mugre superficial y particulas extrañas. UBICACIÓN: Oficinas Comité de Cafeteros de Caldas.</t>
  </si>
  <si>
    <t xml:space="preserve">Mantener el producto en zonas sin humedad para prevencion del deterioro de envases. No manipule cerca de materiales incompatibles como fuentes de calor, acidos, bases y oxidantes. NO apilar mas de dos cajas una sobre otra. Almacenar en ambientes con temperaturas inferiores a los 45 grados.</t>
  </si>
  <si>
    <t xml:space="preserve">OJOS: Irritacion, ardor y enrojecimiento. PIEL: Resequedad y enrojecimiento leve. Sensacion de quemazon por bajas temperaturas. INHALACIÓN: Riesgo leve por inhalacion prolongada, irritacion en las mucosas. INGESTION: Somnolencia y transtornos fisiologicos.</t>
  </si>
  <si>
    <t xml:space="preserve">OJOS: Inmediatamente lavar ojos con abundante agua por lo menos 15 minutos, teniendo en cuenta tener los parpados separados y el ojo en movimiento. Posteriormente remitir al medico e informar las caracteristicas del producto. PIEL: Lave la piel con un javon neutro y abundante agua por varios minutos. Si la ropa esta contaminada, retirela. Remita el afectado al medico si la afeccion continua. INHALACION: Traslade la persona al aire fresco. Consulte al médico. INGESTIÓN: Lavar la boca con agua sin inducir al vomito.</t>
  </si>
  <si>
    <t xml:space="preserve">No aplica, es un producto no inflamable</t>
  </si>
  <si>
    <t xml:space="preserve">ELECTRONICS B</t>
  </si>
  <si>
    <t xml:space="preserve">PRESENTACION: Aerosol por 16 onz. COMPOSICION: Agente limpiador de alta volatilidad. Agente propelente Hidrocarburico.</t>
  </si>
  <si>
    <t xml:space="preserve">USO: Limpiador inflamable de equipos electronicos. Remueve mugre superficial y particulas extrañas. UBICACIÓN: Oficinas Comité de Cafeteros de Caldas.</t>
  </si>
  <si>
    <t xml:space="preserve">Polvo quimico seco, espuma resistente a alcoholes y CO2</t>
  </si>
  <si>
    <t xml:space="preserve">ESTUCO PLÁSTICO</t>
  </si>
  <si>
    <t xml:space="preserve">Estuco plástico, listo para usar. Pasta cremosa.  Presentación: Tarro de 1.5 kg. (1/4 de galón), Tarro de 6.0 kg. (1 galón), Tarro de 30.0 kg. (5 galones) </t>
  </si>
  <si>
    <t xml:space="preserve">Mantenimiento edificios Recinto: Área de Educación, Crece y Coorporación Financiera del Café. </t>
  </si>
  <si>
    <t xml:space="preserve">El tiempo de almacemaniento es de (12) meses en sitio fresco, bajo techo, sobre estibas de madera y es su empaque original bien cerrado. Mantener alejado de alimentos, bebidas y comida para animales. Proteger del agua y de la humedad del aire.</t>
  </si>
  <si>
    <t xml:space="preserve">Transportar con la precaución normal para productos químicos. Mercancía no peligrosa. </t>
  </si>
  <si>
    <t xml:space="preserve">Proteja las manos con Guantes de caucho. Proteja los ojos con Gafas protectoras herméticamente cerradas. Máscara de protección para polvos.</t>
  </si>
  <si>
    <t xml:space="preserve">Contacto con la Piel: Pueden causar irritación.
Contacto con los ojos: Irritación y riesdo de lesiones oculares graves
Inhalación: Puede causar irritación
Ingestión: Puede causar irritación.</t>
  </si>
  <si>
    <t xml:space="preserve">Inhalación: Procurar aire fresco. Si se sienten molestias, acudir al médico.
Contacto con la piel: Lavar la zona afectada inmediatamente con agua y jabón. Si persisten los síntomas de irritación, acudir al médico.
Contacto con los ojos: Lavar los ojos afectados inmediatamente con agua abundante durante 15 minutos. Acudir inmediatamente al médico.
Ingestión: No provocar el vómito. Requerir inmediatamente ayuda médica.</t>
  </si>
  <si>
    <t xml:space="preserve">Evitar la formación de polvo. En caso de exposición a  vapores/polvo/aerosol, usar protección respiratoria. Llevar ropa de protección personal. Recoger con medios mecánicos.</t>
  </si>
  <si>
    <t xml:space="preserve">Evitar que penetre en el alcantarillado o aguas superficiales. En caso de penetración en cursos de agua, el suelo o los desagües, avisar a las autoridades competentes.</t>
  </si>
  <si>
    <t xml:space="preserve">Enterrar, o hidratar con agua y desechar como escombro. Los envases/embalajes sin limpiar: totalmente vacios pueden destinarse a reciclaje.</t>
  </si>
  <si>
    <t xml:space="preserve">Envases/embalajes que no pueden ser limpiados deben ser eliminados de la misma forma que la sustancia contenida.</t>
  </si>
  <si>
    <t xml:space="preserve">Fijamix es el aditivo compuesto en polvo que permite mejorar las condiciones de fraguado del mortero o cemento, para lograr un pegue perfecto en pisos y paredes.</t>
  </si>
  <si>
    <t xml:space="preserve">Contacto con la Piel: Pueden causar irritación.
Contacto con los ojos: Irritación
Inhalación: Puede causar irritación
Ingestión: Puede causar perturbaciones en la salud</t>
  </si>
  <si>
    <t xml:space="preserve">Inhalación: Procurar aire fresco. Si se sienten molestias, acudir al médico.
Contacto con la piel: Lavar la zona afectada inmediatamente con agua y jabón. No dejar secar en la piel. Si persisten los síntomas de irritación, acudir al médico.
Contacto con los ojos: Lavar los ojos afectados inmediatamente con agua abundante durante 15 minutos. Acudir inmediatamente al médico.
Ingestión: No provocar el vómito. Requerir inmediatamente ayuda médica.</t>
  </si>
  <si>
    <t xml:space="preserve">GAS PROPANO</t>
  </si>
  <si>
    <t xml:space="preserve">Gas, incoloro, casi inoloro.</t>
  </si>
  <si>
    <t xml:space="preserve">Hostal, cocinas y viviendas</t>
  </si>
  <si>
    <t xml:space="preserve">Utilizar sitio exclusivo para el almacenamiento de este producto en lugar fresco y ventilado a temperatura ambiente, los cilindros deben estar herméticamente cerrados en los recipientes originales y debidamente asegurados, en lo posible con cadena.</t>
  </si>
  <si>
    <t xml:space="preserve">Cargue únicamente en vehículos especialmente equipados para sustancias  peligrosas.</t>
  </si>
  <si>
    <t xml:space="preserve">Evite la inhalación del gas</t>
  </si>
  <si>
    <t xml:space="preserve">Inhalación: Somnolencia, mareo, pérdida del sentido. Piel: irritación enrojecimiento y posibles quemaduras. Ojos: Irritación, ardor, lagrimeo, visión borrosa y posibles quemaduras severas.</t>
  </si>
  <si>
    <t xml:space="preserve">Inhalación: Trasladar a la víctima donde respire el aire fresco. Piel: Lavar la zona afectada con abundante agua durante 15 min.  Ojos: Lavar los ojos con agua por lo menos durante 15 min.</t>
  </si>
  <si>
    <t xml:space="preserve">Utilice agua en spray para controlar los vapores y en los contenedores usar espuma o polvo químico.</t>
  </si>
  <si>
    <t xml:space="preserve">Contenga todas las fuentes de ignición, tapone la fuga y saque el cilindro al exterior si ello no ofrece peligro. Lave el área con agua.</t>
  </si>
  <si>
    <t xml:space="preserve">No descargue en suelos ni corrientes de agua sus recipientes vacíos. Evite fugas.</t>
  </si>
  <si>
    <t xml:space="preserve">Este material es utilizado en su totalidad. Los cilindros son reutilizados.</t>
  </si>
  <si>
    <t xml:space="preserve">Este producto es inflamable.</t>
  </si>
  <si>
    <t xml:space="preserve">GASOLINA</t>
  </si>
  <si>
    <t xml:space="preserve">Líquido transparente, claro a ambár o rojo</t>
  </si>
  <si>
    <t xml:space="preserve">Bodega, almacenes, taller de maquinaria. </t>
  </si>
  <si>
    <t xml:space="preserve">Este material se debe almacenar y transportar en concordancia con todas las leyes aplicables. Mantenga los envases cerrados seguramente. Almacene en un lugar fresco, seco, bien ventilado. Etiquete claramente todos los envases. No permita que los envases sean mantenidos en vehículos cerrados. Mantenga alejado de toda fuente de ignición. Aterrar todos los equipos que contengan este material. Los envases deben poder soportar las presiones que se presentan como consecuencia de los cambios en temperatura del producto. Las muestras del producto y otros envases pequeños de este líquido inflamable se deben almacenar en un gabinete de seguridad o un espacio separado, refrigerado preferiblemente. Todo el equipo eléctrico en las áreas donde se almacena o manipula este material, deben ser instalados y operados de acuerdo con requisitos reguladores y por el Código Eléctrico Nacional.</t>
  </si>
  <si>
    <t xml:space="preserve">Gafas, guantes, respirador</t>
  </si>
  <si>
    <t xml:space="preserve">Inhalación: Puede causar irritación de la garganta y de los pulmones. Puede causar depresión del sistema nervioso central con síntomas como náusea, dolor de cabeza, mareo, fatiga, somnolencia, o inconsciencia. En altas concentraciones, por ejemplo, en un espacio  cerrado o intencionalmente, puede causar irregularidad en los latidos del corazón que podría causar la muerte. Contacto con los Ojos: Puede causar irritación debido al contacto por períodos breves con el líquido, neblinas o vapor. Los síntomas incluyen la picadura, lagrimiento, enrojecimiento e hinchazón. En casos severos, se pueden presentar daños irreversibles al ojo. Contacto con la Piel:Puede causar irritación en la piel.  Es probable que pueda entrar a el cuerpo a través de la piel y pueda causar efectos similares a la inhalación o ingestión. Si se daña la piel, la absorción se incrementa.Ingestión: Puede irritar las membranas mucosas de la boca, de la garganta, y del esófago. Los síntomas incluyen una sensación de ardor en la boca y el esófago, náusea, vómitos, 
vértigos, paso tambaleante, somnolencia, pérdida de sentido y delirio, y efectos 
adicionales del SNC. </t>
  </si>
  <si>
    <t xml:space="preserve">Contacto con los Ojos: Enjuague los ojos con agua fresca, limpia, y de baja presión a los menos para 15 minutos. Sostenga los párpados separados para asegurar la irrigación completa del tejido del ojo y del párpado.  No utilice ungüento en los ojos. Busque atención médica. Contacto con la Piel: Quite los zapatos y la ropa contaminados. Limpie el área afectada con agua. Si la superficie de la piel es dañada, aplique un vendaje limpio y busque atención médica. No utilice ungüentos. Si la superficie de la piel no es dañada, limpie el área afectada a fondo con jabón suave y agua. Inhalación: Mueva inmediatamente al aire fresco. Si la víctima no respira, comience inmediatamente respiración de rescate. Busque atención médica inmediatamente. 
Ingestión: No induzca el vómito. Si el vómito está a punto de ocurrir, colocar la cabeza de la víctima debajo de sus rodillas. Si la víctima esta soñolienta o inconsciente, coloque la cabeza hacia la izquierda y hacia abajo. Nunca se debe suministrar nada por vía oral a una persona que no esté completamente consciente. Busque atención médica  inmediatamente.</t>
  </si>
  <si>
    <t xml:space="preserve">FUEGO PEQUEÑO: Utilice productos químicos secos, el dióxido de carbono, espuma, o gas inerte (nitrógeno). El dióxido de carbono y gas inerte puede desplazar oxígeno. Tenga cuidado al aplicar el dióxido de carbono o gas inerte en espacios confinados. FUEGO GRANDE: Utilice espuma, niebla de agua, o aerosol de agua. A veces el agua no es eficaz. El agua puede fallar a extinguir el fuego. Sin embargo, el uso de la niebla y aerosol es eficaz en los envases que se refrescan y en las estructuras adyacentes. El agua se puede utilizar para refrescar las paredes externas de vasos para prevenir la presión, la autoignición o la explosión. NO DEBE utilizarse una corriente sólida del agua directamente en el fuego como el agua puede separar el fuego a un área más grande.</t>
  </si>
  <si>
    <t xml:space="preserve">Líquido Inflamable! La liberación causa un peligro inmediato del fuego o de la explosión. Evacue a todo el personal no esencial del área inmediata y establezca una "zona regulada" con control y seguridad de sitio.  Elimine todas las fuentes de ignición. Pare el escape de producto si puede hacerlo sin riesgo. No toque ni camine a través del material derramado. Quite el derramamiento inmediatamente de las áreas lisas en cual se tiene que caminar. Prevenga la entrada de material derramado en los canales, las alcantarillas, los sótanos, o en las áreas confinadas. Absorba o cubra con la tierra seca, arena, u otro material no combustible y transferencia a contenedores de desechos apropiados. Utilice herramientas limpias que no generen chispas, para recoger el material absorbido.</t>
  </si>
  <si>
    <t xml:space="preserve">La gasolina sin plomo es potencialmente tóxica a los ecosistemas de agua dulce y de el agua salada. La gasolina derramada puede dar lugar a daño ambiental. La gasolina derramada puede penetrar el suelo y contaminar el agua subterráneo. Aunque la gasolina es  biodegradeable, puede persistir por períodos prolongados, particularmente en lugares con bajos nieles de oxígeno. Los componentes hidrocarburo de la gasolina son ligeramente solubles en agua. Los componentes hidrocarburos de la gasolina no se disuelven fácilmente en agua pero pueden ser absorbidas por los suelos.</t>
  </si>
  <si>
    <t xml:space="preserve">Las características de riesgo y la clasificación regulatoria de los desechos pueden cambiar con el uso del producto. De acuerdo con esto, es responsabilidad del usuario determinar la metodología apropiada para el almacenaje, transporte, tratamiento y/o desecho de los materiales usados y residuos en el momento de su disposición final.</t>
  </si>
  <si>
    <t xml:space="preserve">LÍQUIDO Y VAPORES INFLAMABLES. UTILICE SOLAMENTE como combustible de motor.</t>
  </si>
  <si>
    <t xml:space="preserve">Sólidos rojos o cafés</t>
  </si>
  <si>
    <t xml:space="preserve">Deben ser almacenados en áreas ventiladas y alejadas de cualquier riesgo de fuego o explosión. </t>
  </si>
  <si>
    <t xml:space="preserve">Leves irritaciones en piel y ojos, puede ser corrosivo en la piel</t>
  </si>
  <si>
    <t xml:space="preserve">Evite el calor y llamas expuestas. Lávese con agua y jabón antes de comer, beber, fumar o utilizar instalaciones de baño. Envíe a lavar la ropa contaminada antes de usarla. Almacene el producto en lugar fresco y seco, con ventilación adecuada.</t>
  </si>
  <si>
    <t xml:space="preserve">MOTORKOTE 100</t>
  </si>
  <si>
    <t xml:space="preserve">Aceite lubricante</t>
  </si>
  <si>
    <t xml:space="preserve">Taller de maquinaria</t>
  </si>
  <si>
    <t xml:space="preserve">No lo almacene en temperatura superior a 50oC. Almacenelo alejado de fuentes de ignición. No utilice soldadores, ni sopletes cerca de los recipientes. Mantenga el recipiente cerrado hasta el momento de usarlo.</t>
  </si>
  <si>
    <t xml:space="preserve">Tranporte en empaque original con sustancias compatibles.</t>
  </si>
  <si>
    <t xml:space="preserve">Utilice guantes de neopreno o nitrilo para su manipulación</t>
  </si>
  <si>
    <t xml:space="preserve">Normalmente no se espera intoxicación debido a inhalación o contacto con la piel. La ingestión puede producir naúseas y vómito pero no efectos a largo plazo. Baja irritación en los ojos, el índice de toxicidad muestra que una excesiva inhalación de vapores, puede causar irritación nasal y repiratoria, atontamiento, fatiga, dolor de cabeza y nauseas.</t>
  </si>
  <si>
    <t xml:space="preserve">Inhalación: Trasladar a la víctima donde respire el aire fresco. Piel: Lavar la zona afectada con abundante agua y jabón.  Ojos: Lavar los ojos con abundante agua por lo menos durante 15 min y consultar a un médico. Ingestión: Llamar al médico. No inducir al vómito . No dar nada por vía oral</t>
  </si>
  <si>
    <t xml:space="preserve">Polvo químico seco, CO2.</t>
  </si>
  <si>
    <t xml:space="preserve">Remueva todas las fuentes de ignición. Prevenga el contacto con oxidantes fuertes. Tome precauciones para que el líquido no se deseche por los sifones o sistema de alcantarillado.</t>
  </si>
  <si>
    <t xml:space="preserve">Producto no tóxico, cumple con todas las normas ambientales clasificadas por TSCA. Producto ecológico.</t>
  </si>
  <si>
    <t xml:space="preserve">Este material es utilizado en su totalidad. Deseche el producto de acuerdo a las normas ambientales establecidas por el gobierno</t>
  </si>
  <si>
    <t xml:space="preserve">El producto no es explosivo ni combustible bajo condiciones normales. Fluye libremente cuando esta caliente y debe ser tratado como un aceite cuando se expone al fuego.</t>
  </si>
  <si>
    <t xml:space="preserve">Piel: Irritación, quemaduras por congelamiento. Ojos: Irritación y quemaduras, riesgo de ceguera.     . </t>
  </si>
  <si>
    <t xml:space="preserve">Adaptar a los materiales del entorno. Pueden ser usados toda clase de extintores</t>
  </si>
  <si>
    <t xml:space="preserve">PINTURA BASE DE AGUA</t>
  </si>
  <si>
    <t xml:space="preserve">Inhalación: Dirigir a la persona atendida hacia un lugar fresco. Si la respiración se detiene, dar respiración artificial. Si la respiración se dificulta, suministrar oxígeno.
Contacto con los Ojos: Lavar inmediatamente los ojos con abundante agua o solución salina al 0,9%, levantando lso párpados para limpiar residuos, mínimo durante 15 minutos. 
Contacto con la Piel:  Se limpia con una estopa y se lavar con abundante agua y jabón neutro durante 15 minutos.
Ingestión: Beber abundante agua.
En todos los casos se debe buscar atención médica.</t>
  </si>
  <si>
    <t xml:space="preserve">PINTURA ESMALTE DOMÉSTICO</t>
  </si>
  <si>
    <t xml:space="preserve">Inhalación: Dirigir a la persona atendida hacia un lugar fresco. Si al respiración se detiene, dar respiración artificial. Si la respiración se dificulta, suministrar oxígeno.
Contacto con los Ojos: Lavar inmediatamente los ojos con abundante agua durante 15 minutos. 
Contacto con la Piel:  Lavar el área afectada con abundante agua y jabón durante 15 minutos. Remover la ropa contaminada y lavar antes de ser nuevamente usada.
Ingestión:  Si la víctima esta consciente, lavarle la boca y mantenerla abrigada y en reposo. No inducir el vómito. En todos los casos se debe buscar atención médica.</t>
  </si>
  <si>
    <t xml:space="preserve">FUEGO PEQUEÑO: Utilice productos químicos secos, el dióxido de carbono CO2, rocío de agua o espuma resistente al alcohol. 
FUEGO GRANDE: Utilice rocio de agua, niebla o espuma resistente al calor, no usar chorros rectos, Mueva los contenedores del área de fuego, si lo puede hacer sin ningún riesgo.
Todos estos productos tienen un punto de encendido muy bajo. El uso de rocio de agua cuando se conbate el fuego, puede ser ineficaz.</t>
  </si>
  <si>
    <t xml:space="preserve">SIKA-1</t>
  </si>
  <si>
    <t xml:space="preserve">Sika-1 es un aditivo líquido amarillo cremoso que actúa como impermeabilizante integral taponando poros y capilares en morteros.</t>
  </si>
  <si>
    <t xml:space="preserve">Mantenimiento edificios Recinto: Área de Educación, Crece y Coorporación Financiera del Café.
Para morteros de baja permeabilidad (pañetes o revoques) en: cimentaciones, sótanos, tanques para agua, albercas y muros. Para la elaboración de todo tipo de pegas poco permeables en mampostería. Para la elaboración de morteros de baja permeabilida de nivelación y pen-dientado en pisos y cubiertas.</t>
  </si>
  <si>
    <t xml:space="preserve">Mantener secos y herméticamente cerrados los recipientes y guardarlos en un sitio fresco y bien ventilado bajo techo. Mantener alejado de alimentos, bebidas y comida para animales. Proteger del agua y de la humedad del aire. El tiempo de almacemaniento es de (1) año en su envase original. Mantener alejado de alimentos, bebidas y comida para animales. Proteger de temperaturas elevadas y de los rayos solares directos.</t>
  </si>
  <si>
    <t xml:space="preserve">No respirar los vapores. Lavarse las manos antes de los descansos y después del trabajo. Preveer una ventilación suficiente o escape de gases en el area de trabajo. Proteja las manos con Guantes de caucho. Proteja los ojos con Gafas protectoras herméticamente cerradas.</t>
  </si>
  <si>
    <t xml:space="preserve">Contacto con la Piel: Pueden observarse reacciones alérgicas en personas sensibles. Puede causar irritación.
Contacto con los ojos: Irritación
Inhalación: Puede causar irritación
Ingestión: Puede causar perturbaciones en la salud</t>
  </si>
  <si>
    <t xml:space="preserve">Inhalación: Procurar aire fresco. Si se sienten molestias, acudir al médico.
Contacto con la piel: Lavar la zona afectada inmediatamente con agua y jabón. Quitar inmediatamente la ropa empapada o manchada, no dejar secar. Si persisten los síntomas de irritación, acudir al médico.
Contacto con los ojos: Lavar los ojos afectados inmediatamente con agua abundante durante 15 minutos. Acudir inmediatamente al médico.
Ingestión: No provocar el vómito. Requerir inmediatamente ayuda médica.</t>
  </si>
  <si>
    <t xml:space="preserve">Polvo extintor, Dióxido de carbono, Agua pulverizada. </t>
  </si>
  <si>
    <t xml:space="preserve">Recoger con materiales absorbentes adecuados. Eliminar los residuos con una pequeña cantidad de alcohol o solvente.</t>
  </si>
  <si>
    <t xml:space="preserve">En el mortero endurecido, no se le conocen efectos ambientales adversos</t>
  </si>
  <si>
    <t xml:space="preserve">Envases/embalajes totalmente vacios pueden destinarse a reciclaje.
Envases/embalajes que no pueden ser limpiados deben ser eliminados de la misma forma que la sustancia contenida.</t>
  </si>
  <si>
    <t xml:space="preserve">SIKADUR PANEL</t>
  </si>
  <si>
    <t xml:space="preserve">Adhesivo epóxico de aspecto ganulado de dos componentes, libre de solventes, de alta resistenciamecánica.  Aspecto pastoso, color gris. Se usa par lograr juntas rígidas invisibles en la uniones estre láminas de fibro-cemento. Caja de cartón que contiene dos tarros metálicos que forman una unidad de 1,0 Kg, guantes desechables y espátula.</t>
  </si>
  <si>
    <t xml:space="preserve">No respirar los vapores. No fumar, ni comer o beber durante el trabajo. Lavarse las manos antes de los descansos y después del trabajo. Quitarse inmediatamente la ropa manchada o empapada. Protección preventiva de la piel con pomada protectora.
Preveer una ventilación suficiente o escape de gases en el area de trabajo. Proteja las manos con Guantes de caucho de nitrilo. Proteja los ojos con Gafas protectoras herméticamente cerradas.</t>
  </si>
  <si>
    <t xml:space="preserve">El producto es contaminante del agua. No permitir el paso al alcantarillado, cursos de agua o terrenos. De acuerdo con las informaciones sobre las sustancias perjudiciales para el medio ambiente, no puede excluirse el riesgo correspondiente del producto.
En caso de penetración en cursos de agua, el suelo o los desagües, avisar a las autoridades competentes. </t>
  </si>
  <si>
    <t xml:space="preserve">Producto: Recoger residuos con material absorbente. Incinerar en hornos o plantas de combustión aprobadas por las autoridades locales.Observadas las normas en vigor, puede ser tratado en un centro de eliminación de residuos industriales. Producto curado con su componente B correspondiente, y en la proporción adecuada, puede ser eliminado como escombro.</t>
  </si>
  <si>
    <t xml:space="preserve">No respirar los vapores. No fumar, ni comer o beber durante el trabajo. Lavarse las manos antes de los descansos y después del trabajo. Quitarse inmediatamente la ropa manchada o empapada. Protección preventiva de la piel con pomada protectora.
Preveer una ventilación suficiente o escape de gases en el area de trabajo. Proteja las manos con Guantes de plástico. Proteja los ojos con Gafas protectoras herméticamente cerradas.</t>
  </si>
  <si>
    <t xml:space="preserve">Contacto con la Piel: Pueden observarse reacciones alérgicas en personas sensibles. Puede causar irritación.
Contacto con los ojos: Irritación
Inhalación: Puede causar irritación
Ingestión: Puede causar perturbaciones en la salud
El xileno puede causar transtornos al sistema nerviosos central; así msimo puede causar efectos secundarios al riñon o al hígado.</t>
  </si>
  <si>
    <t xml:space="preserve">Inhalación: Procurar aire fresco. Si se sienten molestias, acudir al médico.
contacto con la piel: Lavar la zona afectada inmediatamente con agua y jabón. Quitar inmediatamente la ropa empapada o manchada, no dejar secar Si persisten los síntomas de irritación, acudir al médico.
Contacto con los ojos: Lavar los ojos afectados inmediatamente con agua abundante durante 15 minutos. Acudir inmediatamente al médico.
Ingestión: No provocar el vómito. Requerir inmediatamente ayuda médica.</t>
  </si>
  <si>
    <t xml:space="preserve">En caso de penetración en cursos de agua, el suelo o los desagües, avisar a las autoridades competentes. El producto es un débil contaminante del agua. No permitir el paso al alcantarillado, cursos de agua o terrenos. No se conocen efectos negativos sobre el medio ambiente una vez curado el producto</t>
  </si>
  <si>
    <t xml:space="preserve">Eliminar, observando las normas locales en vigor.
Producto polimerizado, completamente endurecido, puede ser desechado como escombro. Eliminar los residuos con una pequeña cantidad de alcohol o solvente</t>
  </si>
  <si>
    <t xml:space="preserve">THINER</t>
  </si>
  <si>
    <t xml:space="preserve">Líquido claro, incoloro con ligero olor a petróleo.</t>
  </si>
  <si>
    <t xml:space="preserve">Almacene bien cerrado en lugar bien ventilado, alejado de materiales incompatibles y calor.  </t>
  </si>
  <si>
    <t xml:space="preserve">Gafas de seguridad química con lados protectores, guantes de nitrilo. Ducha, Lavaojos. Hasta 1000 ppm: Respirador APR con cartucho para vapores orgánicos. Mas de 8hr: Caucho de nitrilo.           </t>
  </si>
  <si>
    <t xml:space="preserve">Inhalación:  El vapor puede causar dolor de cabeza, náuseas, vértigo, somnolencia, inconsciencia y muerte. Contacto con los Ojos: Puede causar irritación. Contacto con la Piel: Puede causar iritación y dermatitis. Ingestión: Puede causar irritación en la boca, la garganta, el esófago y el estómago. </t>
  </si>
  <si>
    <t xml:space="preserve">Inhalación: Retire la fuente de contaminación o retire la víctima de la exposición. Personal capacitado debe administrar respiración artificial si la víctima no respira o resucitación cardiopulmonar de ser necesario. Evite contacto boca a boca. Obtenga atención médica de inmediato. Contacto con la piel: Retire el exceso de producto. Lave por completo el área contaminada con abundante agua y un jabón no abrasivo durante por lo menos 20 minutos, o hasta que el producto sea removido. Mientras lava con agua retire todas las prendas contaminadas. Si persiste la irritación repita el lavado. Obtenga atención médica de inmediato. Las prendas deben descontaminarse antes de su reutilización. Ingestión: Lave los labios con agua. Si la víctima está consciente y no convulsiona dele a beber uno o dos vasos de agua para diluir el material en el estómago. No induzca al vómito; si éste ocurre naturalmente, mantenga la víctima inclinada hacia adelante para reducir el riesgo de aspiración y repita la administración de agua. Obtenga ayuda médica de inmediato. 
Contacto con los ojos:
Lave con abundante agua por 15 min, abriendo los párpados. No 
aplique gotas ni ungüentos. Obtenga atención médica de inmediato.</t>
  </si>
  <si>
    <t xml:space="preserve">Evacúe en 25 a 50 metros. Si hay un contenedor o carrotanque involucrado, evacúe en 800 metros. Aproxímese al fuego en la misma dirección que el viento. Detenga la fuga antes de intentar extinguir el fuego. Utilice el medio de extinción adecuado para apagar el fuego y agua en forma de rocío para enfriar los contenedores expuestos y proteger al personal. Evite aplicar agua en forma de chorro para no causar dispersión del producto. Retire los contenedores expuestos. Para entrar a incendios utilice equipo de respiración autocontenido Para fuegos que puedan ser apagados fácilmente con extintores portátiles el uso de autocontenido es opcional. El traje normal de bomberos puede no proteger de los productos de descomposición, y puede requerirse traje especial. En incendios masivos use boquillas con soportes. Medios de extinción apropiados: Fuegos pequeños: dióxido de carbono, polvo químico seco, espuma regular. Fuegos grandes: espuma, agua en forma de rocío o niebla. No use agua en forma de chorro.</t>
  </si>
  <si>
    <t xml:space="preserve">Derrames Pequeños: Evacue y aísle en 25 a 50 metros. Contenga el derrame con absorbentes inertes como calcetines, almohadillas o tapetes para solventes, chemizorb o vermiculita. Introduzca en contenedores cerrados y marcados. Lave el área con agua y jabón. Derrames Grandes: Evacúe y aísle el área 300 metros en todas direcciones. Utilice agua en forma de rocío para enfriar y dispersar los  vapores. Evite que el material derramado caiga en fuentes de agua, desagües o espacios confinados. Contacte organismos de socorro.</t>
  </si>
  <si>
    <t xml:space="preserve">Evite su entrada a desagües, ríos y otras fuentes de agua. Disposición: Clasificación EPA de desecho: D001(desecho susceptible de ignición).</t>
  </si>
  <si>
    <t xml:space="preserve">Sinónimos: Adelgazante de pinturas, Espíritu mineral.</t>
  </si>
  <si>
    <t xml:space="preserve">TRACK</t>
  </si>
  <si>
    <t xml:space="preserve">Desengrasante, no alcalino, no caústico, limpiador de motores. Transparente ambarino</t>
  </si>
  <si>
    <t xml:space="preserve">Taller de maquinaria. Se usa para remover el sucio  y los depósitos de grasa de máquinas, motores y superficies de metal y concreto</t>
  </si>
  <si>
    <t xml:space="preserve">Almacene bajo techo y a temperatura entre 0 y 49O c. Mantenga los envases bien cerrados. Mantenga lejos de fuentes de ignición.</t>
  </si>
  <si>
    <t xml:space="preserve">No hay información específica para este producto</t>
  </si>
  <si>
    <t xml:space="preserve">Use guentes de neopreno y gafas si el método de aplicación presenta riesgos de contacto con los ojos.</t>
  </si>
  <si>
    <t xml:space="preserve">Inhalación: En baja cantidad tiene un efecto tóxico moderado. En concentraciones mayores puede tener efectos anestésicos como: dolor de cabeza, somniolencia, visión borrosa y coloración violácea en la piel. Ingestión: Puede originar vómito y diarrea. Piel: El contacto directo con la piel puede causar irritación moderada. Ojos: El contacto directo con los ojos puede causar irritación moderada.</t>
  </si>
  <si>
    <t xml:space="preserve">Inhalación: Trasladar a la víctima donde respire el aire fresco. Busque atención médica inmediata. Piel: Lavar la zona afectada con abundante agua y jabón. retire la ropa contaminada. aplique una crema rica en emolientes.  Ojos: Lavar los ojos con abundante agua por lo menos durante 15 min con los párpados abiertos y consultar a un médico. Ingestión: Llamar al médico. No inducir al vómito. mantenga a la víctima abrigada y quieta. un lavado gástrico es indicado.</t>
  </si>
  <si>
    <t xml:space="preserve">Polvo químico seco y agua a presión</t>
  </si>
  <si>
    <t xml:space="preserve">Controle la fuga o derrame, Remueva todas las fuentes de ignición. Use un material absorbente como aserrín o arena para recoger el producto. Tome precauciones para que el líquido no se deseche por los sifones o sistema de alcantarillado.Coloque el material en recipientes sellados y llévelos a un relleno sanitario</t>
  </si>
  <si>
    <t xml:space="preserve">Este material es utilizado en su totalidad. El producto puede ser emulsionado con grandes cantidades de agua y es el único agente neutralizante conocido. Cumpla con las especificaciones establecidas para vertimientos.</t>
  </si>
  <si>
    <t xml:space="preserve">Lea la etiqueta.Utilice el producto diluido con kerosene o combustible diesel</t>
  </si>
  <si>
    <t xml:space="preserve">Grupo</t>
  </si>
  <si>
    <t xml:space="preserve">OMI</t>
  </si>
  <si>
    <t xml:space="preserve">Descripción</t>
  </si>
  <si>
    <t xml:space="preserve">G1</t>
  </si>
  <si>
    <t xml:space="preserve">Explosivos</t>
  </si>
  <si>
    <t xml:space="preserve">Gases No Inflamables</t>
  </si>
  <si>
    <t xml:space="preserve">Líquidos Inflamables</t>
  </si>
  <si>
    <t xml:space="preserve">Sólidos Inflamables</t>
  </si>
  <si>
    <t xml:space="preserve">Oxidantes</t>
  </si>
  <si>
    <t xml:space="preserve">Veneno</t>
  </si>
  <si>
    <t xml:space="preserve">G7</t>
  </si>
  <si>
    <t xml:space="preserve">Radioactivo</t>
  </si>
  <si>
    <t xml:space="preserve">Corrosivo</t>
  </si>
  <si>
    <t xml:space="preserve">Miscelaneos</t>
  </si>
</sst>
</file>

<file path=xl/styles.xml><?xml version="1.0" encoding="utf-8"?>
<styleSheet xmlns="http://schemas.openxmlformats.org/spreadsheetml/2006/main">
  <numFmts count="6">
    <numFmt numFmtId="164" formatCode="General"/>
    <numFmt numFmtId="165" formatCode="General"/>
    <numFmt numFmtId="166" formatCode="[$-409]d\-mmm\-yy"/>
    <numFmt numFmtId="167" formatCode="0.00"/>
    <numFmt numFmtId="168" formatCode="@"/>
    <numFmt numFmtId="169" formatCode="[$-409]m/d/yyyy"/>
  </numFmts>
  <fonts count="23">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0"/>
      <name val="Calibri"/>
      <family val="2"/>
    </font>
    <font>
      <b val="true"/>
      <sz val="12"/>
      <color rgb="FFFFFFFF"/>
      <name val="Calibri"/>
      <family val="2"/>
    </font>
    <font>
      <b val="true"/>
      <sz val="14"/>
      <name val="Calibri"/>
      <family val="2"/>
    </font>
    <font>
      <b val="true"/>
      <sz val="16"/>
      <color rgb="FFFFFFFF"/>
      <name val="Calibri"/>
      <family val="2"/>
    </font>
    <font>
      <b val="true"/>
      <sz val="10"/>
      <name val="Calibri"/>
      <family val="2"/>
    </font>
    <font>
      <b val="true"/>
      <sz val="10"/>
      <color rgb="FF000000"/>
      <name val="Calibri"/>
      <family val="2"/>
    </font>
    <font>
      <b val="true"/>
      <sz val="11"/>
      <name val="Calibri"/>
      <family val="2"/>
    </font>
    <font>
      <sz val="11"/>
      <color rgb="FFFFFFFF"/>
      <name val="Calibri"/>
      <family val="0"/>
    </font>
    <font>
      <b val="true"/>
      <sz val="14"/>
      <color rgb="FF000000"/>
      <name val="Agency FB"/>
      <family val="0"/>
    </font>
    <font>
      <sz val="10"/>
      <color rgb="FF000000"/>
      <name val="Calibri"/>
      <family val="2"/>
    </font>
    <font>
      <b val="true"/>
      <sz val="12"/>
      <color rgb="FF000000"/>
      <name val="Calibri"/>
      <family val="2"/>
    </font>
    <font>
      <b val="true"/>
      <sz val="10"/>
      <name val="Arial"/>
      <family val="2"/>
    </font>
    <font>
      <sz val="10"/>
      <color rgb="FFFFFFFF"/>
      <name val="Calibri"/>
      <family val="2"/>
    </font>
    <font>
      <sz val="10"/>
      <color rgb="FF000000"/>
      <name val="Noto Sans"/>
      <family val="2"/>
    </font>
    <font>
      <sz val="8"/>
      <name val="Arial"/>
      <family val="2"/>
    </font>
    <font>
      <b val="true"/>
      <sz val="10"/>
      <color rgb="FFFFFFFF"/>
      <name val="Arial"/>
      <family val="2"/>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8000"/>
        <bgColor rgb="FF008080"/>
      </patternFill>
    </fill>
    <fill>
      <patternFill patternType="solid">
        <fgColor rgb="FF808000"/>
        <bgColor rgb="FF808080"/>
      </patternFill>
    </fill>
    <fill>
      <patternFill patternType="solid">
        <fgColor rgb="FF993300"/>
        <bgColor rgb="FF993366"/>
      </patternFill>
    </fill>
    <fill>
      <patternFill patternType="solid">
        <fgColor rgb="FF000000"/>
        <bgColor rgb="FF003300"/>
      </patternFill>
    </fill>
    <fill>
      <patternFill patternType="solid">
        <fgColor rgb="FFFFCC00"/>
        <bgColor rgb="FFFFFF00"/>
      </patternFill>
    </fill>
    <fill>
      <patternFill patternType="solid">
        <fgColor rgb="FF333399"/>
        <bgColor rgb="FF003366"/>
      </patternFill>
    </fill>
    <fill>
      <patternFill patternType="solid">
        <fgColor rgb="FFFF0000"/>
        <bgColor rgb="FF993300"/>
      </patternFill>
    </fill>
  </fills>
  <borders count="26">
    <border diagonalUp="false" diagonalDown="false">
      <left/>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thin"/>
      <right style="thin"/>
      <top style="thin"/>
      <bottom style="thin"/>
      <diagonal/>
    </border>
    <border diagonalUp="false" diagonalDown="false">
      <left/>
      <right/>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38"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3" borderId="0" xfId="38"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4" borderId="1" xfId="38" applyFont="true" applyBorder="true" applyAlignment="true" applyProtection="false">
      <alignment horizontal="center" vertical="center" textRotation="0" wrapText="false" indent="0" shrinkToFit="false"/>
      <protection locked="true" hidden="false"/>
    </xf>
    <xf numFmtId="164" fontId="9" fillId="2" borderId="1" xfId="38" applyFont="true" applyBorder="true" applyAlignment="true" applyProtection="true">
      <alignment horizontal="center" vertical="center" textRotation="0" wrapText="false" indent="0" shrinkToFit="false"/>
      <protection locked="false" hidden="false"/>
    </xf>
    <xf numFmtId="164" fontId="9" fillId="2" borderId="0" xfId="38" applyFont="true" applyBorder="true" applyAlignment="true" applyProtection="true">
      <alignment horizontal="center" vertical="center" textRotation="0" wrapText="false" indent="0" shrinkToFit="false"/>
      <protection locked="fals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7" fillId="3" borderId="0" xfId="38"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2" borderId="0" xfId="38" applyFont="true" applyBorder="fals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center" vertical="center" textRotation="0" wrapText="false" indent="0" shrinkToFit="false"/>
      <protection locked="true" hidden="false"/>
    </xf>
    <xf numFmtId="164" fontId="7" fillId="2" borderId="2" xfId="38" applyFont="true" applyBorder="true" applyAlignment="true" applyProtection="false">
      <alignment horizontal="center" vertical="center" textRotation="0" wrapText="false" indent="0" shrinkToFit="false"/>
      <protection locked="true" hidden="false"/>
    </xf>
    <xf numFmtId="164" fontId="11" fillId="2" borderId="2" xfId="38" applyFont="true" applyBorder="true" applyAlignment="true" applyProtection="false">
      <alignment horizontal="center" vertical="center" textRotation="0" wrapText="false" indent="0" shrinkToFit="false"/>
      <protection locked="true" hidden="false"/>
    </xf>
    <xf numFmtId="164" fontId="11" fillId="2" borderId="2" xfId="38" applyFont="true" applyBorder="true" applyAlignment="true" applyProtection="false">
      <alignment horizontal="left" vertical="center" textRotation="0" wrapText="false" indent="0" shrinkToFit="false"/>
      <protection locked="true" hidden="false"/>
    </xf>
    <xf numFmtId="164" fontId="11" fillId="2" borderId="0" xfId="38" applyFont="true" applyBorder="true" applyAlignment="true" applyProtection="false">
      <alignment horizontal="left" vertical="center" textRotation="0" wrapText="false" indent="0" shrinkToFit="false"/>
      <protection locked="true" hidden="false"/>
    </xf>
    <xf numFmtId="164" fontId="7" fillId="7"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12" fillId="3" borderId="2" xfId="38" applyFont="true" applyBorder="true" applyAlignment="true" applyProtection="false">
      <alignment horizontal="left" vertical="center" textRotation="0" wrapText="false" indent="1" shrinkToFit="false"/>
      <protection locked="true" hidden="false"/>
    </xf>
    <xf numFmtId="164" fontId="7" fillId="2" borderId="0" xfId="38" applyFont="true" applyBorder="true" applyAlignment="true" applyProtection="false">
      <alignment horizontal="center" vertical="center" textRotation="0" wrapText="false" indent="0" shrinkToFit="false"/>
      <protection locked="true" hidden="false"/>
    </xf>
    <xf numFmtId="165" fontId="11" fillId="2" borderId="2" xfId="38"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1" fillId="2" borderId="2" xfId="38" applyFont="true" applyBorder="true" applyAlignment="true" applyProtection="false">
      <alignment horizontal="center" vertical="center" textRotation="0" wrapText="false" indent="0" shrinkToFit="false"/>
      <protection locked="true" hidden="false"/>
    </xf>
    <xf numFmtId="164" fontId="12" fillId="3" borderId="2" xfId="38" applyFont="true" applyBorder="true" applyAlignment="true" applyProtection="false">
      <alignment horizontal="left" vertical="center" textRotation="0" wrapText="false" indent="0" shrinkToFit="false"/>
      <protection locked="true" hidden="false"/>
    </xf>
    <xf numFmtId="164" fontId="12" fillId="3" borderId="3" xfId="38" applyFont="true" applyBorder="true" applyAlignment="true" applyProtection="false">
      <alignment horizontal="left" vertical="center" textRotation="0" wrapText="false" indent="1" shrinkToFit="false"/>
      <protection locked="true" hidden="false"/>
    </xf>
    <xf numFmtId="164" fontId="12" fillId="3" borderId="0" xfId="38" applyFont="true" applyBorder="true" applyAlignment="true" applyProtection="false">
      <alignment horizontal="left" vertical="center" textRotation="0" wrapText="false" indent="1" shrinkToFit="false"/>
      <protection locked="true" hidden="false"/>
    </xf>
    <xf numFmtId="164" fontId="0" fillId="7" borderId="0" xfId="0" applyFont="false" applyBorder="true" applyAlignment="true" applyProtection="false">
      <alignment horizontal="center" vertical="center" textRotation="0" wrapText="false" indent="0" shrinkToFit="false"/>
      <protection locked="true" hidden="false"/>
    </xf>
    <xf numFmtId="165" fontId="13" fillId="2" borderId="2" xfId="38" applyFont="true" applyBorder="true" applyAlignment="true" applyProtection="false">
      <alignment horizontal="left" vertical="center" textRotation="0" wrapText="false" indent="1" shrinkToFit="false"/>
      <protection locked="true" hidden="false"/>
    </xf>
    <xf numFmtId="166" fontId="13" fillId="2" borderId="2" xfId="38" applyFont="true" applyBorder="true" applyAlignment="true" applyProtection="false">
      <alignment horizontal="center" vertical="center" textRotation="0" wrapText="false" indent="0" shrinkToFit="false"/>
      <protection locked="true" hidden="false"/>
    </xf>
    <xf numFmtId="165" fontId="13" fillId="2" borderId="4" xfId="38" applyFont="true" applyBorder="true" applyAlignment="true" applyProtection="false">
      <alignment horizontal="center" vertical="center" textRotation="0" wrapText="false" indent="0" shrinkToFit="false"/>
      <protection locked="true" hidden="false"/>
    </xf>
    <xf numFmtId="167" fontId="13" fillId="8" borderId="5" xfId="38" applyFont="true" applyBorder="true" applyAlignment="true" applyProtection="false">
      <alignment horizontal="center" vertical="center" textRotation="0" wrapText="false" indent="0" shrinkToFit="false"/>
      <protection locked="true" hidden="false"/>
    </xf>
    <xf numFmtId="167" fontId="13" fillId="8" borderId="0" xfId="38" applyFont="true" applyBorder="true" applyAlignment="true" applyProtection="false">
      <alignment horizontal="center" vertical="center" textRotation="0" wrapText="false" indent="0" shrinkToFit="false"/>
      <protection locked="true" hidden="false"/>
    </xf>
    <xf numFmtId="164" fontId="11" fillId="2" borderId="0" xfId="38" applyFont="true" applyBorder="true" applyAlignment="true" applyProtection="false">
      <alignment horizontal="center" vertical="center" textRotation="0" wrapText="false" indent="0" shrinkToFit="false"/>
      <protection locked="true" hidden="false"/>
    </xf>
    <xf numFmtId="164" fontId="11" fillId="2" borderId="0" xfId="38" applyFont="true" applyBorder="false" applyAlignment="true" applyProtection="false">
      <alignment horizontal="general" vertical="center" textRotation="0" wrapText="false" indent="0" shrinkToFit="false"/>
      <protection locked="true" hidden="false"/>
    </xf>
    <xf numFmtId="168" fontId="11" fillId="2" borderId="0" xfId="38" applyFont="true" applyBorder="false" applyAlignment="true" applyProtection="false">
      <alignment horizontal="general" vertical="center" textRotation="0" wrapText="false" indent="0" shrinkToFit="false"/>
      <protection locked="true" hidden="false"/>
    </xf>
    <xf numFmtId="168" fontId="11" fillId="2" borderId="0" xfId="38" applyFont="true" applyBorder="true" applyAlignment="true" applyProtection="false">
      <alignment horizontal="center" vertical="center" textRotation="0" wrapText="fals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8" fillId="6" borderId="2" xfId="38" applyFont="true" applyBorder="true" applyAlignment="true" applyProtection="false">
      <alignment horizontal="center" vertical="center" textRotation="0" wrapText="false" indent="0" shrinkToFit="false"/>
      <protection locked="true" hidden="false"/>
    </xf>
    <xf numFmtId="164" fontId="8" fillId="6" borderId="0" xfId="38" applyFont="true" applyBorder="true" applyAlignment="true" applyProtection="false">
      <alignment horizontal="center" vertical="center" textRotation="0" wrapText="false" indent="0" shrinkToFit="false"/>
      <protection locked="true" hidden="false"/>
    </xf>
    <xf numFmtId="164" fontId="7" fillId="7" borderId="0" xfId="0" applyFont="true" applyBorder="true" applyAlignment="true" applyProtection="false">
      <alignment horizontal="center" vertical="center" textRotation="0" wrapText="true" indent="0" shrinkToFit="false"/>
      <protection locked="true" hidden="false"/>
    </xf>
    <xf numFmtId="164" fontId="7" fillId="7" borderId="0" xfId="0" applyFont="true" applyBorder="true" applyAlignment="true" applyProtection="false">
      <alignment horizontal="center" vertical="bottom" textRotation="0" wrapText="true" indent="0" shrinkToFit="false"/>
      <protection locked="true" hidden="false"/>
    </xf>
    <xf numFmtId="164" fontId="11" fillId="0" borderId="2" xfId="38" applyFont="true" applyBorder="true" applyAlignment="true" applyProtection="false">
      <alignment horizontal="center" vertical="center" textRotation="0" wrapText="true" indent="0" shrinkToFit="false"/>
      <protection locked="true" hidden="false"/>
    </xf>
    <xf numFmtId="165" fontId="7" fillId="0" borderId="2" xfId="38" applyFont="true" applyBorder="true" applyAlignment="true" applyProtection="false">
      <alignment horizontal="left" vertical="center" textRotation="0" wrapText="true" indent="0" shrinkToFit="false"/>
      <protection locked="true" hidden="false"/>
    </xf>
    <xf numFmtId="164" fontId="7" fillId="0" borderId="0" xfId="38"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false" applyAlignment="true" applyProtection="false">
      <alignment horizontal="left" vertical="bottom" textRotation="0" wrapText="false" indent="0" shrinkToFit="false"/>
      <protection locked="true" hidden="false"/>
    </xf>
    <xf numFmtId="164" fontId="16" fillId="0" borderId="0" xfId="31" applyFont="true" applyBorder="false" applyAlignment="true" applyProtection="false">
      <alignment horizontal="center" vertical="bottom" textRotation="0" wrapText="false" indent="0" shrinkToFit="false"/>
      <protection locked="true" hidden="false"/>
    </xf>
    <xf numFmtId="164" fontId="16" fillId="0" borderId="0" xfId="31" applyFont="true" applyBorder="false" applyAlignment="true" applyProtection="false">
      <alignment horizontal="center" vertical="bottom" textRotation="0" wrapText="false" indent="0" shrinkToFit="false"/>
      <protection locked="true" hidden="false"/>
    </xf>
    <xf numFmtId="164" fontId="12" fillId="0" borderId="0" xfId="31" applyFont="true" applyBorder="false" applyAlignment="true" applyProtection="false">
      <alignment horizontal="center" vertical="bottom" textRotation="0" wrapText="false" indent="0" shrinkToFit="false"/>
      <protection locked="true" hidden="false"/>
    </xf>
    <xf numFmtId="164" fontId="17" fillId="0" borderId="2" xfId="31" applyFont="true" applyBorder="true" applyAlignment="true" applyProtection="false">
      <alignment horizontal="center" vertical="center" textRotation="0" wrapText="false" indent="0" shrinkToFit="false"/>
      <protection locked="true" hidden="false"/>
    </xf>
    <xf numFmtId="164" fontId="16" fillId="0" borderId="0" xfId="31"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6" fillId="0" borderId="0" xfId="31" applyFont="true" applyBorder="true" applyAlignment="true" applyProtection="false">
      <alignment horizontal="general" vertical="center" textRotation="0" wrapText="true" indent="0" shrinkToFit="false"/>
      <protection locked="true" hidden="false"/>
    </xf>
    <xf numFmtId="164" fontId="17" fillId="0" borderId="6" xfId="31" applyFont="true" applyBorder="true" applyAlignment="true" applyProtection="false">
      <alignment horizontal="center" vertical="bottom" textRotation="0" wrapText="false" indent="0" shrinkToFit="false"/>
      <protection locked="true" hidden="false"/>
    </xf>
    <xf numFmtId="166" fontId="17" fillId="0" borderId="6" xfId="31" applyFont="true" applyBorder="true" applyAlignment="true" applyProtection="false">
      <alignment horizontal="center" vertical="bottom" textRotation="0" wrapText="false" indent="0" shrinkToFit="false"/>
      <protection locked="true" hidden="false"/>
    </xf>
    <xf numFmtId="164" fontId="19" fillId="7" borderId="7" xfId="31" applyFont="true" applyBorder="true" applyAlignment="true" applyProtection="false">
      <alignment horizontal="center" vertical="center" textRotation="0" wrapText="false" indent="0" shrinkToFit="false"/>
      <protection locked="true" hidden="false"/>
    </xf>
    <xf numFmtId="164" fontId="12" fillId="0" borderId="2" xfId="31" applyFont="true" applyBorder="true" applyAlignment="true" applyProtection="false">
      <alignment horizontal="left" vertical="center" textRotation="0" wrapText="true" indent="0" shrinkToFit="false"/>
      <protection locked="true" hidden="false"/>
    </xf>
    <xf numFmtId="164" fontId="12" fillId="0" borderId="2" xfId="31" applyFont="true" applyBorder="true" applyAlignment="true" applyProtection="false">
      <alignment horizontal="left" vertical="center" textRotation="0" wrapText="false" indent="0" shrinkToFit="false"/>
      <protection locked="true" hidden="false"/>
    </xf>
    <xf numFmtId="164" fontId="12" fillId="9" borderId="2" xfId="31" applyFont="true" applyBorder="true" applyAlignment="true" applyProtection="false">
      <alignment horizontal="left" vertical="center" textRotation="0" wrapText="false" indent="0" shrinkToFit="false"/>
      <protection locked="true" hidden="false"/>
    </xf>
    <xf numFmtId="164" fontId="12" fillId="10" borderId="2" xfId="31" applyFont="true" applyBorder="true" applyAlignment="true" applyProtection="false">
      <alignment horizontal="left" vertical="center" textRotation="0" wrapText="false" indent="0" shrinkToFit="false"/>
      <protection locked="true" hidden="false"/>
    </xf>
    <xf numFmtId="164" fontId="12" fillId="8" borderId="2" xfId="31" applyFont="true" applyBorder="true" applyAlignment="true" applyProtection="false">
      <alignment horizontal="left" vertical="center" textRotation="0" wrapText="false" indent="0" shrinkToFit="false"/>
      <protection locked="true" hidden="false"/>
    </xf>
    <xf numFmtId="164" fontId="12" fillId="3" borderId="2" xfId="31" applyFont="true" applyBorder="true" applyAlignment="true" applyProtection="false">
      <alignment horizontal="left" vertical="center" textRotation="0" wrapText="true" indent="0" shrinkToFit="false"/>
      <protection locked="true" hidden="false"/>
    </xf>
    <xf numFmtId="164" fontId="11" fillId="0" borderId="2" xfId="31" applyFont="true" applyBorder="true" applyAlignment="true" applyProtection="false">
      <alignment horizontal="left" vertical="center" textRotation="0" wrapText="true" indent="0" shrinkToFit="false"/>
      <protection locked="true" hidden="false"/>
    </xf>
    <xf numFmtId="164" fontId="11" fillId="0" borderId="4" xfId="31" applyFont="true" applyBorder="true" applyAlignment="true" applyProtection="false">
      <alignment horizontal="left" vertical="center" textRotation="0" wrapText="true" indent="0" shrinkToFit="false"/>
      <protection locked="true" hidden="false"/>
    </xf>
    <xf numFmtId="164" fontId="16" fillId="0" borderId="0" xfId="31" applyFont="true" applyBorder="false" applyAlignment="true" applyProtection="false">
      <alignment horizontal="left" vertical="center" textRotation="0" wrapText="false" indent="0" shrinkToFit="false"/>
      <protection locked="true" hidden="false"/>
    </xf>
    <xf numFmtId="164" fontId="16" fillId="0" borderId="2" xfId="31" applyFont="true" applyBorder="true" applyAlignment="true" applyProtection="false">
      <alignment horizontal="general" vertical="center" textRotation="0" wrapText="true" indent="0" shrinkToFit="false"/>
      <protection locked="true" hidden="false"/>
    </xf>
    <xf numFmtId="164" fontId="16" fillId="0" borderId="4" xfId="31" applyFont="true" applyBorder="true" applyAlignment="true" applyProtection="false">
      <alignment horizontal="general" vertical="center" textRotation="0" wrapText="true" indent="0" shrinkToFit="false"/>
      <protection locked="true" hidden="false"/>
    </xf>
    <xf numFmtId="164" fontId="16" fillId="0" borderId="8" xfId="31" applyFont="true" applyBorder="true" applyAlignment="true" applyProtection="false">
      <alignment horizontal="left" vertical="center" textRotation="0" wrapText="true" indent="0" shrinkToFit="false"/>
      <protection locked="true" hidden="false"/>
    </xf>
    <xf numFmtId="164" fontId="16" fillId="0" borderId="8" xfId="31" applyFont="true" applyBorder="true" applyAlignment="true" applyProtection="false">
      <alignment horizontal="center" vertical="center" textRotation="0" wrapText="true" indent="0" shrinkToFit="false"/>
      <protection locked="true" hidden="false"/>
    </xf>
    <xf numFmtId="164" fontId="16" fillId="0" borderId="2" xfId="31" applyFont="true" applyBorder="true" applyAlignment="true" applyProtection="false">
      <alignment horizontal="center" vertical="center" textRotation="0" wrapText="true" indent="0" shrinkToFit="false"/>
      <protection locked="true" hidden="false"/>
    </xf>
    <xf numFmtId="164" fontId="16" fillId="0" borderId="2" xfId="31" applyFont="true" applyBorder="true" applyAlignment="true" applyProtection="false">
      <alignment horizontal="center" vertical="center" textRotation="0" wrapText="true" indent="0" shrinkToFit="false"/>
      <protection locked="true" hidden="false"/>
    </xf>
    <xf numFmtId="164" fontId="12" fillId="0" borderId="2" xfId="31" applyFont="true" applyBorder="true" applyAlignment="true" applyProtection="false">
      <alignment horizontal="center" vertical="center" textRotation="0" wrapText="true" indent="0" shrinkToFit="false"/>
      <protection locked="true" hidden="false"/>
    </xf>
    <xf numFmtId="164" fontId="16" fillId="0" borderId="0" xfId="31" applyFont="true" applyBorder="false" applyAlignment="true" applyProtection="false">
      <alignment horizontal="general" vertical="center" textRotation="0" wrapText="true" indent="0" shrinkToFit="false"/>
      <protection locked="true" hidden="false"/>
    </xf>
    <xf numFmtId="169" fontId="16" fillId="0" borderId="2" xfId="31" applyFont="true" applyBorder="true" applyAlignment="true" applyProtection="false">
      <alignment horizontal="general" vertical="center" textRotation="0" wrapText="true" indent="0" shrinkToFit="false"/>
      <protection locked="true" hidden="false"/>
    </xf>
    <xf numFmtId="164" fontId="7" fillId="0" borderId="2" xfId="31" applyFont="true" applyBorder="true" applyAlignment="true" applyProtection="false">
      <alignment horizontal="justify" vertical="center" textRotation="0" wrapText="true" indent="0" shrinkToFit="false"/>
      <protection locked="true" hidden="false"/>
    </xf>
    <xf numFmtId="164" fontId="7" fillId="0" borderId="2" xfId="31" applyFont="true" applyBorder="true" applyAlignment="true" applyProtection="false">
      <alignment horizontal="left" vertical="center" textRotation="0" wrapText="true" indent="0" shrinkToFit="false"/>
      <protection locked="true" hidden="false"/>
    </xf>
    <xf numFmtId="164" fontId="11" fillId="0" borderId="2" xfId="31" applyFont="true" applyBorder="true" applyAlignment="true" applyProtection="false">
      <alignment horizontal="justify" vertical="center" textRotation="0" wrapText="true" indent="0" shrinkToFit="false"/>
      <protection locked="true" hidden="false"/>
    </xf>
    <xf numFmtId="164" fontId="16" fillId="0" borderId="2" xfId="31"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5" fillId="2" borderId="15" xfId="0" applyFont="true" applyBorder="true" applyAlignment="true" applyProtection="false">
      <alignment horizontal="general" vertical="center" textRotation="0" wrapText="true" indent="0" shrinkToFit="false"/>
      <protection locked="true" hidden="false"/>
    </xf>
    <xf numFmtId="164" fontId="5" fillId="2" borderId="16" xfId="0" applyFont="true" applyBorder="true" applyAlignment="true" applyProtection="false">
      <alignment horizontal="general" vertical="center" textRotation="0" wrapText="true" indent="0" shrinkToFit="false"/>
      <protection locked="true" hidden="false"/>
    </xf>
    <xf numFmtId="164" fontId="5" fillId="2" borderId="17" xfId="0" applyFont="true" applyBorder="true" applyAlignment="true" applyProtection="false">
      <alignment horizontal="general" vertical="center" textRotation="0" wrapText="true" indent="0" shrinkToFit="false"/>
      <protection locked="true" hidden="false"/>
    </xf>
    <xf numFmtId="164" fontId="5" fillId="2" borderId="1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6" fillId="0" borderId="2" xfId="31" applyFont="true" applyBorder="true" applyAlignment="true" applyProtection="false">
      <alignment horizontal="left" vertical="center" textRotation="0" wrapText="false" indent="0" shrinkToFit="false"/>
      <protection locked="true" hidden="false"/>
    </xf>
    <xf numFmtId="164" fontId="16" fillId="0" borderId="2" xfId="31" applyFont="true" applyBorder="true" applyAlignment="true" applyProtection="false">
      <alignment horizontal="general" vertical="center" textRotation="0" wrapText="false" indent="0" shrinkToFit="false"/>
      <protection locked="true" hidden="false"/>
    </xf>
    <xf numFmtId="164" fontId="16" fillId="0" borderId="2" xfId="31" applyFont="true" applyBorder="true" applyAlignment="true" applyProtection="false">
      <alignment horizontal="left" vertical="center" textRotation="0" wrapText="true" indent="0" shrinkToFit="false"/>
      <protection locked="true" hidden="false"/>
    </xf>
    <xf numFmtId="164" fontId="18" fillId="2" borderId="11"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8" fillId="2" borderId="10"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5" fillId="2" borderId="19" xfId="0" applyFont="true" applyBorder="true" applyAlignment="true" applyProtection="false">
      <alignment horizontal="general" vertical="center" textRotation="0" wrapText="tru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64" fontId="7" fillId="0" borderId="2" xfId="31" applyFont="true" applyBorder="true" applyAlignment="true" applyProtection="false">
      <alignment horizontal="general" vertical="center" textRotation="0" wrapText="true" indent="0" shrinkToFit="false"/>
      <protection locked="true" hidden="false"/>
    </xf>
    <xf numFmtId="164" fontId="7" fillId="0" borderId="4" xfId="31" applyFont="true" applyBorder="true" applyAlignment="true" applyProtection="false">
      <alignment horizontal="general" vertical="center" textRotation="0" wrapText="true" indent="0" shrinkToFit="false"/>
      <protection locked="true" hidden="false"/>
    </xf>
    <xf numFmtId="164" fontId="7" fillId="0" borderId="2" xfId="31" applyFont="true" applyBorder="true" applyAlignment="true" applyProtection="false">
      <alignment horizontal="center" vertical="center" textRotation="0" wrapText="true" indent="0" shrinkToFit="false"/>
      <protection locked="true" hidden="false"/>
    </xf>
    <xf numFmtId="164" fontId="7" fillId="0" borderId="2" xfId="31" applyFont="true" applyBorder="true" applyAlignment="true" applyProtection="false">
      <alignment horizontal="center" vertical="center" textRotation="0" wrapText="true" indent="0" shrinkToFit="false"/>
      <protection locked="true" hidden="false"/>
    </xf>
    <xf numFmtId="164" fontId="11" fillId="0" borderId="2" xfId="31" applyFont="true" applyBorder="true" applyAlignment="true" applyProtection="false">
      <alignment horizontal="center" vertical="center" textRotation="0" wrapText="true" indent="0" shrinkToFit="false"/>
      <protection locked="true" hidden="false"/>
    </xf>
    <xf numFmtId="164" fontId="7" fillId="0" borderId="2" xfId="31" applyFont="true" applyBorder="true" applyAlignment="true" applyProtection="false">
      <alignment horizontal="general" vertical="center" textRotation="0" wrapText="true" indent="0" shrinkToFit="false"/>
      <protection locked="true" hidden="false"/>
    </xf>
    <xf numFmtId="164" fontId="7" fillId="0" borderId="0" xfId="31" applyFont="true" applyBorder="fals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23" xfId="0" applyFont="true" applyBorder="true" applyAlignment="true" applyProtection="false">
      <alignment horizontal="general" vertical="center" textRotation="0" wrapText="true" indent="0" shrinkToFit="false"/>
      <protection locked="true" hidden="false"/>
    </xf>
    <xf numFmtId="164" fontId="5" fillId="2" borderId="24" xfId="0" applyFont="true" applyBorder="true" applyAlignment="true" applyProtection="false">
      <alignment horizontal="general" vertical="center" textRotation="0" wrapText="true" indent="0" shrinkToFit="false"/>
      <protection locked="true" hidden="false"/>
    </xf>
    <xf numFmtId="164" fontId="5" fillId="2" borderId="2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22"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6"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Hipervínculo 4" xfId="20"/>
    <cellStyle name="Normal 10" xfId="21"/>
    <cellStyle name="Normal 11" xfId="22"/>
    <cellStyle name="Normal 12" xfId="23"/>
    <cellStyle name="Normal 13" xfId="24"/>
    <cellStyle name="Normal 14" xfId="25"/>
    <cellStyle name="Normal 15" xfId="26"/>
    <cellStyle name="Normal 16" xfId="27"/>
    <cellStyle name="Normal 17" xfId="28"/>
    <cellStyle name="Normal 18" xfId="29"/>
    <cellStyle name="Normal 19" xfId="30"/>
    <cellStyle name="Normal 2" xfId="31"/>
    <cellStyle name="Normal 20" xfId="32"/>
    <cellStyle name="Normal 21" xfId="33"/>
    <cellStyle name="Normal 22" xfId="34"/>
    <cellStyle name="Normal 23" xfId="35"/>
    <cellStyle name="Normal 24" xfId="36"/>
    <cellStyle name="Normal 25" xfId="37"/>
    <cellStyle name="Normal 26" xfId="38"/>
    <cellStyle name="Normal 3" xfId="39"/>
    <cellStyle name="Normal 4" xfId="40"/>
    <cellStyle name="Normal 5" xfId="41"/>
    <cellStyle name="Normal 6" xfId="42"/>
    <cellStyle name="Normal 7" xfId="43"/>
    <cellStyle name="Normal 8" xfId="44"/>
    <cellStyle name="Normal 9" xfId="45"/>
  </cellStyles>
  <dxfs count="1">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38240</xdr:colOff>
      <xdr:row>11</xdr:row>
      <xdr:rowOff>44640</xdr:rowOff>
    </xdr:from>
    <xdr:to>
      <xdr:col>21</xdr:col>
      <xdr:colOff>257400</xdr:colOff>
      <xdr:row>14</xdr:row>
      <xdr:rowOff>218520</xdr:rowOff>
    </xdr:to>
    <xdr:grpSp>
      <xdr:nvGrpSpPr>
        <xdr:cNvPr id="0" name="14 Grupo"/>
        <xdr:cNvGrpSpPr/>
      </xdr:nvGrpSpPr>
      <xdr:grpSpPr>
        <a:xfrm>
          <a:off x="6538320" y="1997280"/>
          <a:ext cx="782280" cy="754920"/>
          <a:chOff x="6538320" y="1997280"/>
          <a:chExt cx="782280" cy="754920"/>
        </a:xfrm>
      </xdr:grpSpPr>
      <xdr:sp>
        <xdr:nvSpPr>
          <xdr:cNvPr id="1" name="5 Rectángulo"/>
          <xdr:cNvSpPr/>
        </xdr:nvSpPr>
        <xdr:spPr>
          <a:xfrm rot="18927000">
            <a:off x="6982920" y="2238120"/>
            <a:ext cx="281160" cy="275760"/>
          </a:xfrm>
          <a:prstGeom prst="rect">
            <a:avLst/>
          </a:prstGeom>
          <a:solidFill>
            <a:srgbClr val="ffc000"/>
          </a:solidFill>
          <a:ln w="9360">
            <a:solidFill>
              <a:srgbClr val="595959"/>
            </a:solidFill>
            <a:miter/>
          </a:ln>
        </xdr:spPr>
        <xdr:style>
          <a:lnRef idx="0"/>
          <a:fillRef idx="0"/>
          <a:effectRef idx="0"/>
          <a:fontRef idx="minor"/>
        </xdr:style>
      </xdr:sp>
      <xdr:grpSp>
        <xdr:nvGrpSpPr>
          <xdr:cNvPr id="2" name="13 Grupo"/>
          <xdr:cNvGrpSpPr/>
        </xdr:nvGrpSpPr>
        <xdr:grpSpPr>
          <a:xfrm>
            <a:off x="6538320" y="1997280"/>
            <a:ext cx="718920" cy="754920"/>
            <a:chOff x="6538320" y="1997280"/>
            <a:chExt cx="718920" cy="754920"/>
          </a:xfrm>
        </xdr:grpSpPr>
        <xdr:sp>
          <xdr:nvSpPr>
            <xdr:cNvPr id="3" name="4 Rectángulo"/>
            <xdr:cNvSpPr/>
          </xdr:nvSpPr>
          <xdr:spPr>
            <a:xfrm rot="18927000">
              <a:off x="6792120" y="2428920"/>
              <a:ext cx="271440" cy="266400"/>
            </a:xfrm>
            <a:prstGeom prst="rect">
              <a:avLst/>
            </a:prstGeom>
            <a:solidFill>
              <a:srgbClr val="f2f2f2"/>
            </a:solidFill>
            <a:ln w="9360">
              <a:solidFill>
                <a:srgbClr val="595959"/>
              </a:solidFill>
              <a:miter/>
            </a:ln>
          </xdr:spPr>
          <xdr:style>
            <a:lnRef idx="0"/>
            <a:fillRef idx="0"/>
            <a:effectRef idx="0"/>
            <a:fontRef idx="minor"/>
          </xdr:style>
        </xdr:sp>
        <xdr:grpSp>
          <xdr:nvGrpSpPr>
            <xdr:cNvPr id="4" name="12 Grupo"/>
            <xdr:cNvGrpSpPr/>
          </xdr:nvGrpSpPr>
          <xdr:grpSpPr>
            <a:xfrm>
              <a:off x="6538320" y="1997280"/>
              <a:ext cx="718920" cy="688680"/>
              <a:chOff x="6538320" y="1997280"/>
              <a:chExt cx="718920" cy="688680"/>
            </a:xfrm>
          </xdr:grpSpPr>
          <xdr:sp>
            <xdr:nvSpPr>
              <xdr:cNvPr id="5" name="2 Rectángulo"/>
              <xdr:cNvSpPr/>
            </xdr:nvSpPr>
            <xdr:spPr>
              <a:xfrm rot="18927000">
                <a:off x="6591240" y="2238480"/>
                <a:ext cx="281520" cy="266400"/>
              </a:xfrm>
              <a:prstGeom prst="rect">
                <a:avLst/>
              </a:prstGeom>
              <a:solidFill>
                <a:srgbClr val="3399ff"/>
              </a:solidFill>
              <a:ln w="9360">
                <a:solidFill>
                  <a:srgbClr val="595959"/>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df</a:t>
                </a:r>
                <a:endParaRPr b="0" lang="en-US" sz="1100" spc="-1" strike="noStrike">
                  <a:latin typeface="Times New Roman"/>
                </a:endParaRPr>
              </a:p>
            </xdr:txBody>
          </xdr:sp>
          <xdr:grpSp>
            <xdr:nvGrpSpPr>
              <xdr:cNvPr id="6" name="11 Grupo"/>
              <xdr:cNvGrpSpPr/>
            </xdr:nvGrpSpPr>
            <xdr:grpSpPr>
              <a:xfrm>
                <a:off x="6593400" y="1997280"/>
                <a:ext cx="663840" cy="688680"/>
                <a:chOff x="6593400" y="1997280"/>
                <a:chExt cx="663840" cy="688680"/>
              </a:xfrm>
            </xdr:grpSpPr>
            <xdr:sp>
              <xdr:nvSpPr>
                <xdr:cNvPr id="7" name="3 Rectángulo"/>
                <xdr:cNvSpPr/>
              </xdr:nvSpPr>
              <xdr:spPr>
                <a:xfrm rot="18927000">
                  <a:off x="6784560" y="2057760"/>
                  <a:ext cx="281520" cy="266400"/>
                </a:xfrm>
                <a:prstGeom prst="rect">
                  <a:avLst/>
                </a:prstGeom>
                <a:solidFill>
                  <a:srgbClr val="ff0000"/>
                </a:solidFill>
                <a:ln w="9360">
                  <a:solidFill>
                    <a:srgbClr val="595959"/>
                  </a:solidFill>
                  <a:miter/>
                </a:ln>
              </xdr:spPr>
              <xdr:style>
                <a:lnRef idx="0"/>
                <a:fillRef idx="0"/>
                <a:effectRef idx="0"/>
                <a:fontRef idx="minor"/>
              </xdr:style>
            </xdr:sp>
            <xdr:sp>
              <xdr:nvSpPr>
                <xdr:cNvPr id="8" name="7 Rectángulo"/>
                <xdr:cNvSpPr/>
              </xdr:nvSpPr>
              <xdr:spPr>
                <a:xfrm>
                  <a:off x="6593400" y="2248200"/>
                  <a:ext cx="2714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Agency FB"/>
                    </a:rPr>
                    <a:t>1</a:t>
                  </a:r>
                  <a:endParaRPr b="0" lang="en-US" sz="1400" spc="-1" strike="noStrike">
                    <a:latin typeface="Times New Roman"/>
                  </a:endParaRPr>
                </a:p>
              </xdr:txBody>
            </xdr:sp>
            <xdr:sp>
              <xdr:nvSpPr>
                <xdr:cNvPr id="9" name="8 Rectángulo"/>
                <xdr:cNvSpPr/>
              </xdr:nvSpPr>
              <xdr:spPr>
                <a:xfrm>
                  <a:off x="6784560" y="2076480"/>
                  <a:ext cx="2714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Agency FB"/>
                    </a:rPr>
                    <a:t>0</a:t>
                  </a:r>
                  <a:endParaRPr b="0" lang="en-US" sz="1400" spc="-1" strike="noStrike">
                    <a:latin typeface="Times New Roman"/>
                  </a:endParaRPr>
                </a:p>
              </xdr:txBody>
            </xdr:sp>
            <xdr:sp>
              <xdr:nvSpPr>
                <xdr:cNvPr id="10" name="9 Rectángulo"/>
                <xdr:cNvSpPr/>
              </xdr:nvSpPr>
              <xdr:spPr>
                <a:xfrm>
                  <a:off x="6985800" y="2248200"/>
                  <a:ext cx="2714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Agency FB"/>
                    </a:rPr>
                    <a:t>0</a:t>
                  </a:r>
                  <a:endParaRPr b="0" lang="en-US" sz="1400" spc="-1" strike="noStrike">
                    <a:latin typeface="Times New Roman"/>
                  </a:endParaRPr>
                </a:p>
              </xdr:txBody>
            </xdr:sp>
            <xdr:sp>
              <xdr:nvSpPr>
                <xdr:cNvPr id="11" name="10 Rectángulo"/>
                <xdr:cNvSpPr/>
              </xdr:nvSpPr>
              <xdr:spPr>
                <a:xfrm>
                  <a:off x="6784560" y="2428920"/>
                  <a:ext cx="2815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Agency FB"/>
                    </a:rPr>
                    <a:t>-</a:t>
                  </a:r>
                  <a:endParaRPr b="0" lang="en-US" sz="1400" spc="-1" strike="noStrike">
                    <a:latin typeface="Times New Roman"/>
                  </a:endParaRPr>
                </a:p>
              </xdr:txBody>
            </xdr:sp>
          </xdr:grpSp>
        </xdr:grpSp>
      </xdr:grpSp>
    </xdr:grpSp>
    <xdr:clientData/>
  </xdr:twoCellAnchor>
  <xdr:twoCellAnchor editAs="oneCell">
    <xdr:from>
      <xdr:col>16</xdr:col>
      <xdr:colOff>0</xdr:colOff>
      <xdr:row>11</xdr:row>
      <xdr:rowOff>0</xdr:rowOff>
    </xdr:from>
    <xdr:to>
      <xdr:col>19</xdr:col>
      <xdr:colOff>20520</xdr:colOff>
      <xdr:row>15</xdr:row>
      <xdr:rowOff>18720</xdr:rowOff>
    </xdr:to>
    <xdr:pic>
      <xdr:nvPicPr>
        <xdr:cNvPr id="12" name="Picture 1" descr=""/>
        <xdr:cNvPicPr/>
      </xdr:nvPicPr>
      <xdr:blipFill>
        <a:blip r:embed="rId1"/>
        <a:stretch/>
      </xdr:blipFill>
      <xdr:spPr>
        <a:xfrm>
          <a:off x="5405760" y="1952640"/>
          <a:ext cx="1014840" cy="84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39240</xdr:rowOff>
    </xdr:from>
    <xdr:to>
      <xdr:col>1</xdr:col>
      <xdr:colOff>876600</xdr:colOff>
      <xdr:row>1</xdr:row>
      <xdr:rowOff>753480</xdr:rowOff>
    </xdr:to>
    <xdr:pic>
      <xdr:nvPicPr>
        <xdr:cNvPr id="13" name="Picture 1" descr="D:\E\ISO 14000\simbolos químicos\simbolo explosivos.bmp"/>
        <xdr:cNvPicPr/>
      </xdr:nvPicPr>
      <xdr:blipFill>
        <a:blip r:embed="rId1"/>
        <a:stretch/>
      </xdr:blipFill>
      <xdr:spPr>
        <a:xfrm>
          <a:off x="1106640" y="391680"/>
          <a:ext cx="756000" cy="714240"/>
        </a:xfrm>
        <a:prstGeom prst="rect">
          <a:avLst/>
        </a:prstGeom>
        <a:ln w="0">
          <a:noFill/>
        </a:ln>
      </xdr:spPr>
    </xdr:pic>
    <xdr:clientData/>
  </xdr:twoCellAnchor>
  <xdr:twoCellAnchor editAs="oneCell">
    <xdr:from>
      <xdr:col>1</xdr:col>
      <xdr:colOff>100800</xdr:colOff>
      <xdr:row>2</xdr:row>
      <xdr:rowOff>27000</xdr:rowOff>
    </xdr:from>
    <xdr:to>
      <xdr:col>1</xdr:col>
      <xdr:colOff>856440</xdr:colOff>
      <xdr:row>2</xdr:row>
      <xdr:rowOff>750600</xdr:rowOff>
    </xdr:to>
    <xdr:pic>
      <xdr:nvPicPr>
        <xdr:cNvPr id="14" name="Picture 3" descr="D:\E\ISO 14000\simbolos químicos\simbolo gases inflamables.bmp"/>
        <xdr:cNvPicPr/>
      </xdr:nvPicPr>
      <xdr:blipFill>
        <a:blip r:embed="rId2"/>
        <a:stretch/>
      </xdr:blipFill>
      <xdr:spPr>
        <a:xfrm>
          <a:off x="1086840" y="1150920"/>
          <a:ext cx="755640" cy="723600"/>
        </a:xfrm>
        <a:prstGeom prst="rect">
          <a:avLst/>
        </a:prstGeom>
        <a:ln w="0">
          <a:noFill/>
        </a:ln>
      </xdr:spPr>
    </xdr:pic>
    <xdr:clientData/>
  </xdr:twoCellAnchor>
  <xdr:twoCellAnchor editAs="oneCell">
    <xdr:from>
      <xdr:col>1</xdr:col>
      <xdr:colOff>100800</xdr:colOff>
      <xdr:row>3</xdr:row>
      <xdr:rowOff>48240</xdr:rowOff>
    </xdr:from>
    <xdr:to>
      <xdr:col>1</xdr:col>
      <xdr:colOff>856440</xdr:colOff>
      <xdr:row>3</xdr:row>
      <xdr:rowOff>762480</xdr:rowOff>
    </xdr:to>
    <xdr:pic>
      <xdr:nvPicPr>
        <xdr:cNvPr id="15" name="Picture 5" descr="D:\E\ISO 14000\simbolos químicos\simbolo inflamables.bmp"/>
        <xdr:cNvPicPr/>
      </xdr:nvPicPr>
      <xdr:blipFill>
        <a:blip r:embed="rId3"/>
        <a:stretch/>
      </xdr:blipFill>
      <xdr:spPr>
        <a:xfrm>
          <a:off x="1086840" y="1943640"/>
          <a:ext cx="755640" cy="714240"/>
        </a:xfrm>
        <a:prstGeom prst="rect">
          <a:avLst/>
        </a:prstGeom>
        <a:ln w="0">
          <a:noFill/>
        </a:ln>
      </xdr:spPr>
    </xdr:pic>
    <xdr:clientData/>
  </xdr:twoCellAnchor>
  <xdr:twoCellAnchor editAs="oneCell">
    <xdr:from>
      <xdr:col>1</xdr:col>
      <xdr:colOff>100800</xdr:colOff>
      <xdr:row>4</xdr:row>
      <xdr:rowOff>39240</xdr:rowOff>
    </xdr:from>
    <xdr:to>
      <xdr:col>1</xdr:col>
      <xdr:colOff>866520</xdr:colOff>
      <xdr:row>4</xdr:row>
      <xdr:rowOff>762480</xdr:rowOff>
    </xdr:to>
    <xdr:pic>
      <xdr:nvPicPr>
        <xdr:cNvPr id="16" name="Picture 6" descr="D:\E\ISO 14000\simbolos químicos\simbolo sólidos inflamables.bmp"/>
        <xdr:cNvPicPr/>
      </xdr:nvPicPr>
      <xdr:blipFill>
        <a:blip r:embed="rId4"/>
        <a:stretch/>
      </xdr:blipFill>
      <xdr:spPr>
        <a:xfrm>
          <a:off x="1086840" y="2706120"/>
          <a:ext cx="765720" cy="723240"/>
        </a:xfrm>
        <a:prstGeom prst="rect">
          <a:avLst/>
        </a:prstGeom>
        <a:ln w="0">
          <a:noFill/>
        </a:ln>
      </xdr:spPr>
    </xdr:pic>
    <xdr:clientData/>
  </xdr:twoCellAnchor>
  <xdr:twoCellAnchor editAs="oneCell">
    <xdr:from>
      <xdr:col>1</xdr:col>
      <xdr:colOff>60480</xdr:colOff>
      <xdr:row>5</xdr:row>
      <xdr:rowOff>39240</xdr:rowOff>
    </xdr:from>
    <xdr:to>
      <xdr:col>1</xdr:col>
      <xdr:colOff>896760</xdr:colOff>
      <xdr:row>5</xdr:row>
      <xdr:rowOff>753480</xdr:rowOff>
    </xdr:to>
    <xdr:pic>
      <xdr:nvPicPr>
        <xdr:cNvPr id="17" name="Picture 7" descr="D:\E\ISO 14000\simbolos químicos\simbolo oxidante.bmp"/>
        <xdr:cNvPicPr/>
      </xdr:nvPicPr>
      <xdr:blipFill>
        <a:blip r:embed="rId5"/>
        <a:stretch/>
      </xdr:blipFill>
      <xdr:spPr>
        <a:xfrm>
          <a:off x="1046520" y="3477600"/>
          <a:ext cx="836280" cy="714240"/>
        </a:xfrm>
        <a:prstGeom prst="rect">
          <a:avLst/>
        </a:prstGeom>
        <a:ln w="0">
          <a:noFill/>
        </a:ln>
      </xdr:spPr>
    </xdr:pic>
    <xdr:clientData/>
  </xdr:twoCellAnchor>
  <xdr:twoCellAnchor editAs="oneCell">
    <xdr:from>
      <xdr:col>1</xdr:col>
      <xdr:colOff>100800</xdr:colOff>
      <xdr:row>6</xdr:row>
      <xdr:rowOff>27000</xdr:rowOff>
    </xdr:from>
    <xdr:to>
      <xdr:col>1</xdr:col>
      <xdr:colOff>856440</xdr:colOff>
      <xdr:row>6</xdr:row>
      <xdr:rowOff>741240</xdr:rowOff>
    </xdr:to>
    <xdr:pic>
      <xdr:nvPicPr>
        <xdr:cNvPr id="18" name="Picture 8" descr="D:\E\ISO 14000\simbolos químicos\simbolo veneno.bmp"/>
        <xdr:cNvPicPr/>
      </xdr:nvPicPr>
      <xdr:blipFill>
        <a:blip r:embed="rId6"/>
        <a:stretch/>
      </xdr:blipFill>
      <xdr:spPr>
        <a:xfrm>
          <a:off x="1086840" y="4237200"/>
          <a:ext cx="755640" cy="714240"/>
        </a:xfrm>
        <a:prstGeom prst="rect">
          <a:avLst/>
        </a:prstGeom>
        <a:ln w="0">
          <a:noFill/>
        </a:ln>
      </xdr:spPr>
    </xdr:pic>
    <xdr:clientData/>
  </xdr:twoCellAnchor>
  <xdr:twoCellAnchor editAs="oneCell">
    <xdr:from>
      <xdr:col>1</xdr:col>
      <xdr:colOff>90720</xdr:colOff>
      <xdr:row>8</xdr:row>
      <xdr:rowOff>48240</xdr:rowOff>
    </xdr:from>
    <xdr:to>
      <xdr:col>1</xdr:col>
      <xdr:colOff>846360</xdr:colOff>
      <xdr:row>8</xdr:row>
      <xdr:rowOff>762480</xdr:rowOff>
    </xdr:to>
    <xdr:pic>
      <xdr:nvPicPr>
        <xdr:cNvPr id="19" name="Picture 9" descr="D:\E\ISO 14000\simbolos químicos\simbolo corrosivo.bmp"/>
        <xdr:cNvPicPr/>
      </xdr:nvPicPr>
      <xdr:blipFill>
        <a:blip r:embed="rId7"/>
        <a:stretch/>
      </xdr:blipFill>
      <xdr:spPr>
        <a:xfrm>
          <a:off x="1076760" y="5801400"/>
          <a:ext cx="755640" cy="714240"/>
        </a:xfrm>
        <a:prstGeom prst="rect">
          <a:avLst/>
        </a:prstGeom>
        <a:ln w="0">
          <a:noFill/>
        </a:ln>
      </xdr:spPr>
    </xdr:pic>
    <xdr:clientData/>
  </xdr:twoCellAnchor>
  <xdr:twoCellAnchor editAs="oneCell">
    <xdr:from>
      <xdr:col>1</xdr:col>
      <xdr:colOff>100800</xdr:colOff>
      <xdr:row>9</xdr:row>
      <xdr:rowOff>39240</xdr:rowOff>
    </xdr:from>
    <xdr:to>
      <xdr:col>1</xdr:col>
      <xdr:colOff>846360</xdr:colOff>
      <xdr:row>9</xdr:row>
      <xdr:rowOff>762480</xdr:rowOff>
    </xdr:to>
    <xdr:pic>
      <xdr:nvPicPr>
        <xdr:cNvPr id="20" name="Picture 10" descr="D:\E\ISO 14000\simbolos químicos\simbolo otras sustancias.bmp"/>
        <xdr:cNvPicPr/>
      </xdr:nvPicPr>
      <xdr:blipFill>
        <a:blip r:embed="rId8"/>
        <a:stretch/>
      </xdr:blipFill>
      <xdr:spPr>
        <a:xfrm>
          <a:off x="1086840" y="6563880"/>
          <a:ext cx="745560" cy="723240"/>
        </a:xfrm>
        <a:prstGeom prst="rect">
          <a:avLst/>
        </a:prstGeom>
        <a:ln w="0">
          <a:noFill/>
        </a:ln>
      </xdr:spPr>
    </xdr:pic>
    <xdr:clientData/>
  </xdr:twoCellAnchor>
  <xdr:twoCellAnchor editAs="oneCell">
    <xdr:from>
      <xdr:col>1</xdr:col>
      <xdr:colOff>100800</xdr:colOff>
      <xdr:row>7</xdr:row>
      <xdr:rowOff>27000</xdr:rowOff>
    </xdr:from>
    <xdr:to>
      <xdr:col>1</xdr:col>
      <xdr:colOff>846360</xdr:colOff>
      <xdr:row>7</xdr:row>
      <xdr:rowOff>750240</xdr:rowOff>
    </xdr:to>
    <xdr:pic>
      <xdr:nvPicPr>
        <xdr:cNvPr id="21" name="Picture 11" descr="D:\E\ISO 14000\simbolos químicos\simbolo radiactivo.bmp"/>
        <xdr:cNvPicPr/>
      </xdr:nvPicPr>
      <xdr:blipFill>
        <a:blip r:embed="rId9"/>
        <a:stretch/>
      </xdr:blipFill>
      <xdr:spPr>
        <a:xfrm>
          <a:off x="1086840" y="5008680"/>
          <a:ext cx="745560" cy="723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Libro2"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 de datos"/>
      <sheetName val="Catalogo"/>
      <sheetName val="Hoja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9"/>
  <sheetViews>
    <sheetView showFormulas="false" showGridLines="true" showRowColHeaders="true" showZeros="true" rightToLeft="false" tabSelected="true" showOutlineSymbols="true" defaultGridColor="true" view="normal" topLeftCell="C1" colorId="64" zoomScale="100" zoomScaleNormal="100" zoomScalePageLayoutView="70" workbookViewId="0">
      <selection pane="topLeft" activeCell="O2" activeCellId="0" sqref="O2:V2"/>
    </sheetView>
  </sheetViews>
  <sheetFormatPr defaultColWidth="11.41796875" defaultRowHeight="12.75" zeroHeight="false" outlineLevelRow="0" outlineLevelCol="0"/>
  <cols>
    <col collapsed="false" customWidth="true" hidden="true" outlineLevel="0" max="1" min="1" style="1" width="11.53"/>
    <col collapsed="false" customWidth="true" hidden="true" outlineLevel="0" max="2" min="2" style="2" width="11.53"/>
    <col collapsed="false" customWidth="true" hidden="false" outlineLevel="0" max="15" min="3" style="3" width="4.7"/>
    <col collapsed="false" customWidth="true" hidden="false" outlineLevel="0" max="16" min="16" style="3" width="15.56"/>
    <col collapsed="false" customWidth="true" hidden="false" outlineLevel="0" max="23" min="17" style="3" width="4.7"/>
    <col collapsed="false" customWidth="false" hidden="true" outlineLevel="0" max="25" min="24" style="4" width="11.42"/>
    <col collapsed="false" customWidth="true" hidden="true" outlineLevel="0" max="28" min="26" style="5" width="5.28"/>
    <col collapsed="false" customWidth="true" hidden="true" outlineLevel="0" max="33" min="29" style="4" width="2.84"/>
    <col collapsed="false" customWidth="false" hidden="true" outlineLevel="0" max="257" min="34" style="4" width="11.42"/>
  </cols>
  <sheetData>
    <row r="1" s="9" customFormat="true" ht="12.75" hidden="false" customHeight="false" outlineLevel="0" collapsed="false">
      <c r="A1" s="6"/>
      <c r="B1" s="7"/>
      <c r="C1" s="8"/>
      <c r="D1" s="8"/>
      <c r="E1" s="8"/>
      <c r="F1" s="8"/>
      <c r="G1" s="8"/>
      <c r="H1" s="8"/>
      <c r="I1" s="8"/>
      <c r="J1" s="8"/>
      <c r="K1" s="8"/>
      <c r="L1" s="8"/>
      <c r="M1" s="8"/>
      <c r="N1" s="8"/>
      <c r="O1" s="8"/>
      <c r="P1" s="8"/>
      <c r="Q1" s="8"/>
      <c r="R1" s="8"/>
      <c r="S1" s="8"/>
      <c r="T1" s="8"/>
      <c r="U1" s="8"/>
      <c r="V1" s="8"/>
      <c r="W1" s="8"/>
      <c r="Z1" s="10"/>
      <c r="AA1" s="10"/>
      <c r="AB1" s="10"/>
    </row>
    <row r="2" s="9" customFormat="true" ht="30" hidden="false" customHeight="true" outlineLevel="0" collapsed="false">
      <c r="A2" s="6"/>
      <c r="B2" s="7"/>
      <c r="C2" s="11" t="s">
        <v>0</v>
      </c>
      <c r="D2" s="11"/>
      <c r="E2" s="11"/>
      <c r="F2" s="11"/>
      <c r="G2" s="11"/>
      <c r="H2" s="11"/>
      <c r="I2" s="11"/>
      <c r="J2" s="11"/>
      <c r="K2" s="11"/>
      <c r="L2" s="11"/>
      <c r="M2" s="11"/>
      <c r="N2" s="11"/>
      <c r="O2" s="12" t="s">
        <v>1</v>
      </c>
      <c r="P2" s="12"/>
      <c r="Q2" s="12"/>
      <c r="R2" s="12"/>
      <c r="S2" s="12"/>
      <c r="T2" s="12"/>
      <c r="U2" s="12"/>
      <c r="V2" s="12"/>
      <c r="W2" s="13"/>
      <c r="Z2" s="10"/>
      <c r="AA2" s="10"/>
      <c r="AB2" s="10"/>
    </row>
    <row r="3" customFormat="false" ht="12.75" hidden="false" customHeight="false" outlineLevel="0" collapsed="false">
      <c r="A3" s="14"/>
      <c r="B3" s="15"/>
      <c r="C3" s="16"/>
      <c r="D3" s="16"/>
      <c r="E3" s="17"/>
      <c r="F3" s="16"/>
      <c r="G3" s="16"/>
      <c r="H3" s="16"/>
      <c r="I3" s="16"/>
      <c r="J3" s="16"/>
      <c r="K3" s="16"/>
      <c r="L3" s="16"/>
      <c r="M3" s="16"/>
      <c r="N3" s="16"/>
      <c r="O3" s="16"/>
      <c r="P3" s="16"/>
      <c r="Q3" s="16"/>
      <c r="R3" s="16"/>
      <c r="S3" s="16"/>
      <c r="T3" s="16"/>
      <c r="U3" s="16"/>
      <c r="V3" s="16"/>
      <c r="W3" s="16"/>
    </row>
    <row r="4" customFormat="false" ht="12.75" hidden="false" customHeight="false" outlineLevel="0" collapsed="false">
      <c r="A4" s="14"/>
      <c r="B4" s="15"/>
      <c r="C4" s="18"/>
      <c r="D4" s="18"/>
      <c r="E4" s="18"/>
      <c r="F4" s="18"/>
      <c r="G4" s="18"/>
      <c r="H4" s="18"/>
      <c r="I4" s="18"/>
      <c r="J4" s="18"/>
      <c r="K4" s="18"/>
      <c r="L4" s="18"/>
      <c r="M4" s="18"/>
      <c r="N4" s="18"/>
      <c r="O4" s="18"/>
      <c r="P4" s="18"/>
      <c r="Q4" s="18"/>
      <c r="R4" s="18"/>
      <c r="S4" s="18"/>
      <c r="T4" s="18"/>
      <c r="U4" s="18"/>
      <c r="V4" s="18"/>
      <c r="W4" s="18"/>
    </row>
    <row r="5" customFormat="false" ht="12" hidden="false" customHeight="true" outlineLevel="0" collapsed="false">
      <c r="A5" s="19" t="s">
        <v>2</v>
      </c>
      <c r="B5" s="19"/>
      <c r="C5" s="20"/>
      <c r="D5" s="20"/>
      <c r="E5" s="20"/>
      <c r="F5" s="21" t="s">
        <v>3</v>
      </c>
      <c r="G5" s="21"/>
      <c r="H5" s="21"/>
      <c r="I5" s="21"/>
      <c r="J5" s="21"/>
      <c r="K5" s="21"/>
      <c r="L5" s="21"/>
      <c r="M5" s="21"/>
      <c r="N5" s="21"/>
      <c r="O5" s="21"/>
      <c r="P5" s="21"/>
      <c r="Q5" s="21"/>
      <c r="R5" s="21"/>
      <c r="S5" s="22" t="s">
        <v>4</v>
      </c>
      <c r="T5" s="22"/>
      <c r="U5" s="22"/>
      <c r="V5" s="22"/>
      <c r="W5" s="23"/>
    </row>
    <row r="6" customFormat="false" ht="12" hidden="false" customHeight="true" outlineLevel="0" collapsed="false">
      <c r="A6" s="19"/>
      <c r="B6" s="19"/>
      <c r="C6" s="20"/>
      <c r="D6" s="20"/>
      <c r="E6" s="20"/>
      <c r="F6" s="21"/>
      <c r="G6" s="21"/>
      <c r="H6" s="21"/>
      <c r="I6" s="21"/>
      <c r="J6" s="21"/>
      <c r="K6" s="21"/>
      <c r="L6" s="21"/>
      <c r="M6" s="21"/>
      <c r="N6" s="21"/>
      <c r="O6" s="21"/>
      <c r="P6" s="21"/>
      <c r="Q6" s="21"/>
      <c r="R6" s="21"/>
      <c r="S6" s="22"/>
      <c r="T6" s="22"/>
      <c r="U6" s="22"/>
      <c r="V6" s="22"/>
      <c r="W6" s="23"/>
    </row>
    <row r="7" customFormat="false" ht="12" hidden="false" customHeight="true" outlineLevel="0" collapsed="false">
      <c r="A7" s="24" t="n">
        <v>7</v>
      </c>
      <c r="B7" s="24" t="str">
        <f aca="false">UPPER(IF(ISERROR(VLOOKUP($O$2,BD!$A$11:$Y$719,A7,0)),"",VLOOKUP($O$2,BD!$A$11:$Y$719,A7,0)))</f>
        <v>1</v>
      </c>
      <c r="C7" s="20"/>
      <c r="D7" s="20"/>
      <c r="E7" s="20"/>
      <c r="F7" s="21"/>
      <c r="G7" s="21"/>
      <c r="H7" s="21"/>
      <c r="I7" s="21"/>
      <c r="J7" s="21"/>
      <c r="K7" s="21"/>
      <c r="L7" s="21"/>
      <c r="M7" s="21"/>
      <c r="N7" s="21"/>
      <c r="O7" s="21"/>
      <c r="P7" s="21"/>
      <c r="Q7" s="21"/>
      <c r="R7" s="21"/>
      <c r="S7" s="22" t="s">
        <v>5</v>
      </c>
      <c r="T7" s="22"/>
      <c r="U7" s="22"/>
      <c r="V7" s="22"/>
      <c r="W7" s="23"/>
      <c r="X7" s="25"/>
    </row>
    <row r="8" customFormat="false" ht="12" hidden="false" customHeight="true" outlineLevel="0" collapsed="false">
      <c r="A8" s="24" t="n">
        <v>8</v>
      </c>
      <c r="B8" s="24" t="str">
        <f aca="false">UPPER(IF(ISERROR(VLOOKUP($O$2,BD!$A$11:$Y$719,A8,0)),"",VLOOKUP($O$2,BD!$A$11:$Y$719,A8,0)))</f>
        <v>0</v>
      </c>
      <c r="C8" s="20"/>
      <c r="D8" s="20"/>
      <c r="E8" s="20"/>
      <c r="F8" s="21" t="s">
        <v>6</v>
      </c>
      <c r="G8" s="21"/>
      <c r="H8" s="21"/>
      <c r="I8" s="21"/>
      <c r="J8" s="21"/>
      <c r="K8" s="21"/>
      <c r="L8" s="21"/>
      <c r="M8" s="21"/>
      <c r="N8" s="21"/>
      <c r="O8" s="21"/>
      <c r="P8" s="21"/>
      <c r="Q8" s="21"/>
      <c r="R8" s="21"/>
      <c r="S8" s="22"/>
      <c r="T8" s="22"/>
      <c r="U8" s="22"/>
      <c r="V8" s="22"/>
      <c r="W8" s="23"/>
    </row>
    <row r="9" customFormat="false" ht="12" hidden="false" customHeight="true" outlineLevel="0" collapsed="false">
      <c r="A9" s="24" t="n">
        <v>9</v>
      </c>
      <c r="B9" s="24" t="str">
        <f aca="false">UPPER(IF(ISERROR(VLOOKUP($O$2,BD!$A$11:$Y$719,A9,0)),"",VLOOKUP($O$2,BD!$A$11:$Y$719,A9,0)))</f>
        <v>0</v>
      </c>
      <c r="C9" s="20"/>
      <c r="D9" s="20"/>
      <c r="E9" s="20"/>
      <c r="F9" s="21"/>
      <c r="G9" s="21"/>
      <c r="H9" s="21"/>
      <c r="I9" s="21"/>
      <c r="J9" s="21"/>
      <c r="K9" s="21"/>
      <c r="L9" s="21"/>
      <c r="M9" s="21"/>
      <c r="N9" s="21"/>
      <c r="O9" s="21"/>
      <c r="P9" s="21"/>
      <c r="Q9" s="21"/>
      <c r="R9" s="21"/>
      <c r="S9" s="22" t="s">
        <v>7</v>
      </c>
      <c r="T9" s="22"/>
      <c r="U9" s="22"/>
      <c r="V9" s="22"/>
      <c r="W9" s="23"/>
    </row>
    <row r="10" customFormat="false" ht="12" hidden="false" customHeight="true" outlineLevel="0" collapsed="false">
      <c r="A10" s="24" t="n">
        <v>10</v>
      </c>
      <c r="B10" s="24" t="str">
        <f aca="false">UPPER(IF(ISERROR(VLOOKUP($O$2,BD!$A$11:$Y$719,A10,0)),"",VLOOKUP($O$2,BD!$A$11:$Y$719,A10,0)))</f>
        <v>-</v>
      </c>
      <c r="C10" s="20"/>
      <c r="D10" s="20"/>
      <c r="E10" s="20"/>
      <c r="F10" s="21"/>
      <c r="G10" s="21"/>
      <c r="H10" s="21"/>
      <c r="I10" s="21"/>
      <c r="J10" s="21"/>
      <c r="K10" s="21"/>
      <c r="L10" s="21"/>
      <c r="M10" s="21"/>
      <c r="N10" s="21"/>
      <c r="O10" s="21"/>
      <c r="P10" s="21"/>
      <c r="Q10" s="21"/>
      <c r="R10" s="21"/>
      <c r="S10" s="22"/>
      <c r="T10" s="22"/>
      <c r="U10" s="22"/>
      <c r="V10" s="22"/>
      <c r="W10" s="23"/>
    </row>
    <row r="11" customFormat="false" ht="13.5" hidden="false" customHeight="true" outlineLevel="0" collapsed="false">
      <c r="A11" s="24"/>
      <c r="B11" s="26"/>
      <c r="C11" s="18"/>
      <c r="D11" s="18"/>
      <c r="E11" s="18"/>
      <c r="F11" s="18"/>
      <c r="G11" s="18"/>
      <c r="H11" s="18"/>
      <c r="I11" s="18"/>
      <c r="J11" s="18"/>
      <c r="K11" s="18"/>
      <c r="L11" s="18"/>
      <c r="M11" s="18"/>
      <c r="N11" s="18"/>
      <c r="O11" s="18"/>
      <c r="P11" s="18"/>
      <c r="Q11" s="18"/>
      <c r="R11" s="18"/>
      <c r="S11" s="18"/>
      <c r="T11" s="18"/>
      <c r="U11" s="18"/>
      <c r="V11" s="18"/>
      <c r="W11" s="18"/>
      <c r="Z11" s="1"/>
    </row>
    <row r="12" customFormat="false" ht="12.75" hidden="false" customHeight="false" outlineLevel="0" collapsed="false">
      <c r="A12" s="24"/>
      <c r="B12" s="26"/>
      <c r="C12" s="27" t="s">
        <v>8</v>
      </c>
      <c r="D12" s="27"/>
      <c r="E12" s="27"/>
      <c r="F12" s="27"/>
      <c r="G12" s="27"/>
      <c r="H12" s="27"/>
      <c r="I12" s="27"/>
      <c r="J12" s="27" t="s">
        <v>9</v>
      </c>
      <c r="K12" s="27"/>
      <c r="L12" s="27"/>
      <c r="M12" s="27"/>
      <c r="N12" s="27"/>
      <c r="O12" s="27"/>
      <c r="P12" s="27"/>
      <c r="Q12" s="20"/>
      <c r="R12" s="20"/>
      <c r="S12" s="20"/>
      <c r="T12" s="20"/>
      <c r="U12" s="20"/>
      <c r="V12" s="20"/>
      <c r="W12" s="28"/>
      <c r="Z12" s="1"/>
    </row>
    <row r="13" customFormat="false" ht="20.25" hidden="false" customHeight="true" outlineLevel="0" collapsed="false">
      <c r="A13" s="24" t="n">
        <v>1</v>
      </c>
      <c r="B13" s="26" t="n">
        <v>13</v>
      </c>
      <c r="C13" s="29" t="str">
        <f aca="false">UPPER(IF(ISERROR(VLOOKUP($O$2,BD!$A$11:$Y$719,A13,0)),"",VLOOKUP($O$2,BD!$A$11:$Y$719,A13,0)))</f>
        <v>25-4-24</v>
      </c>
      <c r="D13" s="29"/>
      <c r="E13" s="29"/>
      <c r="F13" s="29"/>
      <c r="G13" s="29"/>
      <c r="H13" s="29"/>
      <c r="I13" s="29"/>
      <c r="J13" s="29" t="str">
        <f aca="false">UPPER(IF(ISERROR(VLOOKUP($O$2,BD!$A$11:$Y$719,B13,0)),"",VLOOKUP($O$2,BD!$A$11:$Y$719,B13,0)))</f>
        <v>FERTILIZANTE MEZCLA NPK</v>
      </c>
      <c r="K13" s="29"/>
      <c r="L13" s="29"/>
      <c r="M13" s="29"/>
      <c r="N13" s="29"/>
      <c r="O13" s="29"/>
      <c r="P13" s="29"/>
      <c r="Q13" s="20"/>
      <c r="R13" s="20"/>
      <c r="S13" s="20"/>
      <c r="T13" s="20"/>
      <c r="U13" s="20"/>
      <c r="V13" s="20"/>
      <c r="W13" s="28"/>
      <c r="AC13" s="30"/>
      <c r="AD13" s="5"/>
      <c r="AE13" s="1"/>
      <c r="AF13" s="5"/>
    </row>
    <row r="14" customFormat="false" ht="12.75" hidden="false" customHeight="false" outlineLevel="0" collapsed="false">
      <c r="A14" s="24"/>
      <c r="B14" s="26"/>
      <c r="C14" s="27" t="s">
        <v>10</v>
      </c>
      <c r="D14" s="27"/>
      <c r="E14" s="27"/>
      <c r="F14" s="27"/>
      <c r="G14" s="27"/>
      <c r="H14" s="27"/>
      <c r="I14" s="27"/>
      <c r="J14" s="27"/>
      <c r="K14" s="27"/>
      <c r="L14" s="27"/>
      <c r="M14" s="27"/>
      <c r="N14" s="27"/>
      <c r="O14" s="27"/>
      <c r="P14" s="27"/>
      <c r="Q14" s="20"/>
      <c r="R14" s="20"/>
      <c r="S14" s="20"/>
      <c r="T14" s="20"/>
      <c r="U14" s="20"/>
      <c r="V14" s="20"/>
      <c r="W14" s="28"/>
      <c r="AC14" s="30"/>
      <c r="AD14" s="5"/>
      <c r="AE14" s="1"/>
      <c r="AF14" s="5"/>
    </row>
    <row r="15" customFormat="false" ht="19.5" hidden="false" customHeight="true" outlineLevel="0" collapsed="false">
      <c r="A15" s="24" t="n">
        <v>3</v>
      </c>
      <c r="B15" s="26" t="n">
        <v>6</v>
      </c>
      <c r="C15" s="31" t="str">
        <f aca="false">SUBSTITUTE(TRIM(IF(ISERROR(VLOOKUP($O$2,BD!$A$11:$Y$719,A15,0)),"",VLOOKUP($O$2,BD!$A$11:$Y$719,A15,0)))," "," - ")</f>
        <v>41001417 - 41000008 - 41003271 - 41021023</v>
      </c>
      <c r="D15" s="31"/>
      <c r="E15" s="31"/>
      <c r="F15" s="31"/>
      <c r="G15" s="31"/>
      <c r="H15" s="31"/>
      <c r="I15" s="31"/>
      <c r="J15" s="31"/>
      <c r="K15" s="31"/>
      <c r="L15" s="31"/>
      <c r="M15" s="31"/>
      <c r="N15" s="31"/>
      <c r="O15" s="31"/>
      <c r="P15" s="31"/>
      <c r="Q15" s="20"/>
      <c r="R15" s="20"/>
      <c r="S15" s="20"/>
      <c r="T15" s="20"/>
      <c r="U15" s="20"/>
      <c r="V15" s="20"/>
      <c r="W15" s="28"/>
      <c r="AC15" s="30"/>
      <c r="AD15" s="5"/>
      <c r="AE15" s="1"/>
      <c r="AF15" s="5"/>
    </row>
    <row r="16" customFormat="false" ht="13.5" hidden="false" customHeight="false" outlineLevel="0" collapsed="false">
      <c r="A16" s="24" t="n">
        <v>11</v>
      </c>
      <c r="B16" s="24" t="str">
        <f aca="false">UPPER(IF(ISERROR(VLOOKUP($O$2,BD!$A$11:$Y$719,A16,0)),"",VLOOKUP($O$2,BD!$A$11:$Y$719,A16,0)))</f>
        <v>G9</v>
      </c>
      <c r="C16" s="27" t="s">
        <v>11</v>
      </c>
      <c r="D16" s="27"/>
      <c r="E16" s="27"/>
      <c r="F16" s="27"/>
      <c r="G16" s="27"/>
      <c r="H16" s="27"/>
      <c r="I16" s="27"/>
      <c r="J16" s="27" t="s">
        <v>12</v>
      </c>
      <c r="K16" s="27"/>
      <c r="L16" s="27"/>
      <c r="M16" s="27"/>
      <c r="N16" s="27"/>
      <c r="O16" s="27"/>
      <c r="P16" s="27"/>
      <c r="Q16" s="32" t="s">
        <v>13</v>
      </c>
      <c r="R16" s="32"/>
      <c r="S16" s="32"/>
      <c r="T16" s="33" t="s">
        <v>14</v>
      </c>
      <c r="U16" s="33"/>
      <c r="V16" s="33"/>
      <c r="W16" s="34"/>
      <c r="AC16" s="30"/>
      <c r="AD16" s="5"/>
      <c r="AE16" s="1"/>
      <c r="AF16" s="5"/>
    </row>
    <row r="17" customFormat="false" ht="20.25" hidden="false" customHeight="true" outlineLevel="0" collapsed="false">
      <c r="A17" s="24" t="n">
        <v>2</v>
      </c>
      <c r="B17" s="35" t="n">
        <v>12</v>
      </c>
      <c r="C17" s="36" t="str">
        <f aca="false">PROPER(IF(ISERROR(VLOOKUP($O$2,BD!$A$11:$Y$719,A17,0)),"",VLOOKUP($O$2,BD!$A$11:$Y$719,A17,0)))</f>
        <v>Fertilizante</v>
      </c>
      <c r="D17" s="36"/>
      <c r="E17" s="36"/>
      <c r="F17" s="36"/>
      <c r="G17" s="36"/>
      <c r="H17" s="36"/>
      <c r="I17" s="36"/>
      <c r="J17" s="37" t="s">
        <v>15</v>
      </c>
      <c r="K17" s="37"/>
      <c r="L17" s="37"/>
      <c r="M17" s="37"/>
      <c r="N17" s="37"/>
      <c r="O17" s="37"/>
      <c r="P17" s="37"/>
      <c r="Q17" s="38" t="str">
        <f aca="false">UPPER(IF(ISERROR(VLOOKUP($O$2,BD!$A$11:$Y$719,B17,0)),"",VLOOKUP($O$2,BD!$A$11:$Y$719,B17,0)))</f>
        <v/>
      </c>
      <c r="R17" s="38"/>
      <c r="S17" s="38"/>
      <c r="T17" s="39" t="str">
        <f aca="false">UPPER(IF(ISERROR(VLOOKUP($O$2,BD!$A$11:$Y$719,B15,0)),"",VLOOKUP($O$2,BD!$A$11:$Y$719,B15,0)))</f>
        <v/>
      </c>
      <c r="U17" s="39"/>
      <c r="V17" s="39"/>
      <c r="W17" s="40"/>
      <c r="AC17" s="30"/>
      <c r="AD17" s="5"/>
      <c r="AE17" s="1"/>
      <c r="AF17" s="5"/>
    </row>
    <row r="18" customFormat="false" ht="6" hidden="false" customHeight="true" outlineLevel="0" collapsed="false">
      <c r="A18" s="24"/>
      <c r="B18" s="26"/>
      <c r="C18" s="23"/>
      <c r="D18" s="41"/>
      <c r="E18" s="23"/>
      <c r="F18" s="23"/>
      <c r="G18" s="42"/>
      <c r="H18" s="42"/>
      <c r="I18" s="43"/>
      <c r="J18" s="44"/>
      <c r="K18" s="44"/>
      <c r="L18" s="44"/>
      <c r="M18" s="44"/>
      <c r="N18" s="18"/>
      <c r="O18" s="18"/>
      <c r="P18" s="18"/>
      <c r="Q18" s="18"/>
      <c r="R18" s="18"/>
      <c r="S18" s="18"/>
      <c r="T18" s="18"/>
      <c r="U18" s="18"/>
      <c r="V18" s="18"/>
      <c r="W18" s="18"/>
      <c r="AC18" s="30"/>
      <c r="AD18" s="5"/>
      <c r="AE18" s="1"/>
      <c r="AF18" s="5"/>
    </row>
    <row r="19" customFormat="false" ht="15.75" hidden="false" customHeight="false" outlineLevel="0" collapsed="false">
      <c r="A19" s="24"/>
      <c r="B19" s="45"/>
      <c r="C19" s="46" t="s">
        <v>16</v>
      </c>
      <c r="D19" s="46"/>
      <c r="E19" s="46"/>
      <c r="F19" s="46"/>
      <c r="G19" s="46"/>
      <c r="H19" s="46"/>
      <c r="I19" s="46"/>
      <c r="J19" s="46"/>
      <c r="K19" s="46"/>
      <c r="L19" s="46"/>
      <c r="M19" s="46"/>
      <c r="N19" s="46"/>
      <c r="O19" s="46"/>
      <c r="P19" s="46"/>
      <c r="Q19" s="46"/>
      <c r="R19" s="46"/>
      <c r="S19" s="46"/>
      <c r="T19" s="46"/>
      <c r="U19" s="46"/>
      <c r="V19" s="46"/>
      <c r="W19" s="47"/>
      <c r="AC19" s="30"/>
      <c r="AD19" s="5"/>
      <c r="AE19" s="1"/>
      <c r="AF19" s="5"/>
    </row>
    <row r="20" customFormat="false" ht="6" hidden="false" customHeight="true" outlineLevel="0" collapsed="false">
      <c r="A20" s="24"/>
      <c r="B20" s="26"/>
      <c r="C20" s="23"/>
      <c r="D20" s="41"/>
      <c r="E20" s="23"/>
      <c r="F20" s="23"/>
      <c r="G20" s="42"/>
      <c r="H20" s="42"/>
      <c r="I20" s="43"/>
      <c r="J20" s="44"/>
      <c r="K20" s="44"/>
      <c r="L20" s="44"/>
      <c r="M20" s="44"/>
      <c r="N20" s="18"/>
      <c r="O20" s="18"/>
      <c r="P20" s="18"/>
      <c r="Q20" s="18"/>
      <c r="R20" s="18"/>
      <c r="S20" s="18"/>
      <c r="T20" s="18"/>
      <c r="U20" s="18"/>
      <c r="V20" s="18"/>
      <c r="W20" s="18"/>
      <c r="AC20" s="30"/>
      <c r="AD20" s="5"/>
      <c r="AE20" s="1"/>
      <c r="AF20" s="5"/>
    </row>
    <row r="21" s="53" customFormat="true" ht="86.25" hidden="false" customHeight="true" outlineLevel="0" collapsed="false">
      <c r="A21" s="48" t="n">
        <v>14</v>
      </c>
      <c r="B21" s="49"/>
      <c r="C21" s="50" t="s">
        <v>17</v>
      </c>
      <c r="D21" s="50"/>
      <c r="E21" s="50"/>
      <c r="F21" s="50"/>
      <c r="G21" s="51" t="str">
        <f aca="false">IF(ISERROR(VLOOKUP($O$2,BD!$A$11:$Y$719,A21,0)),"",VLOOKUP($O$2,BD!$A$11:$Y$719,A21,0))</f>
        <v>Granulado. Presentacion de 50 Kilos. Compuesto de:  25 Nitrogeno ,4 Forforo,  24 Potasio.</v>
      </c>
      <c r="H21" s="51"/>
      <c r="I21" s="51"/>
      <c r="J21" s="51"/>
      <c r="K21" s="51"/>
      <c r="L21" s="51"/>
      <c r="M21" s="51"/>
      <c r="N21" s="51"/>
      <c r="O21" s="51"/>
      <c r="P21" s="51"/>
      <c r="Q21" s="51"/>
      <c r="R21" s="51"/>
      <c r="S21" s="51"/>
      <c r="T21" s="51"/>
      <c r="U21" s="51"/>
      <c r="V21" s="51"/>
      <c r="W21" s="52"/>
      <c r="Z21" s="54"/>
      <c r="AA21" s="54"/>
      <c r="AB21" s="54"/>
      <c r="AC21" s="55"/>
      <c r="AD21" s="54"/>
      <c r="AE21" s="56"/>
      <c r="AF21" s="54"/>
    </row>
    <row r="22" s="53" customFormat="true" ht="87.75" hidden="false" customHeight="true" outlineLevel="0" collapsed="false">
      <c r="A22" s="48" t="n">
        <v>15</v>
      </c>
      <c r="B22" s="49"/>
      <c r="C22" s="50" t="s">
        <v>18</v>
      </c>
      <c r="D22" s="50"/>
      <c r="E22" s="50"/>
      <c r="F22" s="50"/>
      <c r="G22" s="51" t="str">
        <f aca="false">IF(ISERROR(VLOOKUP($O$2,BD!$A$11:$Y$719,A22,0)),"",VLOOKUP($O$2,BD!$A$11:$Y$719,A22,0))</f>
        <v>Fertlizante. Bodega central y Almacenes del café </v>
      </c>
      <c r="H22" s="51"/>
      <c r="I22" s="51"/>
      <c r="J22" s="51"/>
      <c r="K22" s="51"/>
      <c r="L22" s="51"/>
      <c r="M22" s="51"/>
      <c r="N22" s="51"/>
      <c r="O22" s="51"/>
      <c r="P22" s="51"/>
      <c r="Q22" s="51"/>
      <c r="R22" s="51"/>
      <c r="S22" s="51"/>
      <c r="T22" s="51"/>
      <c r="U22" s="51"/>
      <c r="V22" s="51"/>
      <c r="W22" s="52"/>
      <c r="Z22" s="54"/>
      <c r="AA22" s="54"/>
      <c r="AB22" s="54"/>
      <c r="AC22" s="55"/>
      <c r="AD22" s="54"/>
      <c r="AE22" s="56"/>
      <c r="AF22" s="54"/>
    </row>
    <row r="23" s="53" customFormat="true" ht="95.25" hidden="false" customHeight="true" outlineLevel="0" collapsed="false">
      <c r="A23" s="48" t="n">
        <v>16</v>
      </c>
      <c r="B23" s="49"/>
      <c r="C23" s="50" t="s">
        <v>19</v>
      </c>
      <c r="D23" s="50"/>
      <c r="E23" s="50"/>
      <c r="F23" s="50"/>
      <c r="G23" s="51" t="str">
        <f aca="false">IF(ISERROR(VLOOKUP($O$2,BD!$A$11:$Y$719,A23,0)),"",VLOOKUP($O$2,BD!$A$11:$Y$719,A23,0))</f>
        <v>•Temperatura de almacenamiento menor a 40  C
•Mantener a temperatura ambiente, en un lugar fresco y ventilado. Este producto se descompone en presencia de
humedad.
•Los lugares de almacenamiento se prefieren de madera o concreto.
•Mantener lejos de fuentes de calor y de materiales incompatibles.
•Sellar las bolsas inmediatamente después de usar.
•Almacenar lejos de niños, alimentos y bebidas.
•Disponer los recipientes rotulados en los lugares autorizados.</v>
      </c>
      <c r="H23" s="51"/>
      <c r="I23" s="51"/>
      <c r="J23" s="51"/>
      <c r="K23" s="51"/>
      <c r="L23" s="51"/>
      <c r="M23" s="51"/>
      <c r="N23" s="51"/>
      <c r="O23" s="51"/>
      <c r="P23" s="51"/>
      <c r="Q23" s="51"/>
      <c r="R23" s="51"/>
      <c r="S23" s="51"/>
      <c r="T23" s="51"/>
      <c r="U23" s="51"/>
      <c r="V23" s="51"/>
      <c r="W23" s="52"/>
      <c r="Z23" s="54"/>
      <c r="AA23" s="54"/>
      <c r="AB23" s="54"/>
      <c r="AC23" s="55"/>
      <c r="AD23" s="54"/>
      <c r="AE23" s="56"/>
      <c r="AF23" s="54"/>
    </row>
    <row r="24" s="53" customFormat="true" ht="130.5" hidden="false" customHeight="true" outlineLevel="0" collapsed="false">
      <c r="A24" s="48" t="n">
        <v>17</v>
      </c>
      <c r="B24" s="49"/>
      <c r="C24" s="50" t="s">
        <v>20</v>
      </c>
      <c r="D24" s="50"/>
      <c r="E24" s="50"/>
      <c r="F24" s="50"/>
      <c r="G24" s="51" t="str">
        <f aca="false">IF(ISERROR(VLOOKUP($O$2,BD!$A$11:$Y$719,A24,0)),"",VLOOKUP($O$2,BD!$A$11:$Y$719,A24,0))</f>
        <v>No está restringido</v>
      </c>
      <c r="H24" s="51"/>
      <c r="I24" s="51"/>
      <c r="J24" s="51"/>
      <c r="K24" s="51"/>
      <c r="L24" s="51"/>
      <c r="M24" s="51"/>
      <c r="N24" s="51"/>
      <c r="O24" s="51"/>
      <c r="P24" s="51"/>
      <c r="Q24" s="51"/>
      <c r="R24" s="51"/>
      <c r="S24" s="51"/>
      <c r="T24" s="51"/>
      <c r="U24" s="51"/>
      <c r="V24" s="51"/>
      <c r="W24" s="52"/>
      <c r="Z24" s="54"/>
      <c r="AA24" s="54"/>
      <c r="AB24" s="54"/>
      <c r="AC24" s="55"/>
      <c r="AD24" s="54"/>
      <c r="AE24" s="56"/>
      <c r="AF24" s="54"/>
    </row>
    <row r="25" customFormat="false" ht="6" hidden="false" customHeight="true" outlineLevel="0" collapsed="false">
      <c r="A25" s="24"/>
      <c r="B25" s="26"/>
      <c r="C25" s="23"/>
      <c r="D25" s="41"/>
      <c r="E25" s="23"/>
      <c r="F25" s="23"/>
      <c r="G25" s="42"/>
      <c r="H25" s="42"/>
      <c r="I25" s="43"/>
      <c r="J25" s="44"/>
      <c r="K25" s="44"/>
      <c r="L25" s="44"/>
      <c r="M25" s="44"/>
      <c r="N25" s="18"/>
      <c r="O25" s="18"/>
      <c r="P25" s="18"/>
      <c r="Q25" s="18"/>
      <c r="R25" s="18"/>
      <c r="S25" s="18"/>
      <c r="T25" s="18"/>
      <c r="U25" s="18"/>
      <c r="V25" s="18"/>
      <c r="W25" s="18"/>
      <c r="AC25" s="30"/>
      <c r="AD25" s="5"/>
      <c r="AE25" s="1"/>
      <c r="AF25" s="5"/>
    </row>
    <row r="26" customFormat="false" ht="15.75" hidden="false" customHeight="false" outlineLevel="0" collapsed="false">
      <c r="A26" s="24"/>
      <c r="B26" s="45"/>
      <c r="C26" s="46" t="s">
        <v>21</v>
      </c>
      <c r="D26" s="46"/>
      <c r="E26" s="46"/>
      <c r="F26" s="46"/>
      <c r="G26" s="46"/>
      <c r="H26" s="46"/>
      <c r="I26" s="46"/>
      <c r="J26" s="46"/>
      <c r="K26" s="46"/>
      <c r="L26" s="46"/>
      <c r="M26" s="46"/>
      <c r="N26" s="46"/>
      <c r="O26" s="46"/>
      <c r="P26" s="46"/>
      <c r="Q26" s="46"/>
      <c r="R26" s="46"/>
      <c r="S26" s="46"/>
      <c r="T26" s="46"/>
      <c r="U26" s="46"/>
      <c r="V26" s="46"/>
      <c r="W26" s="47"/>
      <c r="AC26" s="30"/>
      <c r="AD26" s="5"/>
      <c r="AE26" s="1"/>
      <c r="AF26" s="5"/>
    </row>
    <row r="27" customFormat="false" ht="6" hidden="false" customHeight="true" outlineLevel="0" collapsed="false">
      <c r="A27" s="24"/>
      <c r="B27" s="26"/>
      <c r="C27" s="23"/>
      <c r="D27" s="41"/>
      <c r="E27" s="23"/>
      <c r="F27" s="23"/>
      <c r="G27" s="42"/>
      <c r="H27" s="42"/>
      <c r="I27" s="43"/>
      <c r="J27" s="44"/>
      <c r="K27" s="44"/>
      <c r="L27" s="44"/>
      <c r="M27" s="44"/>
      <c r="N27" s="18"/>
      <c r="O27" s="18"/>
      <c r="P27" s="18"/>
      <c r="Q27" s="18"/>
      <c r="R27" s="18"/>
      <c r="S27" s="18"/>
      <c r="T27" s="18"/>
      <c r="U27" s="18"/>
      <c r="V27" s="18"/>
      <c r="W27" s="18"/>
      <c r="AC27" s="30"/>
      <c r="AD27" s="5"/>
      <c r="AE27" s="1"/>
      <c r="AF27" s="5"/>
    </row>
    <row r="28" s="53" customFormat="true" ht="76.5" hidden="false" customHeight="true" outlineLevel="0" collapsed="false">
      <c r="A28" s="48" t="n">
        <v>18</v>
      </c>
      <c r="B28" s="49"/>
      <c r="C28" s="50" t="s">
        <v>22</v>
      </c>
      <c r="D28" s="50"/>
      <c r="E28" s="50"/>
      <c r="F28" s="50"/>
      <c r="G28" s="51" t="str">
        <f aca="false">IF(ISERROR(VLOOKUP($O$2,BD!$A$11:$Y$719,A28,0)),"",VLOOKUP($O$2,BD!$A$11:$Y$719,A28,0))</f>
        <v>CONDICIONES DE VENTILACIÓN: Evitar la acumulación de polvo.
EQUIPO DE PROTECCIÓN RESPIRATORIA: Si hay polvo en el ambiente usar mascarilla contra polvo.
EQUIPO DE PROTECCIÓN OCULAR: Lentes de seguridad.
EQUIPO DE PROTECCIÓN DÉRMICA: Cuando se manipule en grandes cantidades es recomendable usar botas, guantes y overol.
CONTROL A LA EXPOSICIÓN: Lavarse las manos y la cara antes de comer, beber o fumar.</v>
      </c>
      <c r="H28" s="51"/>
      <c r="I28" s="51"/>
      <c r="J28" s="51"/>
      <c r="K28" s="51"/>
      <c r="L28" s="51"/>
      <c r="M28" s="51"/>
      <c r="N28" s="51"/>
      <c r="O28" s="51"/>
      <c r="P28" s="51"/>
      <c r="Q28" s="51"/>
      <c r="R28" s="51"/>
      <c r="S28" s="51"/>
      <c r="T28" s="51"/>
      <c r="U28" s="51"/>
      <c r="V28" s="51"/>
      <c r="W28" s="52"/>
      <c r="Z28" s="54"/>
      <c r="AA28" s="54"/>
      <c r="AB28" s="54"/>
      <c r="AC28" s="55"/>
      <c r="AD28" s="54"/>
      <c r="AE28" s="56"/>
      <c r="AF28" s="54"/>
    </row>
    <row r="29" s="53" customFormat="true" ht="133.5" hidden="false" customHeight="true" outlineLevel="0" collapsed="false">
      <c r="A29" s="48" t="n">
        <v>19</v>
      </c>
      <c r="B29" s="49"/>
      <c r="C29" s="50" t="s">
        <v>23</v>
      </c>
      <c r="D29" s="50"/>
      <c r="E29" s="50"/>
      <c r="F29" s="50"/>
      <c r="G29" s="51" t="str">
        <f aca="false">IF(ISERROR(VLOOKUP($O$2,BD!$A$11:$Y$719,A29,0)),"",VLOOKUP($O$2,BD!$A$11:$Y$719,A29,0))</f>
        <v>INHALACIÓN:Ninguna en especial. Las concentraciones altas de polvo pueden causar irritación del tracto respiratorio. Los síntomas pueden incluir respiración dificultosa.
INGESTIÓN:En pequeñas cantidades no hay efecto tóxico. Ingestión de grandes cantidades puede causar gastroenteritis violentas.
CONTACTO CON LOS OJOS:Puede causar irritación, enrojecimiento y en algunos casos dolor.
CONTACTO CON LA PIEL:El contacto prolongado puede causar irritación.
CARCINOGENICIDAD:No es cancerígeno.
MUTAGENICIDAD: No es mutagénico.
TERATOGENICIDAD:No es teratógeno
NEUROTOXICIDAD:No es neurotóxico
SISTEMA REPRODUCTOR: No afecta el sistema reproductor.
OTROS:Ninguno
ÓRGANOS BLANCO:Ninguno</v>
      </c>
      <c r="H29" s="51"/>
      <c r="I29" s="51"/>
      <c r="J29" s="51"/>
      <c r="K29" s="51"/>
      <c r="L29" s="51"/>
      <c r="M29" s="51"/>
      <c r="N29" s="51"/>
      <c r="O29" s="51"/>
      <c r="P29" s="51"/>
      <c r="Q29" s="51"/>
      <c r="R29" s="51"/>
      <c r="S29" s="51"/>
      <c r="T29" s="51"/>
      <c r="U29" s="51"/>
      <c r="V29" s="51"/>
      <c r="W29" s="52"/>
      <c r="Z29" s="54"/>
      <c r="AA29" s="54"/>
      <c r="AB29" s="54"/>
      <c r="AC29" s="55"/>
      <c r="AD29" s="54"/>
      <c r="AE29" s="56"/>
      <c r="AF29" s="54"/>
    </row>
    <row r="30" s="53" customFormat="true" ht="168" hidden="false" customHeight="true" outlineLevel="0" collapsed="false">
      <c r="A30" s="48" t="n">
        <v>20</v>
      </c>
      <c r="B30" s="49"/>
      <c r="C30" s="50" t="s">
        <v>24</v>
      </c>
      <c r="D30" s="50"/>
      <c r="E30" s="50"/>
      <c r="F30" s="50"/>
      <c r="G30" s="51" t="str">
        <f aca="false">IF(ISERROR(VLOOKUP($O$2,BD!$A$11:$Y$719,A30,0)),"",VLOOKUP($O$2,BD!$A$11:$Y$719,A30,0))</f>
        <v>CONTACTO OCULAR:Debe lavar inmediatamente con abundante agua por lo menos durante 15 minutos. Si
la irritación persiste consultar al médico
CONTACTO DÉRMICO: Debe lavar inmediatamente el área afectada con abundante agua y jabón. Lave también la ropa antes de volverla a utilizar. Si el contacto es con material fundido en condiciones de fuego, lave el área afectada con abundante agua fría y obtenga ayuda de un médico.
INHALACIÓN Del producto:
a) Trasladar a la víctima inmediatamente al aire fresco.
b) Si la inhalación es severa, suministrar respiración artificial únicamente si la persona
no respira. Si existe dificultad en respirar, administrar oxígeno.
c) Llamar inmediatamente a un médico.
De los gases de combustión:
d) Remover inmediatamente a la persona de la fuente de origen.
e) Colocar a la persona en reposo y mantenerla tibia.
f) Administrar oxígeno si se empieza a poner azul de la cara.
a)g) La persona deberá permanecer bajo atención médica.
INGESTIÓN a) Inducir el vómito
b) Dar de beber a la persona agua o leche
Llamar inmediatamente a un médico.
ANTÍDOTO No tiene
INFORMACIÓN PARA EL MÉDICO El tratamiento debe ser sintomático.
</v>
      </c>
      <c r="H30" s="51"/>
      <c r="I30" s="51"/>
      <c r="J30" s="51"/>
      <c r="K30" s="51"/>
      <c r="L30" s="51"/>
      <c r="M30" s="51"/>
      <c r="N30" s="51"/>
      <c r="O30" s="51"/>
      <c r="P30" s="51"/>
      <c r="Q30" s="51"/>
      <c r="R30" s="51"/>
      <c r="S30" s="51"/>
      <c r="T30" s="51"/>
      <c r="U30" s="51"/>
      <c r="V30" s="51"/>
      <c r="W30" s="52"/>
      <c r="Z30" s="54"/>
      <c r="AA30" s="54"/>
      <c r="AB30" s="54"/>
      <c r="AC30" s="55"/>
      <c r="AD30" s="54"/>
      <c r="AE30" s="56"/>
      <c r="AF30" s="54"/>
    </row>
    <row r="31" s="53" customFormat="true" ht="76.5" hidden="false" customHeight="true" outlineLevel="0" collapsed="false">
      <c r="A31" s="48" t="n">
        <v>21</v>
      </c>
      <c r="B31" s="49"/>
      <c r="C31" s="50" t="s">
        <v>25</v>
      </c>
      <c r="D31" s="50"/>
      <c r="E31" s="50"/>
      <c r="F31" s="50"/>
      <c r="G31" s="51" t="str">
        <f aca="false">IF(ISERROR(VLOOKUP($O$2,BD!$A$11:$Y$719,A31,0)),"",VLOOKUP($O$2,BD!$A$11:$Y$719,A31,0))</f>
        <v>PUNTO DE INFLAMABILIDAD: N.A.
LÍMITES DE INFLAMABILIDAD: N.A.
AGENTES EXTINTORES: Agua pulverizada espuma, polvo seco, CO2.
EQUIPO DE PROTECCIÓN PARA COMBATIR FUEGO: Se debe usar equipo de respiración artificial para evitar que los gases entran en contacto con las vías respiratorias de la persona, además de ropa y equipo de seguridad para evitar el contacto de estos gases con la piel y los ojos
PRODUCTOS PELIGROSOS POR COMBUSTIÓN: Óxidos de azufre.</v>
      </c>
      <c r="H31" s="51"/>
      <c r="I31" s="51"/>
      <c r="J31" s="51"/>
      <c r="K31" s="51"/>
      <c r="L31" s="51"/>
      <c r="M31" s="51"/>
      <c r="N31" s="51"/>
      <c r="O31" s="51"/>
      <c r="P31" s="51"/>
      <c r="Q31" s="51"/>
      <c r="R31" s="51"/>
      <c r="S31" s="51"/>
      <c r="T31" s="51"/>
      <c r="U31" s="51"/>
      <c r="V31" s="51"/>
      <c r="W31" s="52"/>
      <c r="Z31" s="54"/>
      <c r="AA31" s="54"/>
      <c r="AB31" s="54"/>
      <c r="AC31" s="55"/>
      <c r="AD31" s="54"/>
      <c r="AE31" s="56"/>
      <c r="AF31" s="54"/>
    </row>
    <row r="32" customFormat="false" ht="6" hidden="false" customHeight="true" outlineLevel="0" collapsed="false">
      <c r="A32" s="24"/>
      <c r="B32" s="26"/>
      <c r="C32" s="23"/>
      <c r="D32" s="41"/>
      <c r="E32" s="23"/>
      <c r="F32" s="23"/>
      <c r="G32" s="42"/>
      <c r="H32" s="42"/>
      <c r="I32" s="43"/>
      <c r="J32" s="44"/>
      <c r="K32" s="44"/>
      <c r="L32" s="44"/>
      <c r="M32" s="44"/>
      <c r="N32" s="18"/>
      <c r="O32" s="18"/>
      <c r="P32" s="18"/>
      <c r="Q32" s="18"/>
      <c r="R32" s="18"/>
      <c r="S32" s="18"/>
      <c r="T32" s="18"/>
      <c r="U32" s="18"/>
      <c r="V32" s="18"/>
      <c r="W32" s="18"/>
      <c r="AC32" s="30"/>
      <c r="AD32" s="5"/>
      <c r="AE32" s="1"/>
      <c r="AF32" s="5"/>
    </row>
    <row r="33" customFormat="false" ht="15.75" hidden="false" customHeight="false" outlineLevel="0" collapsed="false">
      <c r="A33" s="24"/>
      <c r="B33" s="45"/>
      <c r="C33" s="46" t="s">
        <v>26</v>
      </c>
      <c r="D33" s="46"/>
      <c r="E33" s="46"/>
      <c r="F33" s="46"/>
      <c r="G33" s="46"/>
      <c r="H33" s="46"/>
      <c r="I33" s="46"/>
      <c r="J33" s="46"/>
      <c r="K33" s="46"/>
      <c r="L33" s="46"/>
      <c r="M33" s="46"/>
      <c r="N33" s="46"/>
      <c r="O33" s="46"/>
      <c r="P33" s="46"/>
      <c r="Q33" s="46"/>
      <c r="R33" s="46"/>
      <c r="S33" s="46"/>
      <c r="T33" s="46"/>
      <c r="U33" s="46"/>
      <c r="V33" s="46"/>
      <c r="W33" s="47"/>
      <c r="AC33" s="30"/>
      <c r="AD33" s="5"/>
      <c r="AE33" s="1"/>
      <c r="AF33" s="5"/>
    </row>
    <row r="34" customFormat="false" ht="6" hidden="false" customHeight="true" outlineLevel="0" collapsed="false">
      <c r="A34" s="24"/>
      <c r="B34" s="26"/>
      <c r="C34" s="23"/>
      <c r="D34" s="41"/>
      <c r="E34" s="23"/>
      <c r="F34" s="23"/>
      <c r="G34" s="42"/>
      <c r="H34" s="42"/>
      <c r="I34" s="43"/>
      <c r="J34" s="44"/>
      <c r="K34" s="44"/>
      <c r="L34" s="44"/>
      <c r="M34" s="44"/>
      <c r="N34" s="18"/>
      <c r="O34" s="18"/>
      <c r="P34" s="18"/>
      <c r="Q34" s="18"/>
      <c r="R34" s="18"/>
      <c r="S34" s="18"/>
      <c r="T34" s="18"/>
      <c r="U34" s="18"/>
      <c r="V34" s="18"/>
      <c r="W34" s="18"/>
      <c r="AC34" s="30"/>
      <c r="AD34" s="5"/>
      <c r="AE34" s="1"/>
      <c r="AF34" s="5"/>
    </row>
    <row r="35" s="53" customFormat="true" ht="102" hidden="false" customHeight="true" outlineLevel="0" collapsed="false">
      <c r="A35" s="48" t="n">
        <v>22</v>
      </c>
      <c r="B35" s="49"/>
      <c r="C35" s="50" t="s">
        <v>27</v>
      </c>
      <c r="D35" s="50"/>
      <c r="E35" s="50"/>
      <c r="F35" s="50"/>
      <c r="G35" s="51" t="str">
        <f aca="false">IF(ISERROR(VLOOKUP($O$2,BD!$A$11:$Y$719,A35,0)),"",VLOOKUP($O$2,BD!$A$11:$Y$719,A35,0))</f>
        <v>Utilizar la ropa y el equipo de protección recomendado. Remover de una manera que no se disperse polvo en el
ambiente. El área puede lavarse con agua cuando pueda ser colectada para disponerla en un sitio autorizado.
Evitar que llegue a cuerpos de agua.</v>
      </c>
      <c r="H35" s="51"/>
      <c r="I35" s="51"/>
      <c r="J35" s="51"/>
      <c r="K35" s="51"/>
      <c r="L35" s="51"/>
      <c r="M35" s="51"/>
      <c r="N35" s="51"/>
      <c r="O35" s="51"/>
      <c r="P35" s="51"/>
      <c r="Q35" s="51"/>
      <c r="R35" s="51"/>
      <c r="S35" s="51"/>
      <c r="T35" s="51"/>
      <c r="U35" s="51"/>
      <c r="V35" s="51"/>
      <c r="W35" s="52"/>
      <c r="Z35" s="54"/>
      <c r="AA35" s="54"/>
      <c r="AB35" s="54"/>
      <c r="AC35" s="55"/>
      <c r="AD35" s="54"/>
      <c r="AE35" s="56"/>
      <c r="AF35" s="54"/>
    </row>
    <row r="36" s="53" customFormat="true" ht="151.5" hidden="false" customHeight="true" outlineLevel="0" collapsed="false">
      <c r="A36" s="48" t="n">
        <v>23</v>
      </c>
      <c r="B36" s="49"/>
      <c r="C36" s="50" t="s">
        <v>28</v>
      </c>
      <c r="D36" s="50"/>
      <c r="E36" s="50"/>
      <c r="F36" s="50"/>
      <c r="G36" s="51" t="str">
        <f aca="false">IF(ISERROR(VLOOKUP($O$2,BD!$A$11:$Y$719,A36,0)),"",VLOOKUP($O$2,BD!$A$11:$Y$719,A36,0))</f>
        <v>En términos generales es absorbido por las plantas. Puede favorecer la eutrofización de cuerpos de agua.</v>
      </c>
      <c r="H36" s="51"/>
      <c r="I36" s="51"/>
      <c r="J36" s="51"/>
      <c r="K36" s="51"/>
      <c r="L36" s="51"/>
      <c r="M36" s="51"/>
      <c r="N36" s="51"/>
      <c r="O36" s="51"/>
      <c r="P36" s="51"/>
      <c r="Q36" s="51"/>
      <c r="R36" s="51"/>
      <c r="S36" s="51"/>
      <c r="T36" s="51"/>
      <c r="U36" s="51"/>
      <c r="V36" s="51"/>
      <c r="W36" s="52"/>
      <c r="Z36" s="54"/>
      <c r="AA36" s="54"/>
      <c r="AB36" s="54"/>
      <c r="AC36" s="55"/>
      <c r="AD36" s="54"/>
      <c r="AE36" s="56"/>
      <c r="AF36" s="54"/>
    </row>
    <row r="37" s="53" customFormat="true" ht="81.75" hidden="false" customHeight="true" outlineLevel="0" collapsed="false">
      <c r="A37" s="48" t="n">
        <v>24</v>
      </c>
      <c r="B37" s="49"/>
      <c r="C37" s="50" t="s">
        <v>29</v>
      </c>
      <c r="D37" s="50"/>
      <c r="E37" s="50"/>
      <c r="F37" s="50"/>
      <c r="G37" s="51" t="str">
        <f aca="false">IF(ISERROR(VLOOKUP($O$2,BD!$A$11:$Y$719,A37,0)),"",VLOOKUP($O$2,BD!$A$11:$Y$719,A37,0))</f>
        <v>No verter a cuerpos de agua.</v>
      </c>
      <c r="H37" s="51"/>
      <c r="I37" s="51"/>
      <c r="J37" s="51"/>
      <c r="K37" s="51"/>
      <c r="L37" s="51"/>
      <c r="M37" s="51"/>
      <c r="N37" s="51"/>
      <c r="O37" s="51"/>
      <c r="P37" s="51"/>
      <c r="Q37" s="51"/>
      <c r="R37" s="51"/>
      <c r="S37" s="51"/>
      <c r="T37" s="51"/>
      <c r="U37" s="51"/>
      <c r="V37" s="51"/>
      <c r="W37" s="52"/>
      <c r="Z37" s="54"/>
      <c r="AA37" s="54"/>
      <c r="AB37" s="54"/>
      <c r="AC37" s="55"/>
      <c r="AD37" s="54"/>
      <c r="AE37" s="56"/>
      <c r="AF37" s="54"/>
    </row>
    <row r="38" s="53" customFormat="true" ht="89.25" hidden="false" customHeight="true" outlineLevel="0" collapsed="false">
      <c r="A38" s="48" t="n">
        <v>25</v>
      </c>
      <c r="B38" s="49"/>
      <c r="C38" s="50" t="s">
        <v>30</v>
      </c>
      <c r="D38" s="50"/>
      <c r="E38" s="50"/>
      <c r="F38" s="50"/>
      <c r="G38" s="51" t="str">
        <f aca="false">IF(ISERROR(VLOOKUP($O$2,BD!$A$11:$Y$719,A38,0)),"",VLOOKUP($O$2,BD!$A$11:$Y$719,A38,0))</f>
        <v>Al buen entendimiento del Fabricante o Distribuidor, la información anterior es verdadera y exacta a partir de la fecha de preparación de esta hoja de datos de seguridad del material. La información aquí presentada no es exhaustiva; información adicional puede ser requerida dependiendo de las condiciones reales de utilización. El Fabricante o Distribuidor no manifiesta ninguna garantía explícita o implícita por los daños o lesiones que pueda
causar el uso de los datos aquí presentados.</v>
      </c>
      <c r="H38" s="51"/>
      <c r="I38" s="51"/>
      <c r="J38" s="51"/>
      <c r="K38" s="51"/>
      <c r="L38" s="51"/>
      <c r="M38" s="51"/>
      <c r="N38" s="51"/>
      <c r="O38" s="51"/>
      <c r="P38" s="51"/>
      <c r="Q38" s="51"/>
      <c r="R38" s="51"/>
      <c r="S38" s="51"/>
      <c r="T38" s="51"/>
      <c r="U38" s="51"/>
      <c r="V38" s="51"/>
      <c r="W38" s="52"/>
      <c r="Z38" s="54"/>
      <c r="AA38" s="54"/>
      <c r="AB38" s="54"/>
      <c r="AC38" s="55"/>
      <c r="AD38" s="54"/>
      <c r="AE38" s="56"/>
      <c r="AF38" s="54"/>
    </row>
    <row r="39" customFormat="false" ht="12.75" hidden="false" customHeight="true" outlineLevel="0" collapsed="false">
      <c r="A39" s="5"/>
      <c r="C39" s="23"/>
      <c r="D39" s="41"/>
      <c r="E39" s="23"/>
      <c r="F39" s="23"/>
      <c r="G39" s="42"/>
      <c r="H39" s="42"/>
      <c r="I39" s="43"/>
      <c r="J39" s="44"/>
      <c r="K39" s="44"/>
      <c r="L39" s="44"/>
      <c r="M39" s="44"/>
      <c r="N39" s="18"/>
      <c r="O39" s="18"/>
      <c r="P39" s="18"/>
      <c r="Q39" s="18"/>
      <c r="R39" s="18"/>
      <c r="S39" s="18"/>
      <c r="T39" s="18"/>
      <c r="U39" s="18"/>
      <c r="V39" s="18"/>
      <c r="W39" s="18"/>
      <c r="AC39" s="30"/>
      <c r="AD39" s="5"/>
      <c r="AE39" s="1"/>
      <c r="AF39" s="5"/>
    </row>
  </sheetData>
  <mergeCells count="66">
    <mergeCell ref="C2:N2"/>
    <mergeCell ref="O2:V2"/>
    <mergeCell ref="A5:B6"/>
    <mergeCell ref="C5:E10"/>
    <mergeCell ref="F5:R7"/>
    <mergeCell ref="S5:V6"/>
    <mergeCell ref="S7:V8"/>
    <mergeCell ref="F8:R10"/>
    <mergeCell ref="S9:V10"/>
    <mergeCell ref="C12:I12"/>
    <mergeCell ref="J12:P12"/>
    <mergeCell ref="Q12:S15"/>
    <mergeCell ref="T12:V15"/>
    <mergeCell ref="C13:I13"/>
    <mergeCell ref="J13:P13"/>
    <mergeCell ref="C14:P14"/>
    <mergeCell ref="C15:P15"/>
    <mergeCell ref="C16:I16"/>
    <mergeCell ref="J16:P16"/>
    <mergeCell ref="Q16:S16"/>
    <mergeCell ref="T16:V16"/>
    <mergeCell ref="C17:I17"/>
    <mergeCell ref="J17:P17"/>
    <mergeCell ref="Q17:S17"/>
    <mergeCell ref="T17:V17"/>
    <mergeCell ref="E18:F18"/>
    <mergeCell ref="J18:K18"/>
    <mergeCell ref="C19:V19"/>
    <mergeCell ref="E20:F20"/>
    <mergeCell ref="J20:K20"/>
    <mergeCell ref="C21:F21"/>
    <mergeCell ref="G21:V21"/>
    <mergeCell ref="C22:F22"/>
    <mergeCell ref="G22:V22"/>
    <mergeCell ref="C23:F23"/>
    <mergeCell ref="G23:V23"/>
    <mergeCell ref="C24:F24"/>
    <mergeCell ref="G24:V24"/>
    <mergeCell ref="E25:F25"/>
    <mergeCell ref="J25:K25"/>
    <mergeCell ref="C26:V26"/>
    <mergeCell ref="E27:F27"/>
    <mergeCell ref="J27:K27"/>
    <mergeCell ref="C28:F28"/>
    <mergeCell ref="G28:V28"/>
    <mergeCell ref="C29:F29"/>
    <mergeCell ref="G29:V29"/>
    <mergeCell ref="C30:F30"/>
    <mergeCell ref="G30:V30"/>
    <mergeCell ref="C31:F31"/>
    <mergeCell ref="G31:V31"/>
    <mergeCell ref="E32:F32"/>
    <mergeCell ref="J32:K32"/>
    <mergeCell ref="C33:V33"/>
    <mergeCell ref="E34:F34"/>
    <mergeCell ref="J34:K34"/>
    <mergeCell ref="C35:F35"/>
    <mergeCell ref="G35:V35"/>
    <mergeCell ref="C36:F36"/>
    <mergeCell ref="G36:V36"/>
    <mergeCell ref="C37:F37"/>
    <mergeCell ref="G37:V37"/>
    <mergeCell ref="C38:F38"/>
    <mergeCell ref="G38:V38"/>
    <mergeCell ref="E39:F39"/>
    <mergeCell ref="J39:K39"/>
  </mergeCells>
  <conditionalFormatting sqref="T17:W17">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O2:W2" type="list">
      <formula1>Listado1</formula1>
      <formula2>0</formula2>
    </dataValidation>
  </dataValidations>
  <printOptions headings="false" gridLines="false" gridLinesSet="true" horizontalCentered="true" verticalCentered="false"/>
  <pageMargins left="0.354166666666667" right="0.354166666666667"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C413" activeCellId="0" sqref="C413"/>
    </sheetView>
  </sheetViews>
  <sheetFormatPr defaultColWidth="11.41796875" defaultRowHeight="12.75" zeroHeight="false" outlineLevelRow="0" outlineLevelCol="0"/>
  <cols>
    <col collapsed="false" customWidth="true" hidden="false" outlineLevel="0" max="1" min="1" style="57" width="25.13"/>
    <col collapsed="false" customWidth="true" hidden="false" outlineLevel="0" max="2" min="2" style="57" width="19.28"/>
    <col collapsed="false" customWidth="true" hidden="false" outlineLevel="0" max="3" min="3" style="58" width="17.28"/>
    <col collapsed="false" customWidth="true" hidden="false" outlineLevel="0" max="4" min="4" style="59" width="17.28"/>
    <col collapsed="false" customWidth="true" hidden="false" outlineLevel="0" max="5" min="5" style="60" width="13.85"/>
    <col collapsed="false" customWidth="true" hidden="false" outlineLevel="0" max="6" min="6" style="59" width="13.41"/>
    <col collapsed="false" customWidth="true" hidden="false" outlineLevel="0" max="9" min="7" style="59" width="5.56"/>
    <col collapsed="false" customWidth="true" hidden="false" outlineLevel="0" max="10" min="10" style="59" width="6.85"/>
    <col collapsed="false" customWidth="true" hidden="false" outlineLevel="0" max="11" min="11" style="61" width="7.7"/>
    <col collapsed="false" customWidth="true" hidden="false" outlineLevel="0" max="12" min="12" style="61" width="9.28"/>
    <col collapsed="false" customWidth="true" hidden="false" outlineLevel="0" max="13" min="13" style="57" width="84.42"/>
    <col collapsed="false" customWidth="true" hidden="false" outlineLevel="0" max="25" min="14" style="57" width="255.7"/>
    <col collapsed="false" customWidth="false" hidden="false" outlineLevel="0" max="257" min="26" style="57" width="11.42"/>
  </cols>
  <sheetData>
    <row r="1" customFormat="false" ht="13.5" hidden="false" customHeight="true" outlineLevel="0" collapsed="false">
      <c r="A1" s="62" t="s">
        <v>3</v>
      </c>
      <c r="B1" s="62"/>
      <c r="C1" s="62"/>
      <c r="D1" s="62"/>
      <c r="E1" s="62"/>
      <c r="F1" s="62"/>
      <c r="G1" s="62"/>
      <c r="H1" s="62"/>
      <c r="I1" s="62"/>
      <c r="J1" s="62"/>
      <c r="K1" s="62"/>
      <c r="L1" s="62"/>
      <c r="Q1" s="63"/>
      <c r="R1" s="63"/>
      <c r="S1" s="63"/>
      <c r="T1" s="63"/>
      <c r="U1" s="63"/>
      <c r="V1" s="63"/>
      <c r="W1" s="63"/>
      <c r="X1" s="63"/>
      <c r="Y1" s="63"/>
    </row>
    <row r="2" customFormat="false" ht="12.75" hidden="false" customHeight="true" outlineLevel="0" collapsed="false">
      <c r="A2" s="62"/>
      <c r="B2" s="62"/>
      <c r="C2" s="62"/>
      <c r="D2" s="62"/>
      <c r="E2" s="62"/>
      <c r="F2" s="62"/>
      <c r="G2" s="62"/>
      <c r="H2" s="62"/>
      <c r="I2" s="62"/>
      <c r="J2" s="62"/>
      <c r="K2" s="62"/>
      <c r="L2" s="62"/>
      <c r="Q2" s="63"/>
      <c r="R2" s="64"/>
      <c r="S2" s="65"/>
      <c r="T2" s="65"/>
      <c r="U2" s="64"/>
      <c r="V2" s="66"/>
      <c r="W2" s="66"/>
      <c r="X2" s="66"/>
      <c r="Y2" s="66"/>
    </row>
    <row r="3" customFormat="false" ht="12.75" hidden="false" customHeight="true" outlineLevel="0" collapsed="false">
      <c r="A3" s="62"/>
      <c r="B3" s="62"/>
      <c r="C3" s="62"/>
      <c r="D3" s="62"/>
      <c r="E3" s="62"/>
      <c r="F3" s="62"/>
      <c r="G3" s="62"/>
      <c r="H3" s="62"/>
      <c r="I3" s="62"/>
      <c r="J3" s="62"/>
      <c r="K3" s="62"/>
      <c r="L3" s="62"/>
      <c r="Q3" s="63"/>
      <c r="R3" s="64"/>
      <c r="S3" s="65"/>
      <c r="T3" s="65"/>
      <c r="U3" s="64"/>
      <c r="V3" s="66"/>
      <c r="W3" s="66"/>
      <c r="X3" s="66"/>
      <c r="Y3" s="66"/>
    </row>
    <row r="4" customFormat="false" ht="12.75" hidden="false" customHeight="true" outlineLevel="0" collapsed="false">
      <c r="A4" s="62" t="s">
        <v>31</v>
      </c>
      <c r="B4" s="62"/>
      <c r="C4" s="62"/>
      <c r="D4" s="62"/>
      <c r="E4" s="62"/>
      <c r="F4" s="62"/>
      <c r="G4" s="62"/>
      <c r="H4" s="62"/>
      <c r="I4" s="62"/>
      <c r="J4" s="62"/>
      <c r="K4" s="62"/>
      <c r="L4" s="62"/>
      <c r="Q4" s="63"/>
      <c r="R4" s="64"/>
      <c r="S4" s="65"/>
      <c r="T4" s="65"/>
      <c r="U4" s="64"/>
      <c r="V4" s="66"/>
      <c r="W4" s="66"/>
      <c r="X4" s="66"/>
      <c r="Y4" s="66"/>
    </row>
    <row r="5" customFormat="false" ht="12.75" hidden="false" customHeight="true" outlineLevel="0" collapsed="false">
      <c r="A5" s="62"/>
      <c r="B5" s="62"/>
      <c r="C5" s="62"/>
      <c r="D5" s="62"/>
      <c r="E5" s="62"/>
      <c r="F5" s="62"/>
      <c r="G5" s="62"/>
      <c r="H5" s="62"/>
      <c r="I5" s="62"/>
      <c r="J5" s="62"/>
      <c r="K5" s="62"/>
      <c r="L5" s="62"/>
      <c r="Q5" s="63"/>
      <c r="R5" s="64"/>
      <c r="S5" s="65"/>
      <c r="T5" s="65"/>
      <c r="U5" s="64"/>
      <c r="V5" s="66"/>
      <c r="W5" s="66"/>
      <c r="X5" s="66"/>
      <c r="Y5" s="66"/>
    </row>
    <row r="6" customFormat="false" ht="11.25" hidden="false" customHeight="true" outlineLevel="0" collapsed="false">
      <c r="A6" s="62"/>
      <c r="B6" s="62"/>
      <c r="C6" s="62"/>
      <c r="D6" s="62"/>
      <c r="E6" s="62"/>
      <c r="F6" s="62"/>
      <c r="G6" s="62"/>
      <c r="H6" s="62"/>
      <c r="I6" s="62"/>
      <c r="J6" s="62"/>
      <c r="K6" s="62"/>
      <c r="L6" s="62"/>
      <c r="V6" s="63"/>
      <c r="W6" s="63"/>
      <c r="X6" s="63"/>
      <c r="Y6" s="63"/>
    </row>
    <row r="7" customFormat="false" ht="8.25" hidden="false" customHeight="true" outlineLevel="0" collapsed="false">
      <c r="K7" s="59"/>
      <c r="L7" s="59"/>
    </row>
    <row r="8" customFormat="false" ht="15.75" hidden="false" customHeight="false" outlineLevel="0" collapsed="false">
      <c r="A8" s="67" t="s">
        <v>32</v>
      </c>
      <c r="B8" s="68" t="n">
        <v>41208</v>
      </c>
      <c r="K8" s="59"/>
      <c r="L8" s="59"/>
    </row>
    <row r="9" customFormat="false" ht="12.75" hidden="false" customHeight="false" outlineLevel="0" collapsed="false">
      <c r="A9" s="59"/>
      <c r="B9" s="59"/>
      <c r="G9" s="69" t="s">
        <v>33</v>
      </c>
      <c r="H9" s="69"/>
      <c r="I9" s="69"/>
      <c r="J9" s="69"/>
      <c r="K9" s="59"/>
      <c r="L9" s="59"/>
      <c r="M9" s="59"/>
      <c r="N9" s="59"/>
      <c r="O9" s="59"/>
      <c r="P9" s="59"/>
      <c r="Q9" s="59"/>
      <c r="R9" s="59"/>
      <c r="S9" s="59"/>
      <c r="T9" s="59"/>
      <c r="U9" s="59"/>
      <c r="V9" s="59"/>
      <c r="W9" s="59"/>
      <c r="X9" s="59"/>
      <c r="Y9" s="59"/>
    </row>
    <row r="10" s="78" customFormat="true" ht="25.5" hidden="false" customHeight="false" outlineLevel="0" collapsed="false">
      <c r="A10" s="70" t="s">
        <v>34</v>
      </c>
      <c r="B10" s="70" t="s">
        <v>35</v>
      </c>
      <c r="C10" s="70" t="s">
        <v>36</v>
      </c>
      <c r="D10" s="70" t="s">
        <v>37</v>
      </c>
      <c r="E10" s="71" t="s">
        <v>38</v>
      </c>
      <c r="F10" s="70" t="s">
        <v>39</v>
      </c>
      <c r="G10" s="72" t="s">
        <v>40</v>
      </c>
      <c r="H10" s="73" t="s">
        <v>41</v>
      </c>
      <c r="I10" s="74" t="s">
        <v>42</v>
      </c>
      <c r="J10" s="75" t="s">
        <v>43</v>
      </c>
      <c r="K10" s="70" t="s">
        <v>44</v>
      </c>
      <c r="L10" s="70" t="s">
        <v>45</v>
      </c>
      <c r="M10" s="70" t="s">
        <v>46</v>
      </c>
      <c r="N10" s="76" t="s">
        <v>17</v>
      </c>
      <c r="O10" s="76" t="s">
        <v>18</v>
      </c>
      <c r="P10" s="76" t="s">
        <v>19</v>
      </c>
      <c r="Q10" s="76" t="s">
        <v>20</v>
      </c>
      <c r="R10" s="76" t="s">
        <v>22</v>
      </c>
      <c r="S10" s="76" t="s">
        <v>23</v>
      </c>
      <c r="T10" s="76" t="s">
        <v>24</v>
      </c>
      <c r="U10" s="76" t="s">
        <v>25</v>
      </c>
      <c r="V10" s="76" t="s">
        <v>27</v>
      </c>
      <c r="W10" s="76" t="s">
        <v>28</v>
      </c>
      <c r="X10" s="76" t="s">
        <v>29</v>
      </c>
      <c r="Y10" s="77" t="s">
        <v>30</v>
      </c>
    </row>
    <row r="11" s="86" customFormat="true" ht="24" hidden="false" customHeight="true" outlineLevel="0" collapsed="false">
      <c r="A11" s="79" t="s">
        <v>1</v>
      </c>
      <c r="B11" s="80" t="s">
        <v>47</v>
      </c>
      <c r="C11" s="81" t="s">
        <v>48</v>
      </c>
      <c r="D11" s="82" t="s">
        <v>49</v>
      </c>
      <c r="E11" s="83" t="n">
        <v>3343</v>
      </c>
      <c r="F11" s="84"/>
      <c r="G11" s="84" t="n">
        <v>1</v>
      </c>
      <c r="H11" s="84" t="n">
        <v>0</v>
      </c>
      <c r="I11" s="84" t="n">
        <v>0</v>
      </c>
      <c r="J11" s="84" t="s">
        <v>50</v>
      </c>
      <c r="K11" s="85" t="s">
        <v>51</v>
      </c>
      <c r="L11" s="85"/>
      <c r="M11" s="79" t="s">
        <v>52</v>
      </c>
      <c r="N11" s="79" t="s">
        <v>53</v>
      </c>
      <c r="O11" s="79" t="s">
        <v>54</v>
      </c>
      <c r="P11" s="79" t="s">
        <v>55</v>
      </c>
      <c r="Q11" s="79" t="s">
        <v>56</v>
      </c>
      <c r="R11" s="79" t="s">
        <v>57</v>
      </c>
      <c r="S11" s="79" t="s">
        <v>58</v>
      </c>
      <c r="T11" s="79" t="s">
        <v>59</v>
      </c>
      <c r="U11" s="79" t="s">
        <v>60</v>
      </c>
      <c r="V11" s="79" t="s">
        <v>61</v>
      </c>
      <c r="W11" s="79" t="s">
        <v>62</v>
      </c>
      <c r="X11" s="79" t="s">
        <v>63</v>
      </c>
      <c r="Y11" s="79" t="s">
        <v>64</v>
      </c>
    </row>
    <row r="12" s="86" customFormat="true" ht="24" hidden="false" customHeight="true" outlineLevel="0" collapsed="false">
      <c r="A12" s="79" t="s">
        <v>65</v>
      </c>
      <c r="B12" s="80" t="s">
        <v>66</v>
      </c>
      <c r="C12" s="81" t="n">
        <v>41027140</v>
      </c>
      <c r="D12" s="82" t="s">
        <v>49</v>
      </c>
      <c r="E12" s="83" t="n">
        <v>7425</v>
      </c>
      <c r="F12" s="84"/>
      <c r="G12" s="84"/>
      <c r="H12" s="84"/>
      <c r="I12" s="84"/>
      <c r="J12" s="84"/>
      <c r="K12" s="85"/>
      <c r="L12" s="85"/>
      <c r="M12" s="79" t="s">
        <v>67</v>
      </c>
      <c r="N12" s="79" t="s">
        <v>68</v>
      </c>
      <c r="O12" s="79" t="s">
        <v>69</v>
      </c>
      <c r="P12" s="79" t="s">
        <v>70</v>
      </c>
      <c r="Q12" s="79" t="s">
        <v>56</v>
      </c>
      <c r="R12" s="79" t="s">
        <v>71</v>
      </c>
      <c r="S12" s="79" t="s">
        <v>72</v>
      </c>
      <c r="T12" s="79" t="s">
        <v>73</v>
      </c>
      <c r="U12" s="79" t="s">
        <v>74</v>
      </c>
      <c r="V12" s="79" t="s">
        <v>75</v>
      </c>
      <c r="W12" s="79" t="s">
        <v>62</v>
      </c>
      <c r="X12" s="79" t="s">
        <v>63</v>
      </c>
      <c r="Y12" s="79" t="s">
        <v>76</v>
      </c>
    </row>
    <row r="13" s="86" customFormat="true" ht="24" hidden="false" customHeight="true" outlineLevel="0" collapsed="false">
      <c r="A13" s="79" t="s">
        <v>77</v>
      </c>
      <c r="B13" s="80" t="s">
        <v>47</v>
      </c>
      <c r="C13" s="81" t="s">
        <v>78</v>
      </c>
      <c r="D13" s="82" t="s">
        <v>49</v>
      </c>
      <c r="E13" s="83" t="n">
        <v>0</v>
      </c>
      <c r="F13" s="84"/>
      <c r="G13" s="84" t="n">
        <v>1</v>
      </c>
      <c r="H13" s="84" t="n">
        <v>0</v>
      </c>
      <c r="I13" s="84" t="n">
        <v>0</v>
      </c>
      <c r="J13" s="84" t="s">
        <v>50</v>
      </c>
      <c r="K13" s="85" t="s">
        <v>79</v>
      </c>
      <c r="L13" s="85"/>
      <c r="M13" s="79" t="s">
        <v>80</v>
      </c>
      <c r="N13" s="79" t="s">
        <v>81</v>
      </c>
      <c r="O13" s="79" t="s">
        <v>82</v>
      </c>
      <c r="P13" s="79" t="s">
        <v>83</v>
      </c>
      <c r="Q13" s="79" t="s">
        <v>84</v>
      </c>
      <c r="R13" s="79" t="s">
        <v>85</v>
      </c>
      <c r="S13" s="79" t="s">
        <v>86</v>
      </c>
      <c r="T13" s="79" t="s">
        <v>87</v>
      </c>
      <c r="U13" s="79" t="s">
        <v>88</v>
      </c>
      <c r="V13" s="79" t="s">
        <v>89</v>
      </c>
      <c r="W13" s="79" t="s">
        <v>90</v>
      </c>
      <c r="X13" s="79" t="s">
        <v>91</v>
      </c>
      <c r="Y13" s="79" t="s">
        <v>92</v>
      </c>
    </row>
    <row r="14" s="86" customFormat="true" ht="24" hidden="false" customHeight="true" outlineLevel="0" collapsed="false">
      <c r="A14" s="87" t="s">
        <v>93</v>
      </c>
      <c r="B14" s="80" t="s">
        <v>47</v>
      </c>
      <c r="C14" s="81" t="n">
        <v>41027093</v>
      </c>
      <c r="D14" s="82" t="s">
        <v>49</v>
      </c>
      <c r="E14" s="83" t="n">
        <v>7663</v>
      </c>
      <c r="F14" s="84"/>
      <c r="G14" s="84"/>
      <c r="H14" s="84"/>
      <c r="I14" s="84"/>
      <c r="J14" s="84"/>
      <c r="K14" s="85"/>
      <c r="L14" s="85"/>
      <c r="M14" s="79"/>
      <c r="N14" s="79" t="s">
        <v>94</v>
      </c>
      <c r="O14" s="79" t="s">
        <v>82</v>
      </c>
      <c r="P14" s="79" t="s">
        <v>95</v>
      </c>
      <c r="Q14" s="79" t="s">
        <v>96</v>
      </c>
      <c r="R14" s="79" t="s">
        <v>97</v>
      </c>
      <c r="S14" s="79" t="s">
        <v>98</v>
      </c>
      <c r="T14" s="79" t="s">
        <v>99</v>
      </c>
      <c r="U14" s="79" t="s">
        <v>100</v>
      </c>
      <c r="V14" s="79" t="s">
        <v>101</v>
      </c>
      <c r="W14" s="79" t="s">
        <v>102</v>
      </c>
      <c r="X14" s="79" t="s">
        <v>103</v>
      </c>
      <c r="Y14" s="79" t="s">
        <v>104</v>
      </c>
    </row>
    <row r="15" s="86" customFormat="true" ht="24" hidden="false" customHeight="true" outlineLevel="0" collapsed="false">
      <c r="A15" s="79" t="s">
        <v>105</v>
      </c>
      <c r="B15" s="80" t="s">
        <v>47</v>
      </c>
      <c r="C15" s="81" t="s">
        <v>106</v>
      </c>
      <c r="D15" s="82" t="s">
        <v>49</v>
      </c>
      <c r="E15" s="83" t="n">
        <v>74</v>
      </c>
      <c r="F15" s="84"/>
      <c r="G15" s="84" t="n">
        <v>1</v>
      </c>
      <c r="H15" s="84" t="n">
        <v>0</v>
      </c>
      <c r="I15" s="84" t="n">
        <v>0</v>
      </c>
      <c r="J15" s="84" t="s">
        <v>50</v>
      </c>
      <c r="K15" s="85" t="s">
        <v>107</v>
      </c>
      <c r="L15" s="85"/>
      <c r="M15" s="79" t="s">
        <v>80</v>
      </c>
      <c r="N15" s="88" t="s">
        <v>108</v>
      </c>
      <c r="O15" s="88" t="s">
        <v>54</v>
      </c>
      <c r="P15" s="88" t="s">
        <v>109</v>
      </c>
      <c r="Q15" s="89" t="s">
        <v>110</v>
      </c>
      <c r="R15" s="88" t="s">
        <v>111</v>
      </c>
      <c r="S15" s="90" t="s">
        <v>112</v>
      </c>
      <c r="T15" s="90" t="s">
        <v>113</v>
      </c>
      <c r="U15" s="88" t="s">
        <v>114</v>
      </c>
      <c r="V15" s="88" t="s">
        <v>115</v>
      </c>
      <c r="W15" s="88" t="s">
        <v>116</v>
      </c>
      <c r="X15" s="88" t="s">
        <v>117</v>
      </c>
      <c r="Y15" s="88" t="s">
        <v>118</v>
      </c>
    </row>
    <row r="16" s="86" customFormat="true" ht="24" hidden="false" customHeight="true" outlineLevel="0" collapsed="false">
      <c r="A16" s="79" t="s">
        <v>119</v>
      </c>
      <c r="B16" s="80" t="s">
        <v>47</v>
      </c>
      <c r="C16" s="81" t="s">
        <v>120</v>
      </c>
      <c r="D16" s="82" t="s">
        <v>49</v>
      </c>
      <c r="E16" s="83" t="n">
        <v>0</v>
      </c>
      <c r="F16" s="84"/>
      <c r="G16" s="84" t="n">
        <v>1</v>
      </c>
      <c r="H16" s="84" t="n">
        <v>0</v>
      </c>
      <c r="I16" s="84" t="n">
        <v>0</v>
      </c>
      <c r="J16" s="84" t="s">
        <v>50</v>
      </c>
      <c r="K16" s="85" t="s">
        <v>79</v>
      </c>
      <c r="L16" s="85"/>
      <c r="M16" s="79" t="s">
        <v>121</v>
      </c>
      <c r="N16" s="88" t="s">
        <v>122</v>
      </c>
      <c r="O16" s="88" t="s">
        <v>54</v>
      </c>
      <c r="P16" s="88" t="s">
        <v>123</v>
      </c>
      <c r="Q16" s="89" t="s">
        <v>124</v>
      </c>
      <c r="R16" s="88" t="s">
        <v>85</v>
      </c>
      <c r="S16" s="90" t="s">
        <v>125</v>
      </c>
      <c r="T16" s="90" t="s">
        <v>126</v>
      </c>
      <c r="U16" s="88" t="s">
        <v>88</v>
      </c>
      <c r="V16" s="88" t="s">
        <v>89</v>
      </c>
      <c r="W16" s="88" t="s">
        <v>90</v>
      </c>
      <c r="X16" s="88" t="s">
        <v>91</v>
      </c>
      <c r="Y16" s="88" t="s">
        <v>92</v>
      </c>
    </row>
    <row r="17" s="86" customFormat="true" ht="24" hidden="false" customHeight="true" outlineLevel="0" collapsed="false">
      <c r="A17" s="79" t="s">
        <v>127</v>
      </c>
      <c r="B17" s="80" t="s">
        <v>47</v>
      </c>
      <c r="C17" s="81" t="s">
        <v>128</v>
      </c>
      <c r="D17" s="82" t="s">
        <v>49</v>
      </c>
      <c r="E17" s="83" t="n">
        <v>0</v>
      </c>
      <c r="F17" s="84"/>
      <c r="G17" s="84" t="n">
        <v>1</v>
      </c>
      <c r="H17" s="84" t="n">
        <v>0</v>
      </c>
      <c r="I17" s="84" t="n">
        <v>0</v>
      </c>
      <c r="J17" s="84" t="s">
        <v>50</v>
      </c>
      <c r="K17" s="85" t="s">
        <v>79</v>
      </c>
      <c r="L17" s="85"/>
      <c r="M17" s="79" t="s">
        <v>129</v>
      </c>
      <c r="N17" s="89" t="s">
        <v>130</v>
      </c>
      <c r="O17" s="88" t="s">
        <v>131</v>
      </c>
      <c r="P17" s="88" t="s">
        <v>132</v>
      </c>
      <c r="Q17" s="89" t="s">
        <v>124</v>
      </c>
      <c r="R17" s="88" t="s">
        <v>133</v>
      </c>
      <c r="S17" s="90" t="s">
        <v>134</v>
      </c>
      <c r="T17" s="90" t="s">
        <v>135</v>
      </c>
      <c r="U17" s="88" t="s">
        <v>88</v>
      </c>
      <c r="V17" s="88" t="s">
        <v>136</v>
      </c>
      <c r="W17" s="88" t="s">
        <v>137</v>
      </c>
      <c r="X17" s="88" t="s">
        <v>91</v>
      </c>
      <c r="Y17" s="88" t="s">
        <v>138</v>
      </c>
    </row>
    <row r="18" s="86" customFormat="true" ht="24" hidden="false" customHeight="true" outlineLevel="0" collapsed="false">
      <c r="A18" s="79" t="s">
        <v>139</v>
      </c>
      <c r="B18" s="80" t="s">
        <v>47</v>
      </c>
      <c r="C18" s="81" t="s">
        <v>140</v>
      </c>
      <c r="D18" s="82" t="s">
        <v>49</v>
      </c>
      <c r="E18" s="83" t="n">
        <v>0</v>
      </c>
      <c r="F18" s="84"/>
      <c r="G18" s="84" t="n">
        <v>1</v>
      </c>
      <c r="H18" s="84" t="n">
        <v>0</v>
      </c>
      <c r="I18" s="84" t="n">
        <v>0</v>
      </c>
      <c r="J18" s="84" t="s">
        <v>50</v>
      </c>
      <c r="K18" s="85" t="s">
        <v>79</v>
      </c>
      <c r="L18" s="85"/>
      <c r="M18" s="79" t="s">
        <v>121</v>
      </c>
      <c r="N18" s="88" t="s">
        <v>141</v>
      </c>
      <c r="O18" s="88" t="s">
        <v>54</v>
      </c>
      <c r="P18" s="88" t="s">
        <v>123</v>
      </c>
      <c r="Q18" s="88" t="s">
        <v>142</v>
      </c>
      <c r="R18" s="88" t="s">
        <v>85</v>
      </c>
      <c r="S18" s="88" t="s">
        <v>143</v>
      </c>
      <c r="T18" s="88" t="s">
        <v>87</v>
      </c>
      <c r="U18" s="88" t="s">
        <v>88</v>
      </c>
      <c r="V18" s="88" t="s">
        <v>89</v>
      </c>
      <c r="W18" s="88" t="s">
        <v>90</v>
      </c>
      <c r="X18" s="88" t="s">
        <v>91</v>
      </c>
      <c r="Y18" s="88" t="s">
        <v>92</v>
      </c>
    </row>
    <row r="19" s="86" customFormat="true" ht="24" hidden="false" customHeight="true" outlineLevel="0" collapsed="false">
      <c r="A19" s="79" t="s">
        <v>144</v>
      </c>
      <c r="B19" s="80" t="s">
        <v>47</v>
      </c>
      <c r="C19" s="81" t="n">
        <v>41027171</v>
      </c>
      <c r="D19" s="82" t="s">
        <v>49</v>
      </c>
      <c r="E19" s="83" t="n">
        <v>5414</v>
      </c>
      <c r="F19" s="84"/>
      <c r="G19" s="84"/>
      <c r="H19" s="84"/>
      <c r="I19" s="84"/>
      <c r="J19" s="84"/>
      <c r="K19" s="85"/>
      <c r="L19" s="85"/>
      <c r="M19" s="79" t="s">
        <v>80</v>
      </c>
      <c r="N19" s="88" t="s">
        <v>145</v>
      </c>
      <c r="O19" s="88" t="s">
        <v>54</v>
      </c>
      <c r="P19" s="88" t="s">
        <v>146</v>
      </c>
      <c r="Q19" s="88" t="s">
        <v>147</v>
      </c>
      <c r="R19" s="79" t="s">
        <v>85</v>
      </c>
      <c r="S19" s="79" t="s">
        <v>86</v>
      </c>
      <c r="T19" s="79" t="s">
        <v>87</v>
      </c>
      <c r="U19" s="79" t="s">
        <v>88</v>
      </c>
      <c r="V19" s="79" t="s">
        <v>89</v>
      </c>
      <c r="W19" s="79" t="s">
        <v>90</v>
      </c>
      <c r="X19" s="79" t="s">
        <v>91</v>
      </c>
      <c r="Y19" s="79" t="s">
        <v>92</v>
      </c>
    </row>
    <row r="20" s="86" customFormat="true" ht="24" hidden="false" customHeight="true" outlineLevel="0" collapsed="false">
      <c r="A20" s="79" t="s">
        <v>148</v>
      </c>
      <c r="B20" s="80" t="s">
        <v>47</v>
      </c>
      <c r="C20" s="81" t="s">
        <v>149</v>
      </c>
      <c r="D20" s="82" t="s">
        <v>49</v>
      </c>
      <c r="E20" s="83" t="n">
        <v>106</v>
      </c>
      <c r="F20" s="84"/>
      <c r="G20" s="84" t="n">
        <v>1</v>
      </c>
      <c r="H20" s="84" t="n">
        <v>0</v>
      </c>
      <c r="I20" s="84" t="n">
        <v>0</v>
      </c>
      <c r="J20" s="84" t="s">
        <v>50</v>
      </c>
      <c r="K20" s="85" t="s">
        <v>107</v>
      </c>
      <c r="L20" s="85"/>
      <c r="M20" s="79" t="s">
        <v>150</v>
      </c>
      <c r="N20" s="88" t="s">
        <v>151</v>
      </c>
      <c r="O20" s="79" t="s">
        <v>152</v>
      </c>
      <c r="P20" s="79" t="s">
        <v>153</v>
      </c>
      <c r="Q20" s="79" t="s">
        <v>154</v>
      </c>
      <c r="R20" s="79" t="s">
        <v>155</v>
      </c>
      <c r="S20" s="79" t="s">
        <v>156</v>
      </c>
      <c r="T20" s="79" t="s">
        <v>157</v>
      </c>
      <c r="U20" s="79" t="s">
        <v>158</v>
      </c>
      <c r="V20" s="79" t="s">
        <v>159</v>
      </c>
      <c r="W20" s="79" t="s">
        <v>160</v>
      </c>
      <c r="X20" s="79" t="s">
        <v>161</v>
      </c>
      <c r="Y20" s="79" t="s">
        <v>162</v>
      </c>
    </row>
    <row r="21" s="86" customFormat="true" ht="24" hidden="false" customHeight="true" outlineLevel="0" collapsed="false">
      <c r="A21" s="79" t="s">
        <v>163</v>
      </c>
      <c r="B21" s="80" t="s">
        <v>47</v>
      </c>
      <c r="C21" s="81" t="s">
        <v>164</v>
      </c>
      <c r="D21" s="82" t="s">
        <v>49</v>
      </c>
      <c r="E21" s="83" t="n">
        <v>106</v>
      </c>
      <c r="F21" s="84"/>
      <c r="G21" s="84" t="n">
        <v>1</v>
      </c>
      <c r="H21" s="84" t="n">
        <v>0</v>
      </c>
      <c r="I21" s="84" t="n">
        <v>0</v>
      </c>
      <c r="J21" s="84" t="s">
        <v>50</v>
      </c>
      <c r="K21" s="85" t="s">
        <v>79</v>
      </c>
      <c r="L21" s="85"/>
      <c r="M21" s="79" t="s">
        <v>80</v>
      </c>
      <c r="N21" s="88" t="s">
        <v>165</v>
      </c>
      <c r="O21" s="79" t="s">
        <v>166</v>
      </c>
      <c r="P21" s="79" t="s">
        <v>153</v>
      </c>
      <c r="Q21" s="79" t="s">
        <v>167</v>
      </c>
      <c r="R21" s="79" t="s">
        <v>155</v>
      </c>
      <c r="S21" s="91" t="s">
        <v>156</v>
      </c>
      <c r="T21" s="91" t="s">
        <v>157</v>
      </c>
      <c r="U21" s="79" t="s">
        <v>168</v>
      </c>
      <c r="V21" s="79" t="s">
        <v>159</v>
      </c>
      <c r="W21" s="79" t="s">
        <v>160</v>
      </c>
      <c r="X21" s="79" t="s">
        <v>161</v>
      </c>
      <c r="Y21" s="79" t="s">
        <v>162</v>
      </c>
    </row>
    <row r="22" s="86" customFormat="true" ht="24" hidden="false" customHeight="true" outlineLevel="0" collapsed="false">
      <c r="A22" s="79" t="s">
        <v>169</v>
      </c>
      <c r="B22" s="80" t="s">
        <v>47</v>
      </c>
      <c r="C22" s="81" t="s">
        <v>170</v>
      </c>
      <c r="D22" s="82" t="s">
        <v>49</v>
      </c>
      <c r="E22" s="83" t="n">
        <v>106</v>
      </c>
      <c r="F22" s="84"/>
      <c r="G22" s="84" t="n">
        <v>1</v>
      </c>
      <c r="H22" s="84" t="n">
        <v>0</v>
      </c>
      <c r="I22" s="84" t="n">
        <v>0</v>
      </c>
      <c r="J22" s="84" t="s">
        <v>50</v>
      </c>
      <c r="K22" s="85" t="s">
        <v>107</v>
      </c>
      <c r="L22" s="85"/>
      <c r="M22" s="79" t="s">
        <v>150</v>
      </c>
      <c r="N22" s="88" t="s">
        <v>171</v>
      </c>
      <c r="O22" s="79" t="s">
        <v>152</v>
      </c>
      <c r="P22" s="79" t="s">
        <v>153</v>
      </c>
      <c r="Q22" s="79" t="s">
        <v>154</v>
      </c>
      <c r="R22" s="79" t="s">
        <v>155</v>
      </c>
      <c r="S22" s="79" t="s">
        <v>156</v>
      </c>
      <c r="T22" s="79" t="s">
        <v>157</v>
      </c>
      <c r="U22" s="79" t="s">
        <v>168</v>
      </c>
      <c r="V22" s="79" t="s">
        <v>159</v>
      </c>
      <c r="W22" s="79" t="s">
        <v>160</v>
      </c>
      <c r="X22" s="79" t="s">
        <v>161</v>
      </c>
      <c r="Y22" s="79" t="s">
        <v>162</v>
      </c>
    </row>
    <row r="23" s="86" customFormat="true" ht="24" hidden="false" customHeight="true" outlineLevel="0" collapsed="false">
      <c r="A23" s="79" t="s">
        <v>172</v>
      </c>
      <c r="B23" s="80" t="s">
        <v>47</v>
      </c>
      <c r="C23" s="81" t="n">
        <v>41027041</v>
      </c>
      <c r="D23" s="82" t="s">
        <v>49</v>
      </c>
      <c r="E23" s="83" t="n">
        <v>106</v>
      </c>
      <c r="F23" s="84"/>
      <c r="G23" s="84"/>
      <c r="H23" s="84"/>
      <c r="I23" s="84"/>
      <c r="J23" s="84"/>
      <c r="K23" s="85"/>
      <c r="L23" s="85"/>
      <c r="M23" s="79" t="s">
        <v>173</v>
      </c>
      <c r="N23" s="88" t="s">
        <v>174</v>
      </c>
      <c r="O23" s="79"/>
      <c r="P23" s="79" t="s">
        <v>175</v>
      </c>
      <c r="Q23" s="79" t="s">
        <v>176</v>
      </c>
      <c r="R23" s="79" t="s">
        <v>177</v>
      </c>
      <c r="S23" s="79" t="s">
        <v>178</v>
      </c>
      <c r="T23" s="79" t="s">
        <v>179</v>
      </c>
      <c r="U23" s="79" t="s">
        <v>180</v>
      </c>
      <c r="V23" s="79" t="s">
        <v>75</v>
      </c>
      <c r="W23" s="79" t="s">
        <v>62</v>
      </c>
      <c r="X23" s="79" t="s">
        <v>63</v>
      </c>
      <c r="Y23" s="79" t="s">
        <v>76</v>
      </c>
    </row>
    <row r="24" s="86" customFormat="true" ht="24" hidden="false" customHeight="true" outlineLevel="0" collapsed="false">
      <c r="A24" s="79" t="s">
        <v>181</v>
      </c>
      <c r="B24" s="80" t="s">
        <v>47</v>
      </c>
      <c r="C24" s="81" t="s">
        <v>182</v>
      </c>
      <c r="D24" s="82" t="s">
        <v>49</v>
      </c>
      <c r="E24" s="83" t="n">
        <v>0</v>
      </c>
      <c r="F24" s="84"/>
      <c r="G24" s="84" t="n">
        <v>1</v>
      </c>
      <c r="H24" s="84" t="n">
        <v>0</v>
      </c>
      <c r="I24" s="84" t="n">
        <v>0</v>
      </c>
      <c r="J24" s="84" t="s">
        <v>50</v>
      </c>
      <c r="K24" s="85" t="s">
        <v>79</v>
      </c>
      <c r="L24" s="85"/>
      <c r="M24" s="79" t="s">
        <v>183</v>
      </c>
      <c r="N24" s="88" t="s">
        <v>184</v>
      </c>
      <c r="O24" s="79" t="s">
        <v>185</v>
      </c>
      <c r="P24" s="79" t="s">
        <v>186</v>
      </c>
      <c r="Q24" s="79" t="s">
        <v>187</v>
      </c>
      <c r="R24" s="79" t="s">
        <v>188</v>
      </c>
      <c r="S24" s="79" t="s">
        <v>189</v>
      </c>
      <c r="T24" s="79" t="s">
        <v>190</v>
      </c>
      <c r="U24" s="79" t="s">
        <v>191</v>
      </c>
      <c r="V24" s="79" t="s">
        <v>192</v>
      </c>
      <c r="W24" s="79" t="s">
        <v>62</v>
      </c>
      <c r="X24" s="79" t="s">
        <v>63</v>
      </c>
      <c r="Y24" s="79" t="s">
        <v>76</v>
      </c>
    </row>
    <row r="25" s="86" customFormat="true" ht="24" hidden="false" customHeight="true" outlineLevel="0" collapsed="false">
      <c r="A25" s="79" t="s">
        <v>193</v>
      </c>
      <c r="B25" s="80" t="s">
        <v>47</v>
      </c>
      <c r="C25" s="81" t="s">
        <v>194</v>
      </c>
      <c r="D25" s="82" t="s">
        <v>49</v>
      </c>
      <c r="E25" s="83" t="n">
        <v>0</v>
      </c>
      <c r="F25" s="84"/>
      <c r="G25" s="84" t="n">
        <v>1</v>
      </c>
      <c r="H25" s="84" t="n">
        <v>0</v>
      </c>
      <c r="I25" s="84" t="n">
        <v>0</v>
      </c>
      <c r="J25" s="84" t="s">
        <v>50</v>
      </c>
      <c r="K25" s="85" t="s">
        <v>79</v>
      </c>
      <c r="L25" s="85"/>
      <c r="M25" s="79" t="s">
        <v>195</v>
      </c>
      <c r="N25" s="79" t="s">
        <v>196</v>
      </c>
      <c r="O25" s="79" t="s">
        <v>54</v>
      </c>
      <c r="P25" s="79" t="s">
        <v>123</v>
      </c>
      <c r="Q25" s="79" t="s">
        <v>124</v>
      </c>
      <c r="R25" s="79" t="s">
        <v>85</v>
      </c>
      <c r="S25" s="79" t="s">
        <v>143</v>
      </c>
      <c r="T25" s="79" t="s">
        <v>87</v>
      </c>
      <c r="U25" s="79" t="s">
        <v>88</v>
      </c>
      <c r="V25" s="79" t="s">
        <v>89</v>
      </c>
      <c r="W25" s="79" t="s">
        <v>90</v>
      </c>
      <c r="X25" s="79" t="s">
        <v>91</v>
      </c>
      <c r="Y25" s="79" t="s">
        <v>92</v>
      </c>
    </row>
    <row r="26" s="86" customFormat="true" ht="24" hidden="false" customHeight="true" outlineLevel="0" collapsed="false">
      <c r="A26" s="79" t="s">
        <v>197</v>
      </c>
      <c r="B26" s="80" t="s">
        <v>47</v>
      </c>
      <c r="C26" s="81" t="s">
        <v>198</v>
      </c>
      <c r="D26" s="82" t="s">
        <v>49</v>
      </c>
      <c r="E26" s="83" t="n">
        <v>0</v>
      </c>
      <c r="F26" s="84"/>
      <c r="G26" s="84" t="n">
        <v>1</v>
      </c>
      <c r="H26" s="84" t="n">
        <v>0</v>
      </c>
      <c r="I26" s="84" t="n">
        <v>0</v>
      </c>
      <c r="J26" s="84" t="s">
        <v>50</v>
      </c>
      <c r="K26" s="85" t="s">
        <v>79</v>
      </c>
      <c r="L26" s="85"/>
      <c r="M26" s="79" t="s">
        <v>80</v>
      </c>
      <c r="N26" s="79" t="s">
        <v>199</v>
      </c>
      <c r="O26" s="79" t="s">
        <v>69</v>
      </c>
      <c r="P26" s="79" t="s">
        <v>200</v>
      </c>
      <c r="Q26" s="79" t="s">
        <v>201</v>
      </c>
      <c r="R26" s="79" t="s">
        <v>202</v>
      </c>
      <c r="S26" s="79" t="s">
        <v>203</v>
      </c>
      <c r="T26" s="79" t="s">
        <v>204</v>
      </c>
      <c r="U26" s="79" t="s">
        <v>205</v>
      </c>
      <c r="V26" s="79" t="s">
        <v>206</v>
      </c>
      <c r="W26" s="79" t="s">
        <v>207</v>
      </c>
      <c r="X26" s="79" t="s">
        <v>208</v>
      </c>
      <c r="Y26" s="79" t="s">
        <v>209</v>
      </c>
    </row>
    <row r="27" s="86" customFormat="true" ht="24" hidden="false" customHeight="true" outlineLevel="0" collapsed="false">
      <c r="A27" s="79" t="s">
        <v>210</v>
      </c>
      <c r="B27" s="80" t="s">
        <v>47</v>
      </c>
      <c r="C27" s="81" t="s">
        <v>211</v>
      </c>
      <c r="D27" s="82" t="s">
        <v>49</v>
      </c>
      <c r="E27" s="83" t="n">
        <v>0</v>
      </c>
      <c r="F27" s="84"/>
      <c r="G27" s="84" t="n">
        <v>1</v>
      </c>
      <c r="H27" s="84" t="n">
        <v>0</v>
      </c>
      <c r="I27" s="84" t="n">
        <v>0</v>
      </c>
      <c r="J27" s="84" t="s">
        <v>50</v>
      </c>
      <c r="K27" s="85" t="s">
        <v>79</v>
      </c>
      <c r="L27" s="85"/>
      <c r="M27" s="79" t="s">
        <v>212</v>
      </c>
      <c r="N27" s="79" t="s">
        <v>213</v>
      </c>
      <c r="O27" s="79" t="s">
        <v>54</v>
      </c>
      <c r="P27" s="79" t="s">
        <v>83</v>
      </c>
      <c r="Q27" s="79" t="s">
        <v>84</v>
      </c>
      <c r="R27" s="79" t="s">
        <v>85</v>
      </c>
      <c r="S27" s="79" t="s">
        <v>214</v>
      </c>
      <c r="T27" s="79" t="s">
        <v>87</v>
      </c>
      <c r="U27" s="79" t="s">
        <v>88</v>
      </c>
      <c r="V27" s="79" t="s">
        <v>89</v>
      </c>
      <c r="W27" s="79" t="s">
        <v>90</v>
      </c>
      <c r="X27" s="79" t="s">
        <v>91</v>
      </c>
      <c r="Y27" s="79" t="s">
        <v>92</v>
      </c>
    </row>
    <row r="28" s="86" customFormat="true" ht="24" hidden="false" customHeight="true" outlineLevel="0" collapsed="false">
      <c r="A28" s="79" t="s">
        <v>215</v>
      </c>
      <c r="B28" s="80" t="s">
        <v>47</v>
      </c>
      <c r="C28" s="81" t="s">
        <v>216</v>
      </c>
      <c r="D28" s="82" t="s">
        <v>49</v>
      </c>
      <c r="E28" s="83" t="n">
        <v>0</v>
      </c>
      <c r="F28" s="84"/>
      <c r="G28" s="84" t="n">
        <v>1</v>
      </c>
      <c r="H28" s="84" t="n">
        <v>1</v>
      </c>
      <c r="I28" s="84" t="n">
        <v>0</v>
      </c>
      <c r="J28" s="84" t="s">
        <v>50</v>
      </c>
      <c r="K28" s="85" t="s">
        <v>51</v>
      </c>
      <c r="L28" s="85"/>
      <c r="M28" s="79" t="s">
        <v>217</v>
      </c>
      <c r="N28" s="79" t="s">
        <v>218</v>
      </c>
      <c r="O28" s="79" t="s">
        <v>54</v>
      </c>
      <c r="P28" s="79" t="s">
        <v>219</v>
      </c>
      <c r="Q28" s="79" t="s">
        <v>124</v>
      </c>
      <c r="R28" s="79" t="s">
        <v>85</v>
      </c>
      <c r="S28" s="79" t="s">
        <v>86</v>
      </c>
      <c r="T28" s="79" t="s">
        <v>87</v>
      </c>
      <c r="U28" s="79" t="s">
        <v>88</v>
      </c>
      <c r="V28" s="79" t="s">
        <v>89</v>
      </c>
      <c r="W28" s="79" t="s">
        <v>90</v>
      </c>
      <c r="X28" s="79" t="s">
        <v>91</v>
      </c>
      <c r="Y28" s="79" t="s">
        <v>92</v>
      </c>
    </row>
    <row r="29" s="86" customFormat="true" ht="24" hidden="false" customHeight="true" outlineLevel="0" collapsed="false">
      <c r="A29" s="79" t="s">
        <v>220</v>
      </c>
      <c r="B29" s="80" t="s">
        <v>47</v>
      </c>
      <c r="C29" s="81" t="s">
        <v>221</v>
      </c>
      <c r="D29" s="82" t="s">
        <v>49</v>
      </c>
      <c r="E29" s="83" t="n">
        <v>0</v>
      </c>
      <c r="F29" s="84"/>
      <c r="G29" s="84" t="n">
        <v>2</v>
      </c>
      <c r="H29" s="84" t="n">
        <v>2</v>
      </c>
      <c r="I29" s="84" t="n">
        <v>0</v>
      </c>
      <c r="J29" s="84" t="s">
        <v>50</v>
      </c>
      <c r="K29" s="85" t="s">
        <v>79</v>
      </c>
      <c r="L29" s="85"/>
      <c r="M29" s="79" t="s">
        <v>222</v>
      </c>
      <c r="N29" s="79" t="s">
        <v>223</v>
      </c>
      <c r="O29" s="79" t="s">
        <v>224</v>
      </c>
      <c r="P29" s="79" t="s">
        <v>225</v>
      </c>
      <c r="Q29" s="79" t="s">
        <v>226</v>
      </c>
      <c r="R29" s="79" t="s">
        <v>227</v>
      </c>
      <c r="S29" s="79" t="s">
        <v>228</v>
      </c>
      <c r="T29" s="79" t="s">
        <v>229</v>
      </c>
      <c r="U29" s="79" t="s">
        <v>230</v>
      </c>
      <c r="V29" s="79" t="s">
        <v>231</v>
      </c>
      <c r="W29" s="79" t="s">
        <v>232</v>
      </c>
      <c r="X29" s="79" t="s">
        <v>233</v>
      </c>
      <c r="Y29" s="79" t="s">
        <v>234</v>
      </c>
    </row>
    <row r="30" s="86" customFormat="true" ht="24" hidden="false" customHeight="true" outlineLevel="0" collapsed="false">
      <c r="A30" s="79" t="s">
        <v>235</v>
      </c>
      <c r="B30" s="80" t="s">
        <v>47</v>
      </c>
      <c r="C30" s="81" t="s">
        <v>236</v>
      </c>
      <c r="D30" s="82" t="s">
        <v>49</v>
      </c>
      <c r="E30" s="83" t="n">
        <v>0</v>
      </c>
      <c r="F30" s="84"/>
      <c r="G30" s="84" t="n">
        <v>1</v>
      </c>
      <c r="H30" s="84" t="n">
        <v>0</v>
      </c>
      <c r="I30" s="84" t="n">
        <v>0</v>
      </c>
      <c r="J30" s="84" t="s">
        <v>50</v>
      </c>
      <c r="K30" s="85" t="s">
        <v>107</v>
      </c>
      <c r="L30" s="85"/>
      <c r="M30" s="79" t="s">
        <v>237</v>
      </c>
      <c r="N30" s="79" t="s">
        <v>238</v>
      </c>
      <c r="O30" s="79" t="s">
        <v>54</v>
      </c>
      <c r="P30" s="79" t="s">
        <v>219</v>
      </c>
      <c r="Q30" s="79" t="s">
        <v>124</v>
      </c>
      <c r="R30" s="79" t="s">
        <v>85</v>
      </c>
      <c r="S30" s="79" t="s">
        <v>86</v>
      </c>
      <c r="T30" s="79" t="s">
        <v>87</v>
      </c>
      <c r="U30" s="79" t="s">
        <v>88</v>
      </c>
      <c r="V30" s="79" t="s">
        <v>89</v>
      </c>
      <c r="W30" s="79" t="s">
        <v>90</v>
      </c>
      <c r="X30" s="79" t="s">
        <v>91</v>
      </c>
      <c r="Y30" s="79" t="s">
        <v>92</v>
      </c>
    </row>
    <row r="31" s="86" customFormat="true" ht="24" hidden="false" customHeight="true" outlineLevel="0" collapsed="false">
      <c r="A31" s="79" t="s">
        <v>239</v>
      </c>
      <c r="B31" s="80" t="s">
        <v>47</v>
      </c>
      <c r="C31" s="81" t="s">
        <v>240</v>
      </c>
      <c r="D31" s="82" t="s">
        <v>49</v>
      </c>
      <c r="E31" s="83" t="n">
        <v>4290</v>
      </c>
      <c r="F31" s="84"/>
      <c r="G31" s="84" t="n">
        <v>1</v>
      </c>
      <c r="H31" s="84" t="n">
        <v>0</v>
      </c>
      <c r="I31" s="84" t="n">
        <v>0</v>
      </c>
      <c r="J31" s="84" t="s">
        <v>50</v>
      </c>
      <c r="K31" s="85" t="s">
        <v>107</v>
      </c>
      <c r="L31" s="85"/>
      <c r="M31" s="79" t="s">
        <v>241</v>
      </c>
      <c r="N31" s="79" t="s">
        <v>242</v>
      </c>
      <c r="O31" s="79" t="s">
        <v>54</v>
      </c>
      <c r="P31" s="79" t="s">
        <v>219</v>
      </c>
      <c r="Q31" s="79" t="s">
        <v>124</v>
      </c>
      <c r="R31" s="79" t="s">
        <v>85</v>
      </c>
      <c r="S31" s="79" t="s">
        <v>214</v>
      </c>
      <c r="T31" s="79" t="s">
        <v>87</v>
      </c>
      <c r="U31" s="79" t="s">
        <v>88</v>
      </c>
      <c r="V31" s="79" t="s">
        <v>89</v>
      </c>
      <c r="W31" s="79" t="s">
        <v>90</v>
      </c>
      <c r="X31" s="79" t="s">
        <v>91</v>
      </c>
      <c r="Y31" s="79" t="s">
        <v>92</v>
      </c>
    </row>
    <row r="32" s="86" customFormat="true" ht="24" hidden="false" customHeight="true" outlineLevel="0" collapsed="false">
      <c r="A32" s="79" t="s">
        <v>243</v>
      </c>
      <c r="B32" s="80" t="s">
        <v>47</v>
      </c>
      <c r="C32" s="81" t="s">
        <v>244</v>
      </c>
      <c r="D32" s="82" t="s">
        <v>49</v>
      </c>
      <c r="E32" s="83" t="n">
        <v>3344</v>
      </c>
      <c r="F32" s="84"/>
      <c r="G32" s="84" t="n">
        <v>1</v>
      </c>
      <c r="H32" s="84" t="n">
        <v>0</v>
      </c>
      <c r="I32" s="84" t="n">
        <v>0</v>
      </c>
      <c r="J32" s="84" t="s">
        <v>50</v>
      </c>
      <c r="K32" s="85" t="s">
        <v>79</v>
      </c>
      <c r="L32" s="85"/>
      <c r="M32" s="79" t="s">
        <v>245</v>
      </c>
      <c r="N32" s="79" t="s">
        <v>246</v>
      </c>
      <c r="O32" s="79" t="s">
        <v>54</v>
      </c>
      <c r="P32" s="79" t="s">
        <v>83</v>
      </c>
      <c r="Q32" s="79" t="s">
        <v>84</v>
      </c>
      <c r="R32" s="79" t="s">
        <v>85</v>
      </c>
      <c r="S32" s="79" t="s">
        <v>86</v>
      </c>
      <c r="T32" s="79" t="s">
        <v>247</v>
      </c>
      <c r="U32" s="79" t="s">
        <v>88</v>
      </c>
      <c r="V32" s="79" t="s">
        <v>89</v>
      </c>
      <c r="W32" s="79" t="s">
        <v>90</v>
      </c>
      <c r="X32" s="79" t="s">
        <v>91</v>
      </c>
      <c r="Y32" s="79" t="s">
        <v>92</v>
      </c>
    </row>
    <row r="33" s="86" customFormat="true" ht="24" hidden="false" customHeight="true" outlineLevel="0" collapsed="false">
      <c r="A33" s="79" t="s">
        <v>248</v>
      </c>
      <c r="B33" s="80" t="s">
        <v>47</v>
      </c>
      <c r="C33" s="81" t="s">
        <v>249</v>
      </c>
      <c r="D33" s="82" t="s">
        <v>49</v>
      </c>
      <c r="E33" s="83" t="n">
        <v>0</v>
      </c>
      <c r="F33" s="84"/>
      <c r="G33" s="84" t="n">
        <v>1</v>
      </c>
      <c r="H33" s="84" t="n">
        <v>0</v>
      </c>
      <c r="I33" s="84" t="n">
        <v>0</v>
      </c>
      <c r="J33" s="84" t="s">
        <v>50</v>
      </c>
      <c r="K33" s="85" t="s">
        <v>250</v>
      </c>
      <c r="L33" s="85"/>
      <c r="M33" s="79" t="s">
        <v>183</v>
      </c>
      <c r="N33" s="79" t="s">
        <v>251</v>
      </c>
      <c r="O33" s="79" t="s">
        <v>252</v>
      </c>
      <c r="P33" s="79" t="s">
        <v>186</v>
      </c>
      <c r="Q33" s="79" t="s">
        <v>56</v>
      </c>
      <c r="R33" s="79" t="s">
        <v>253</v>
      </c>
      <c r="S33" s="79" t="s">
        <v>254</v>
      </c>
      <c r="T33" s="79" t="s">
        <v>255</v>
      </c>
      <c r="U33" s="79" t="s">
        <v>60</v>
      </c>
      <c r="V33" s="79" t="s">
        <v>192</v>
      </c>
      <c r="W33" s="79" t="s">
        <v>62</v>
      </c>
      <c r="X33" s="79" t="s">
        <v>63</v>
      </c>
      <c r="Y33" s="79" t="s">
        <v>76</v>
      </c>
    </row>
    <row r="34" s="86" customFormat="true" ht="24" hidden="false" customHeight="true" outlineLevel="0" collapsed="false">
      <c r="A34" s="79" t="s">
        <v>256</v>
      </c>
      <c r="B34" s="80" t="s">
        <v>47</v>
      </c>
      <c r="C34" s="81" t="s">
        <v>257</v>
      </c>
      <c r="D34" s="82" t="s">
        <v>49</v>
      </c>
      <c r="E34" s="83" t="n">
        <v>0</v>
      </c>
      <c r="F34" s="84"/>
      <c r="G34" s="84" t="n">
        <v>1</v>
      </c>
      <c r="H34" s="84" t="n">
        <v>0</v>
      </c>
      <c r="I34" s="84" t="n">
        <v>0</v>
      </c>
      <c r="J34" s="84" t="s">
        <v>50</v>
      </c>
      <c r="K34" s="85" t="s">
        <v>79</v>
      </c>
      <c r="L34" s="85"/>
      <c r="M34" s="79" t="s">
        <v>258</v>
      </c>
      <c r="N34" s="79" t="s">
        <v>259</v>
      </c>
      <c r="O34" s="79" t="s">
        <v>260</v>
      </c>
      <c r="P34" s="79" t="s">
        <v>261</v>
      </c>
      <c r="Q34" s="79" t="s">
        <v>56</v>
      </c>
      <c r="R34" s="79" t="s">
        <v>262</v>
      </c>
      <c r="S34" s="79" t="s">
        <v>263</v>
      </c>
      <c r="T34" s="79" t="s">
        <v>264</v>
      </c>
      <c r="U34" s="79" t="s">
        <v>265</v>
      </c>
      <c r="V34" s="79" t="s">
        <v>192</v>
      </c>
      <c r="W34" s="79" t="s">
        <v>62</v>
      </c>
      <c r="X34" s="79" t="s">
        <v>266</v>
      </c>
      <c r="Y34" s="79" t="s">
        <v>76</v>
      </c>
    </row>
    <row r="35" s="86" customFormat="true" ht="24" hidden="false" customHeight="true" outlineLevel="0" collapsed="false">
      <c r="A35" s="79" t="s">
        <v>267</v>
      </c>
      <c r="B35" s="80" t="s">
        <v>268</v>
      </c>
      <c r="C35" s="81" t="s">
        <v>269</v>
      </c>
      <c r="D35" s="82" t="s">
        <v>270</v>
      </c>
      <c r="E35" s="83" t="n">
        <v>0</v>
      </c>
      <c r="F35" s="84"/>
      <c r="G35" s="84" t="n">
        <v>0</v>
      </c>
      <c r="H35" s="84" t="n">
        <v>0</v>
      </c>
      <c r="I35" s="84" t="n">
        <v>0</v>
      </c>
      <c r="J35" s="84" t="s">
        <v>50</v>
      </c>
      <c r="K35" s="85" t="s">
        <v>79</v>
      </c>
      <c r="L35" s="85" t="s">
        <v>271</v>
      </c>
      <c r="M35" s="79" t="s">
        <v>272</v>
      </c>
      <c r="N35" s="79" t="s">
        <v>273</v>
      </c>
      <c r="O35" s="79" t="s">
        <v>274</v>
      </c>
      <c r="P35" s="91" t="s">
        <v>275</v>
      </c>
      <c r="Q35" s="91" t="s">
        <v>276</v>
      </c>
      <c r="R35" s="91" t="s">
        <v>277</v>
      </c>
      <c r="S35" s="91" t="s">
        <v>278</v>
      </c>
      <c r="T35" s="91" t="s">
        <v>279</v>
      </c>
      <c r="U35" s="91" t="s">
        <v>280</v>
      </c>
      <c r="V35" s="91" t="s">
        <v>281</v>
      </c>
      <c r="W35" s="91" t="s">
        <v>282</v>
      </c>
      <c r="X35" s="91" t="s">
        <v>283</v>
      </c>
      <c r="Y35" s="79" t="s">
        <v>234</v>
      </c>
    </row>
    <row r="36" s="86" customFormat="true" ht="24" hidden="false" customHeight="true" outlineLevel="0" collapsed="false">
      <c r="A36" s="79" t="s">
        <v>284</v>
      </c>
      <c r="B36" s="80" t="s">
        <v>268</v>
      </c>
      <c r="C36" s="81" t="s">
        <v>285</v>
      </c>
      <c r="D36" s="82" t="s">
        <v>270</v>
      </c>
      <c r="E36" s="83" t="n">
        <v>0</v>
      </c>
      <c r="F36" s="84"/>
      <c r="G36" s="84" t="n">
        <v>1</v>
      </c>
      <c r="H36" s="84" t="n">
        <v>1</v>
      </c>
      <c r="I36" s="84" t="n">
        <v>0</v>
      </c>
      <c r="J36" s="84" t="s">
        <v>50</v>
      </c>
      <c r="K36" s="85" t="s">
        <v>286</v>
      </c>
      <c r="L36" s="85" t="s">
        <v>271</v>
      </c>
      <c r="M36" s="79" t="s">
        <v>287</v>
      </c>
      <c r="N36" s="79" t="s">
        <v>288</v>
      </c>
      <c r="O36" s="79" t="s">
        <v>289</v>
      </c>
      <c r="P36" s="79" t="s">
        <v>290</v>
      </c>
      <c r="Q36" s="79" t="s">
        <v>291</v>
      </c>
      <c r="R36" s="79" t="s">
        <v>292</v>
      </c>
      <c r="S36" s="79" t="s">
        <v>293</v>
      </c>
      <c r="T36" s="91" t="s">
        <v>294</v>
      </c>
      <c r="U36" s="79" t="s">
        <v>295</v>
      </c>
      <c r="V36" s="79" t="s">
        <v>296</v>
      </c>
      <c r="W36" s="79" t="s">
        <v>297</v>
      </c>
      <c r="X36" s="79" t="s">
        <v>298</v>
      </c>
      <c r="Y36" s="79" t="s">
        <v>162</v>
      </c>
    </row>
    <row r="37" s="86" customFormat="true" ht="24" hidden="false" customHeight="true" outlineLevel="0" collapsed="false">
      <c r="A37" s="79" t="s">
        <v>299</v>
      </c>
      <c r="B37" s="80" t="s">
        <v>268</v>
      </c>
      <c r="C37" s="81" t="s">
        <v>300</v>
      </c>
      <c r="D37" s="82" t="s">
        <v>270</v>
      </c>
      <c r="E37" s="83" t="n">
        <v>0</v>
      </c>
      <c r="F37" s="84"/>
      <c r="G37" s="84" t="n">
        <v>2</v>
      </c>
      <c r="H37" s="84" t="n">
        <v>1</v>
      </c>
      <c r="I37" s="84" t="n">
        <v>0</v>
      </c>
      <c r="J37" s="84" t="s">
        <v>50</v>
      </c>
      <c r="K37" s="85" t="s">
        <v>79</v>
      </c>
      <c r="L37" s="85" t="s">
        <v>271</v>
      </c>
      <c r="M37" s="79" t="s">
        <v>301</v>
      </c>
      <c r="N37" s="79" t="s">
        <v>302</v>
      </c>
      <c r="O37" s="79" t="s">
        <v>303</v>
      </c>
      <c r="P37" s="79" t="s">
        <v>304</v>
      </c>
      <c r="Q37" s="79" t="s">
        <v>305</v>
      </c>
      <c r="R37" s="79" t="s">
        <v>306</v>
      </c>
      <c r="S37" s="79" t="s">
        <v>307</v>
      </c>
      <c r="T37" s="79" t="s">
        <v>308</v>
      </c>
      <c r="U37" s="79" t="s">
        <v>309</v>
      </c>
      <c r="V37" s="79" t="s">
        <v>310</v>
      </c>
      <c r="W37" s="79" t="s">
        <v>311</v>
      </c>
      <c r="X37" s="79" t="s">
        <v>312</v>
      </c>
      <c r="Y37" s="79" t="s">
        <v>313</v>
      </c>
    </row>
    <row r="38" s="86" customFormat="true" ht="24" hidden="false" customHeight="true" outlineLevel="0" collapsed="false">
      <c r="A38" s="79" t="s">
        <v>314</v>
      </c>
      <c r="B38" s="80" t="s">
        <v>268</v>
      </c>
      <c r="C38" s="81" t="s">
        <v>315</v>
      </c>
      <c r="D38" s="82" t="s">
        <v>270</v>
      </c>
      <c r="E38" s="83" t="n">
        <v>0</v>
      </c>
      <c r="F38" s="84"/>
      <c r="G38" s="84" t="n">
        <v>2</v>
      </c>
      <c r="H38" s="84" t="n">
        <v>0</v>
      </c>
      <c r="I38" s="84" t="n">
        <v>0</v>
      </c>
      <c r="J38" s="84" t="s">
        <v>50</v>
      </c>
      <c r="K38" s="85" t="s">
        <v>286</v>
      </c>
      <c r="L38" s="85" t="s">
        <v>271</v>
      </c>
      <c r="M38" s="79" t="s">
        <v>287</v>
      </c>
      <c r="N38" s="79" t="s">
        <v>316</v>
      </c>
      <c r="O38" s="79" t="s">
        <v>317</v>
      </c>
      <c r="P38" s="79" t="s">
        <v>290</v>
      </c>
      <c r="Q38" s="79" t="s">
        <v>291</v>
      </c>
      <c r="R38" s="79" t="s">
        <v>292</v>
      </c>
      <c r="S38" s="79" t="s">
        <v>293</v>
      </c>
      <c r="T38" s="91" t="s">
        <v>318</v>
      </c>
      <c r="U38" s="79" t="s">
        <v>295</v>
      </c>
      <c r="V38" s="79" t="s">
        <v>296</v>
      </c>
      <c r="W38" s="79" t="s">
        <v>297</v>
      </c>
      <c r="X38" s="79" t="s">
        <v>319</v>
      </c>
      <c r="Y38" s="79" t="s">
        <v>162</v>
      </c>
    </row>
    <row r="39" s="86" customFormat="true" ht="24" hidden="false" customHeight="true" outlineLevel="0" collapsed="false">
      <c r="A39" s="79" t="s">
        <v>320</v>
      </c>
      <c r="B39" s="80" t="s">
        <v>47</v>
      </c>
      <c r="C39" s="81" t="s">
        <v>321</v>
      </c>
      <c r="D39" s="82" t="s">
        <v>322</v>
      </c>
      <c r="E39" s="83" t="n">
        <v>0</v>
      </c>
      <c r="F39" s="84"/>
      <c r="G39" s="84" t="n">
        <v>1</v>
      </c>
      <c r="H39" s="84" t="n">
        <v>0</v>
      </c>
      <c r="I39" s="84" t="n">
        <v>0</v>
      </c>
      <c r="J39" s="84" t="s">
        <v>50</v>
      </c>
      <c r="K39" s="85" t="s">
        <v>79</v>
      </c>
      <c r="L39" s="85"/>
      <c r="M39" s="79" t="s">
        <v>323</v>
      </c>
      <c r="N39" s="79" t="s">
        <v>324</v>
      </c>
      <c r="O39" s="79" t="s">
        <v>325</v>
      </c>
      <c r="P39" s="79" t="s">
        <v>326</v>
      </c>
      <c r="Q39" s="79" t="s">
        <v>327</v>
      </c>
      <c r="R39" s="79" t="s">
        <v>328</v>
      </c>
      <c r="S39" s="79" t="s">
        <v>329</v>
      </c>
      <c r="T39" s="79" t="s">
        <v>330</v>
      </c>
      <c r="U39" s="79" t="s">
        <v>331</v>
      </c>
      <c r="V39" s="79" t="s">
        <v>332</v>
      </c>
      <c r="W39" s="79" t="s">
        <v>333</v>
      </c>
      <c r="X39" s="79" t="s">
        <v>334</v>
      </c>
      <c r="Y39" s="79" t="s">
        <v>335</v>
      </c>
    </row>
    <row r="40" s="86" customFormat="true" ht="24" hidden="false" customHeight="true" outlineLevel="0" collapsed="false">
      <c r="A40" s="79" t="s">
        <v>336</v>
      </c>
      <c r="B40" s="80" t="s">
        <v>47</v>
      </c>
      <c r="C40" s="81" t="s">
        <v>337</v>
      </c>
      <c r="D40" s="82" t="s">
        <v>49</v>
      </c>
      <c r="E40" s="83" t="n">
        <v>0</v>
      </c>
      <c r="F40" s="84"/>
      <c r="G40" s="84" t="n">
        <v>1</v>
      </c>
      <c r="H40" s="84" t="n">
        <v>0</v>
      </c>
      <c r="I40" s="84" t="n">
        <v>0</v>
      </c>
      <c r="J40" s="84" t="s">
        <v>50</v>
      </c>
      <c r="K40" s="85" t="s">
        <v>79</v>
      </c>
      <c r="L40" s="85"/>
      <c r="M40" s="79" t="s">
        <v>338</v>
      </c>
      <c r="N40" s="79" t="s">
        <v>339</v>
      </c>
      <c r="O40" s="79" t="s">
        <v>54</v>
      </c>
      <c r="P40" s="79" t="s">
        <v>83</v>
      </c>
      <c r="Q40" s="79" t="s">
        <v>84</v>
      </c>
      <c r="R40" s="79" t="s">
        <v>85</v>
      </c>
      <c r="S40" s="79" t="s">
        <v>340</v>
      </c>
      <c r="T40" s="79" t="s">
        <v>341</v>
      </c>
      <c r="U40" s="79" t="s">
        <v>88</v>
      </c>
      <c r="V40" s="79" t="s">
        <v>89</v>
      </c>
      <c r="W40" s="79" t="s">
        <v>90</v>
      </c>
      <c r="X40" s="79" t="s">
        <v>91</v>
      </c>
      <c r="Y40" s="79" t="s">
        <v>92</v>
      </c>
    </row>
    <row r="41" s="86" customFormat="true" ht="24" hidden="false" customHeight="true" outlineLevel="0" collapsed="false">
      <c r="A41" s="79" t="s">
        <v>342</v>
      </c>
      <c r="B41" s="80" t="s">
        <v>343</v>
      </c>
      <c r="C41" s="81" t="s">
        <v>344</v>
      </c>
      <c r="D41" s="82" t="s">
        <v>270</v>
      </c>
      <c r="E41" s="83" t="n">
        <v>0</v>
      </c>
      <c r="F41" s="84"/>
      <c r="G41" s="84" t="n">
        <v>1</v>
      </c>
      <c r="H41" s="84" t="n">
        <v>0</v>
      </c>
      <c r="I41" s="84" t="n">
        <v>0</v>
      </c>
      <c r="J41" s="84" t="s">
        <v>50</v>
      </c>
      <c r="K41" s="85" t="s">
        <v>286</v>
      </c>
      <c r="L41" s="85" t="s">
        <v>271</v>
      </c>
      <c r="M41" s="79" t="s">
        <v>345</v>
      </c>
      <c r="N41" s="79" t="s">
        <v>346</v>
      </c>
      <c r="O41" s="79" t="s">
        <v>347</v>
      </c>
      <c r="P41" s="79" t="s">
        <v>348</v>
      </c>
      <c r="Q41" s="79" t="s">
        <v>349</v>
      </c>
      <c r="R41" s="79" t="s">
        <v>350</v>
      </c>
      <c r="S41" s="79" t="s">
        <v>351</v>
      </c>
      <c r="T41" s="91" t="s">
        <v>352</v>
      </c>
      <c r="U41" s="79" t="s">
        <v>353</v>
      </c>
      <c r="V41" s="79" t="s">
        <v>354</v>
      </c>
      <c r="W41" s="79" t="s">
        <v>355</v>
      </c>
      <c r="X41" s="79" t="s">
        <v>356</v>
      </c>
      <c r="Y41" s="79" t="s">
        <v>357</v>
      </c>
    </row>
    <row r="42" s="86" customFormat="true" ht="24" hidden="false" customHeight="true" outlineLevel="0" collapsed="false">
      <c r="A42" s="79" t="s">
        <v>358</v>
      </c>
      <c r="B42" s="80" t="s">
        <v>359</v>
      </c>
      <c r="C42" s="81" t="s">
        <v>360</v>
      </c>
      <c r="D42" s="82" t="s">
        <v>361</v>
      </c>
      <c r="E42" s="83" t="n">
        <v>0</v>
      </c>
      <c r="F42" s="84"/>
      <c r="G42" s="84" t="n">
        <v>1</v>
      </c>
      <c r="H42" s="84" t="n">
        <v>0</v>
      </c>
      <c r="I42" s="84" t="n">
        <v>0</v>
      </c>
      <c r="J42" s="84" t="s">
        <v>50</v>
      </c>
      <c r="K42" s="85" t="s">
        <v>286</v>
      </c>
      <c r="L42" s="85" t="s">
        <v>271</v>
      </c>
      <c r="M42" s="79" t="s">
        <v>362</v>
      </c>
      <c r="N42" s="79" t="s">
        <v>363</v>
      </c>
      <c r="O42" s="79" t="s">
        <v>364</v>
      </c>
      <c r="P42" s="79" t="s">
        <v>348</v>
      </c>
      <c r="Q42" s="79" t="s">
        <v>365</v>
      </c>
      <c r="R42" s="79" t="s">
        <v>350</v>
      </c>
      <c r="S42" s="79" t="s">
        <v>366</v>
      </c>
      <c r="T42" s="79" t="s">
        <v>367</v>
      </c>
      <c r="U42" s="79" t="s">
        <v>353</v>
      </c>
      <c r="V42" s="79" t="s">
        <v>354</v>
      </c>
      <c r="W42" s="79" t="s">
        <v>355</v>
      </c>
      <c r="X42" s="79" t="s">
        <v>356</v>
      </c>
      <c r="Y42" s="79" t="s">
        <v>357</v>
      </c>
    </row>
    <row r="43" s="86" customFormat="true" ht="24" hidden="false" customHeight="true" outlineLevel="0" collapsed="false">
      <c r="A43" s="79" t="s">
        <v>368</v>
      </c>
      <c r="B43" s="80" t="s">
        <v>47</v>
      </c>
      <c r="C43" s="81" t="s">
        <v>369</v>
      </c>
      <c r="D43" s="82" t="s">
        <v>370</v>
      </c>
      <c r="E43" s="83" t="n">
        <v>0</v>
      </c>
      <c r="F43" s="84"/>
      <c r="G43" s="84" t="n">
        <v>1</v>
      </c>
      <c r="H43" s="84" t="n">
        <v>0</v>
      </c>
      <c r="I43" s="84" t="n">
        <v>0</v>
      </c>
      <c r="J43" s="84" t="s">
        <v>50</v>
      </c>
      <c r="K43" s="85" t="s">
        <v>79</v>
      </c>
      <c r="L43" s="85"/>
      <c r="M43" s="79" t="s">
        <v>371</v>
      </c>
      <c r="N43" s="79" t="s">
        <v>372</v>
      </c>
      <c r="O43" s="79" t="s">
        <v>152</v>
      </c>
      <c r="P43" s="79" t="s">
        <v>153</v>
      </c>
      <c r="Q43" s="79" t="s">
        <v>154</v>
      </c>
      <c r="R43" s="79" t="s">
        <v>155</v>
      </c>
      <c r="S43" s="79" t="s">
        <v>373</v>
      </c>
      <c r="T43" s="79" t="s">
        <v>374</v>
      </c>
      <c r="U43" s="79" t="s">
        <v>375</v>
      </c>
      <c r="V43" s="79" t="s">
        <v>376</v>
      </c>
      <c r="W43" s="79" t="s">
        <v>160</v>
      </c>
      <c r="X43" s="79" t="s">
        <v>161</v>
      </c>
      <c r="Y43" s="79" t="s">
        <v>162</v>
      </c>
    </row>
    <row r="44" s="86" customFormat="true" ht="24" hidden="false" customHeight="true" outlineLevel="0" collapsed="false">
      <c r="A44" s="79" t="s">
        <v>377</v>
      </c>
      <c r="B44" s="80" t="s">
        <v>47</v>
      </c>
      <c r="C44" s="81" t="s">
        <v>378</v>
      </c>
      <c r="D44" s="82" t="s">
        <v>370</v>
      </c>
      <c r="E44" s="83" t="n">
        <v>3108</v>
      </c>
      <c r="F44" s="84"/>
      <c r="G44" s="84" t="n">
        <v>1</v>
      </c>
      <c r="H44" s="84" t="n">
        <v>0</v>
      </c>
      <c r="I44" s="84" t="n">
        <v>0</v>
      </c>
      <c r="J44" s="84" t="s">
        <v>50</v>
      </c>
      <c r="K44" s="85" t="s">
        <v>107</v>
      </c>
      <c r="L44" s="85"/>
      <c r="M44" s="79" t="s">
        <v>379</v>
      </c>
      <c r="N44" s="79" t="s">
        <v>380</v>
      </c>
      <c r="O44" s="79" t="s">
        <v>82</v>
      </c>
      <c r="P44" s="79" t="s">
        <v>83</v>
      </c>
      <c r="Q44" s="79" t="s">
        <v>84</v>
      </c>
      <c r="R44" s="79" t="s">
        <v>85</v>
      </c>
      <c r="S44" s="79" t="s">
        <v>214</v>
      </c>
      <c r="T44" s="79" t="s">
        <v>87</v>
      </c>
      <c r="U44" s="79" t="s">
        <v>88</v>
      </c>
      <c r="V44" s="79" t="s">
        <v>89</v>
      </c>
      <c r="W44" s="79" t="s">
        <v>90</v>
      </c>
      <c r="X44" s="79" t="s">
        <v>91</v>
      </c>
      <c r="Y44" s="79" t="s">
        <v>92</v>
      </c>
    </row>
    <row r="45" s="86" customFormat="true" ht="24" hidden="false" customHeight="true" outlineLevel="0" collapsed="false">
      <c r="A45" s="79" t="s">
        <v>381</v>
      </c>
      <c r="B45" s="80" t="s">
        <v>343</v>
      </c>
      <c r="C45" s="81" t="n">
        <v>41026847</v>
      </c>
      <c r="D45" s="82"/>
      <c r="E45" s="83" t="n">
        <v>632</v>
      </c>
      <c r="F45" s="84" t="n">
        <v>2902</v>
      </c>
      <c r="G45" s="84"/>
      <c r="H45" s="84"/>
      <c r="I45" s="84"/>
      <c r="J45" s="84"/>
      <c r="K45" s="85"/>
      <c r="L45" s="85" t="s">
        <v>382</v>
      </c>
      <c r="M45" s="79" t="s">
        <v>383</v>
      </c>
      <c r="N45" s="79" t="s">
        <v>384</v>
      </c>
      <c r="O45" s="79" t="s">
        <v>69</v>
      </c>
      <c r="P45" s="79" t="s">
        <v>385</v>
      </c>
      <c r="Q45" s="79" t="s">
        <v>386</v>
      </c>
      <c r="R45" s="79" t="s">
        <v>387</v>
      </c>
      <c r="S45" s="79" t="s">
        <v>388</v>
      </c>
      <c r="T45" s="79" t="s">
        <v>389</v>
      </c>
      <c r="U45" s="79" t="s">
        <v>390</v>
      </c>
      <c r="V45" s="79" t="s">
        <v>391</v>
      </c>
      <c r="W45" s="79" t="s">
        <v>392</v>
      </c>
      <c r="X45" s="79" t="s">
        <v>393</v>
      </c>
      <c r="Y45" s="79" t="s">
        <v>104</v>
      </c>
    </row>
    <row r="46" s="86" customFormat="true" ht="24" hidden="false" customHeight="true" outlineLevel="0" collapsed="false">
      <c r="A46" s="79" t="s">
        <v>394</v>
      </c>
      <c r="B46" s="80" t="s">
        <v>268</v>
      </c>
      <c r="C46" s="81" t="s">
        <v>395</v>
      </c>
      <c r="D46" s="82" t="s">
        <v>322</v>
      </c>
      <c r="E46" s="83" t="n">
        <v>0</v>
      </c>
      <c r="F46" s="84"/>
      <c r="G46" s="84" t="n">
        <v>1</v>
      </c>
      <c r="H46" s="84" t="n">
        <v>1</v>
      </c>
      <c r="I46" s="84" t="n">
        <v>0</v>
      </c>
      <c r="J46" s="84" t="s">
        <v>50</v>
      </c>
      <c r="K46" s="85" t="s">
        <v>79</v>
      </c>
      <c r="L46" s="85" t="s">
        <v>382</v>
      </c>
      <c r="M46" s="79" t="s">
        <v>396</v>
      </c>
      <c r="N46" s="79" t="s">
        <v>397</v>
      </c>
      <c r="O46" s="79" t="s">
        <v>398</v>
      </c>
      <c r="P46" s="79" t="s">
        <v>399</v>
      </c>
      <c r="Q46" s="79" t="s">
        <v>400</v>
      </c>
      <c r="R46" s="91" t="s">
        <v>401</v>
      </c>
      <c r="S46" s="79" t="s">
        <v>402</v>
      </c>
      <c r="T46" s="91" t="s">
        <v>403</v>
      </c>
      <c r="U46" s="91" t="s">
        <v>404</v>
      </c>
      <c r="V46" s="79" t="s">
        <v>405</v>
      </c>
      <c r="W46" s="79" t="s">
        <v>406</v>
      </c>
      <c r="X46" s="91" t="s">
        <v>407</v>
      </c>
      <c r="Y46" s="79" t="s">
        <v>234</v>
      </c>
    </row>
    <row r="47" s="86" customFormat="true" ht="24" hidden="false" customHeight="true" outlineLevel="0" collapsed="false">
      <c r="A47" s="79" t="s">
        <v>408</v>
      </c>
      <c r="B47" s="80" t="s">
        <v>409</v>
      </c>
      <c r="C47" s="81" t="s">
        <v>410</v>
      </c>
      <c r="D47" s="82" t="s">
        <v>411</v>
      </c>
      <c r="E47" s="83" t="n">
        <v>0</v>
      </c>
      <c r="F47" s="84"/>
      <c r="G47" s="84" t="n">
        <v>1</v>
      </c>
      <c r="H47" s="84" t="n">
        <v>1</v>
      </c>
      <c r="I47" s="84" t="n">
        <v>0</v>
      </c>
      <c r="J47" s="84" t="s">
        <v>50</v>
      </c>
      <c r="K47" s="85" t="s">
        <v>79</v>
      </c>
      <c r="L47" s="85"/>
      <c r="M47" s="79" t="s">
        <v>412</v>
      </c>
      <c r="N47" s="79" t="s">
        <v>413</v>
      </c>
      <c r="O47" s="79" t="s">
        <v>414</v>
      </c>
      <c r="P47" s="79" t="s">
        <v>415</v>
      </c>
      <c r="Q47" s="79" t="s">
        <v>416</v>
      </c>
      <c r="R47" s="79" t="s">
        <v>417</v>
      </c>
      <c r="S47" s="79" t="s">
        <v>418</v>
      </c>
      <c r="T47" s="79" t="s">
        <v>419</v>
      </c>
      <c r="U47" s="79" t="s">
        <v>420</v>
      </c>
      <c r="V47" s="79" t="s">
        <v>421</v>
      </c>
      <c r="W47" s="79" t="s">
        <v>422</v>
      </c>
      <c r="X47" s="79" t="s">
        <v>423</v>
      </c>
      <c r="Y47" s="79" t="s">
        <v>424</v>
      </c>
    </row>
    <row r="48" s="86" customFormat="true" ht="24" hidden="false" customHeight="true" outlineLevel="0" collapsed="false">
      <c r="A48" s="79" t="s">
        <v>425</v>
      </c>
      <c r="B48" s="80" t="s">
        <v>426</v>
      </c>
      <c r="C48" s="81" t="s">
        <v>427</v>
      </c>
      <c r="D48" s="82" t="s">
        <v>361</v>
      </c>
      <c r="E48" s="83" t="n">
        <v>0</v>
      </c>
      <c r="F48" s="84"/>
      <c r="G48" s="84" t="n">
        <v>3</v>
      </c>
      <c r="H48" s="84" t="n">
        <v>0</v>
      </c>
      <c r="I48" s="84" t="n">
        <v>2</v>
      </c>
      <c r="J48" s="84" t="s">
        <v>50</v>
      </c>
      <c r="K48" s="85" t="s">
        <v>428</v>
      </c>
      <c r="L48" s="85" t="s">
        <v>382</v>
      </c>
      <c r="M48" s="79" t="s">
        <v>429</v>
      </c>
      <c r="N48" s="79" t="s">
        <v>430</v>
      </c>
      <c r="O48" s="79" t="s">
        <v>431</v>
      </c>
      <c r="P48" s="79" t="s">
        <v>432</v>
      </c>
      <c r="Q48" s="79" t="s">
        <v>433</v>
      </c>
      <c r="R48" s="79" t="s">
        <v>434</v>
      </c>
      <c r="S48" s="79" t="s">
        <v>435</v>
      </c>
      <c r="T48" s="79" t="s">
        <v>436</v>
      </c>
      <c r="U48" s="79" t="s">
        <v>437</v>
      </c>
      <c r="V48" s="79" t="s">
        <v>438</v>
      </c>
      <c r="W48" s="79" t="s">
        <v>439</v>
      </c>
      <c r="X48" s="79" t="s">
        <v>440</v>
      </c>
      <c r="Y48" s="79" t="s">
        <v>441</v>
      </c>
    </row>
    <row r="49" s="86" customFormat="true" ht="24" hidden="false" customHeight="true" outlineLevel="0" collapsed="false">
      <c r="A49" s="79" t="s">
        <v>442</v>
      </c>
      <c r="B49" s="80" t="s">
        <v>443</v>
      </c>
      <c r="C49" s="81" t="n">
        <v>41026815</v>
      </c>
      <c r="D49" s="82"/>
      <c r="E49" s="83" t="n">
        <v>5881</v>
      </c>
      <c r="F49" s="84"/>
      <c r="G49" s="84"/>
      <c r="H49" s="84"/>
      <c r="I49" s="84"/>
      <c r="J49" s="84"/>
      <c r="K49" s="85"/>
      <c r="L49" s="85" t="s">
        <v>444</v>
      </c>
      <c r="M49" s="79" t="s">
        <v>445</v>
      </c>
      <c r="N49" s="79" t="s">
        <v>446</v>
      </c>
      <c r="O49" s="79" t="s">
        <v>69</v>
      </c>
      <c r="P49" s="79" t="s">
        <v>447</v>
      </c>
      <c r="Q49" s="79" t="s">
        <v>448</v>
      </c>
      <c r="R49" s="79" t="s">
        <v>449</v>
      </c>
      <c r="S49" s="79" t="s">
        <v>450</v>
      </c>
      <c r="T49" s="79" t="s">
        <v>451</v>
      </c>
      <c r="U49" s="79" t="s">
        <v>452</v>
      </c>
      <c r="V49" s="79" t="s">
        <v>453</v>
      </c>
      <c r="W49" s="79" t="s">
        <v>454</v>
      </c>
      <c r="X49" s="79" t="s">
        <v>455</v>
      </c>
      <c r="Y49" s="79" t="s">
        <v>456</v>
      </c>
    </row>
    <row r="50" s="86" customFormat="true" ht="24" hidden="false" customHeight="true" outlineLevel="0" collapsed="false">
      <c r="A50" s="79" t="s">
        <v>457</v>
      </c>
      <c r="B50" s="80" t="s">
        <v>443</v>
      </c>
      <c r="C50" s="81" t="s">
        <v>458</v>
      </c>
      <c r="D50" s="82" t="s">
        <v>270</v>
      </c>
      <c r="E50" s="83" t="n">
        <v>0</v>
      </c>
      <c r="F50" s="84"/>
      <c r="G50" s="84" t="n">
        <v>1</v>
      </c>
      <c r="H50" s="84" t="n">
        <v>0</v>
      </c>
      <c r="I50" s="84" t="n">
        <v>0</v>
      </c>
      <c r="J50" s="84" t="s">
        <v>50</v>
      </c>
      <c r="K50" s="85" t="s">
        <v>79</v>
      </c>
      <c r="L50" s="85"/>
      <c r="M50" s="79" t="s">
        <v>459</v>
      </c>
      <c r="N50" s="79" t="s">
        <v>460</v>
      </c>
      <c r="O50" s="79" t="s">
        <v>461</v>
      </c>
      <c r="P50" s="79" t="s">
        <v>462</v>
      </c>
      <c r="Q50" s="79" t="s">
        <v>463</v>
      </c>
      <c r="R50" s="79" t="s">
        <v>464</v>
      </c>
      <c r="S50" s="79" t="s">
        <v>465</v>
      </c>
      <c r="T50" s="79" t="s">
        <v>466</v>
      </c>
      <c r="U50" s="79" t="s">
        <v>467</v>
      </c>
      <c r="V50" s="79" t="s">
        <v>468</v>
      </c>
      <c r="W50" s="79" t="s">
        <v>469</v>
      </c>
      <c r="X50" s="79" t="s">
        <v>470</v>
      </c>
      <c r="Y50" s="79" t="s">
        <v>234</v>
      </c>
    </row>
    <row r="51" s="86" customFormat="true" ht="24" hidden="false" customHeight="true" outlineLevel="0" collapsed="false">
      <c r="A51" s="79" t="s">
        <v>471</v>
      </c>
      <c r="B51" s="80" t="s">
        <v>343</v>
      </c>
      <c r="C51" s="81" t="s">
        <v>472</v>
      </c>
      <c r="D51" s="82" t="s">
        <v>473</v>
      </c>
      <c r="E51" s="83" t="n">
        <v>0</v>
      </c>
      <c r="F51" s="84"/>
      <c r="G51" s="84" t="n">
        <v>1</v>
      </c>
      <c r="H51" s="84" t="n">
        <v>0</v>
      </c>
      <c r="I51" s="84" t="n">
        <v>0</v>
      </c>
      <c r="J51" s="84" t="s">
        <v>50</v>
      </c>
      <c r="K51" s="85" t="s">
        <v>79</v>
      </c>
      <c r="L51" s="85" t="s">
        <v>271</v>
      </c>
      <c r="M51" s="79" t="s">
        <v>474</v>
      </c>
      <c r="N51" s="79" t="s">
        <v>475</v>
      </c>
      <c r="O51" s="79" t="s">
        <v>476</v>
      </c>
      <c r="P51" s="79" t="s">
        <v>477</v>
      </c>
      <c r="Q51" s="79" t="s">
        <v>478</v>
      </c>
      <c r="R51" s="79" t="s">
        <v>479</v>
      </c>
      <c r="S51" s="79" t="s">
        <v>480</v>
      </c>
      <c r="T51" s="91" t="s">
        <v>481</v>
      </c>
      <c r="U51" s="79" t="s">
        <v>482</v>
      </c>
      <c r="V51" s="79" t="s">
        <v>483</v>
      </c>
      <c r="W51" s="79" t="s">
        <v>484</v>
      </c>
      <c r="X51" s="79" t="s">
        <v>485</v>
      </c>
      <c r="Y51" s="79" t="s">
        <v>486</v>
      </c>
    </row>
    <row r="52" s="86" customFormat="true" ht="24" hidden="false" customHeight="true" outlineLevel="0" collapsed="false">
      <c r="A52" s="79" t="s">
        <v>487</v>
      </c>
      <c r="B52" s="80" t="s">
        <v>268</v>
      </c>
      <c r="C52" s="81" t="s">
        <v>488</v>
      </c>
      <c r="D52" s="82" t="s">
        <v>370</v>
      </c>
      <c r="E52" s="83" t="n">
        <v>0</v>
      </c>
      <c r="F52" s="84"/>
      <c r="G52" s="84" t="n">
        <v>1</v>
      </c>
      <c r="H52" s="84" t="n">
        <v>2</v>
      </c>
      <c r="I52" s="84" t="n">
        <v>1</v>
      </c>
      <c r="J52" s="84" t="s">
        <v>50</v>
      </c>
      <c r="K52" s="85" t="s">
        <v>79</v>
      </c>
      <c r="L52" s="85" t="s">
        <v>444</v>
      </c>
      <c r="M52" s="79" t="s">
        <v>489</v>
      </c>
      <c r="N52" s="79" t="s">
        <v>490</v>
      </c>
      <c r="O52" s="79" t="s">
        <v>491</v>
      </c>
      <c r="P52" s="91" t="s">
        <v>492</v>
      </c>
      <c r="Q52" s="91" t="s">
        <v>493</v>
      </c>
      <c r="R52" s="79" t="s">
        <v>494</v>
      </c>
      <c r="S52" s="79" t="s">
        <v>495</v>
      </c>
      <c r="T52" s="91" t="s">
        <v>496</v>
      </c>
      <c r="U52" s="79" t="s">
        <v>497</v>
      </c>
      <c r="V52" s="79" t="s">
        <v>498</v>
      </c>
      <c r="W52" s="79" t="s">
        <v>499</v>
      </c>
      <c r="X52" s="79" t="s">
        <v>500</v>
      </c>
      <c r="Y52" s="79" t="s">
        <v>234</v>
      </c>
    </row>
    <row r="53" s="86" customFormat="true" ht="24" hidden="false" customHeight="true" outlineLevel="0" collapsed="false">
      <c r="A53" s="79" t="s">
        <v>501</v>
      </c>
      <c r="B53" s="80" t="s">
        <v>47</v>
      </c>
      <c r="C53" s="81" t="s">
        <v>502</v>
      </c>
      <c r="D53" s="82" t="s">
        <v>322</v>
      </c>
      <c r="E53" s="83" t="n">
        <v>0</v>
      </c>
      <c r="F53" s="84"/>
      <c r="G53" s="84" t="n">
        <v>1</v>
      </c>
      <c r="H53" s="84" t="n">
        <v>0</v>
      </c>
      <c r="I53" s="84" t="n">
        <v>0</v>
      </c>
      <c r="J53" s="84" t="s">
        <v>50</v>
      </c>
      <c r="K53" s="85" t="s">
        <v>79</v>
      </c>
      <c r="L53" s="85"/>
      <c r="M53" s="79" t="s">
        <v>503</v>
      </c>
      <c r="N53" s="79" t="s">
        <v>504</v>
      </c>
      <c r="O53" s="79" t="s">
        <v>505</v>
      </c>
      <c r="P53" s="79" t="s">
        <v>506</v>
      </c>
      <c r="Q53" s="79" t="s">
        <v>154</v>
      </c>
      <c r="R53" s="79" t="s">
        <v>507</v>
      </c>
      <c r="S53" s="91" t="s">
        <v>508</v>
      </c>
      <c r="T53" s="91" t="s">
        <v>509</v>
      </c>
      <c r="U53" s="79" t="s">
        <v>510</v>
      </c>
      <c r="V53" s="79" t="s">
        <v>511</v>
      </c>
      <c r="W53" s="79" t="s">
        <v>160</v>
      </c>
      <c r="X53" s="79" t="s">
        <v>512</v>
      </c>
      <c r="Y53" s="79" t="s">
        <v>162</v>
      </c>
    </row>
    <row r="54" s="86" customFormat="true" ht="24" hidden="false" customHeight="true" outlineLevel="0" collapsed="false">
      <c r="A54" s="79" t="s">
        <v>513</v>
      </c>
      <c r="B54" s="80" t="s">
        <v>268</v>
      </c>
      <c r="C54" s="81" t="s">
        <v>514</v>
      </c>
      <c r="D54" s="82" t="s">
        <v>322</v>
      </c>
      <c r="E54" s="83" t="n">
        <v>0</v>
      </c>
      <c r="F54" s="84"/>
      <c r="G54" s="84" t="n">
        <v>2</v>
      </c>
      <c r="H54" s="84" t="n">
        <v>0</v>
      </c>
      <c r="I54" s="84" t="n">
        <v>0</v>
      </c>
      <c r="J54" s="84" t="s">
        <v>50</v>
      </c>
      <c r="K54" s="85" t="s">
        <v>51</v>
      </c>
      <c r="L54" s="85" t="s">
        <v>444</v>
      </c>
      <c r="M54" s="79" t="s">
        <v>515</v>
      </c>
      <c r="N54" s="79" t="s">
        <v>516</v>
      </c>
      <c r="O54" s="79" t="s">
        <v>517</v>
      </c>
      <c r="P54" s="79" t="s">
        <v>518</v>
      </c>
      <c r="Q54" s="79" t="s">
        <v>519</v>
      </c>
      <c r="R54" s="79" t="s">
        <v>520</v>
      </c>
      <c r="S54" s="79" t="s">
        <v>521</v>
      </c>
      <c r="T54" s="91" t="s">
        <v>522</v>
      </c>
      <c r="U54" s="79" t="s">
        <v>523</v>
      </c>
      <c r="V54" s="79" t="s">
        <v>524</v>
      </c>
      <c r="W54" s="79" t="s">
        <v>525</v>
      </c>
      <c r="X54" s="79" t="s">
        <v>526</v>
      </c>
      <c r="Y54" s="79" t="s">
        <v>527</v>
      </c>
    </row>
    <row r="55" s="86" customFormat="true" ht="24" hidden="false" customHeight="true" outlineLevel="0" collapsed="false">
      <c r="A55" s="79" t="s">
        <v>528</v>
      </c>
      <c r="B55" s="80" t="s">
        <v>409</v>
      </c>
      <c r="C55" s="81" t="s">
        <v>529</v>
      </c>
      <c r="D55" s="82" t="s">
        <v>361</v>
      </c>
      <c r="E55" s="83" t="n">
        <v>0</v>
      </c>
      <c r="F55" s="84"/>
      <c r="G55" s="84" t="n">
        <v>0</v>
      </c>
      <c r="H55" s="84" t="n">
        <v>1</v>
      </c>
      <c r="I55" s="84" t="n">
        <v>0</v>
      </c>
      <c r="J55" s="84" t="s">
        <v>50</v>
      </c>
      <c r="K55" s="85" t="s">
        <v>530</v>
      </c>
      <c r="L55" s="85" t="s">
        <v>382</v>
      </c>
      <c r="M55" s="79" t="s">
        <v>531</v>
      </c>
      <c r="N55" s="79" t="s">
        <v>532</v>
      </c>
      <c r="O55" s="79" t="s">
        <v>533</v>
      </c>
      <c r="P55" s="79" t="s">
        <v>534</v>
      </c>
      <c r="Q55" s="79" t="s">
        <v>535</v>
      </c>
      <c r="R55" s="79" t="s">
        <v>536</v>
      </c>
      <c r="S55" s="79" t="s">
        <v>537</v>
      </c>
      <c r="T55" s="91" t="s">
        <v>538</v>
      </c>
      <c r="U55" s="79" t="s">
        <v>539</v>
      </c>
      <c r="V55" s="79" t="s">
        <v>540</v>
      </c>
      <c r="W55" s="79" t="s">
        <v>541</v>
      </c>
      <c r="X55" s="79" t="s">
        <v>542</v>
      </c>
      <c r="Y55" s="79" t="s">
        <v>543</v>
      </c>
    </row>
    <row r="56" s="86" customFormat="true" ht="24" hidden="false" customHeight="true" outlineLevel="0" collapsed="false">
      <c r="A56" s="79" t="s">
        <v>544</v>
      </c>
      <c r="B56" s="80" t="s">
        <v>47</v>
      </c>
      <c r="C56" s="81" t="s">
        <v>545</v>
      </c>
      <c r="D56" s="82" t="s">
        <v>270</v>
      </c>
      <c r="E56" s="83" t="n">
        <v>0</v>
      </c>
      <c r="F56" s="84"/>
      <c r="G56" s="84" t="n">
        <v>2</v>
      </c>
      <c r="H56" s="84" t="n">
        <v>0</v>
      </c>
      <c r="I56" s="84" t="n">
        <v>1</v>
      </c>
      <c r="J56" s="84" t="s">
        <v>50</v>
      </c>
      <c r="K56" s="85" t="s">
        <v>79</v>
      </c>
      <c r="L56" s="85" t="s">
        <v>382</v>
      </c>
      <c r="M56" s="79" t="s">
        <v>546</v>
      </c>
      <c r="N56" s="79" t="s">
        <v>547</v>
      </c>
      <c r="O56" s="79" t="s">
        <v>548</v>
      </c>
      <c r="P56" s="79" t="s">
        <v>549</v>
      </c>
      <c r="Q56" s="79" t="s">
        <v>519</v>
      </c>
      <c r="R56" s="79" t="s">
        <v>550</v>
      </c>
      <c r="S56" s="79" t="s">
        <v>551</v>
      </c>
      <c r="T56" s="91" t="s">
        <v>552</v>
      </c>
      <c r="U56" s="79" t="s">
        <v>553</v>
      </c>
      <c r="V56" s="79" t="s">
        <v>554</v>
      </c>
      <c r="W56" s="79" t="s">
        <v>555</v>
      </c>
      <c r="X56" s="79" t="s">
        <v>556</v>
      </c>
      <c r="Y56" s="79" t="s">
        <v>557</v>
      </c>
    </row>
    <row r="57" s="86" customFormat="true" ht="24" hidden="false" customHeight="true" outlineLevel="0" collapsed="false">
      <c r="A57" s="79" t="s">
        <v>558</v>
      </c>
      <c r="B57" s="80" t="s">
        <v>47</v>
      </c>
      <c r="C57" s="81" t="s">
        <v>559</v>
      </c>
      <c r="D57" s="82" t="s">
        <v>473</v>
      </c>
      <c r="E57" s="83" t="n">
        <v>2359</v>
      </c>
      <c r="F57" s="84" t="s">
        <v>79</v>
      </c>
      <c r="G57" s="84" t="n">
        <v>1</v>
      </c>
      <c r="H57" s="84" t="n">
        <v>0</v>
      </c>
      <c r="I57" s="84" t="n">
        <v>0</v>
      </c>
      <c r="J57" s="84" t="s">
        <v>50</v>
      </c>
      <c r="K57" s="85" t="s">
        <v>79</v>
      </c>
      <c r="L57" s="85" t="s">
        <v>79</v>
      </c>
      <c r="M57" s="79" t="s">
        <v>560</v>
      </c>
      <c r="N57" s="79" t="s">
        <v>561</v>
      </c>
      <c r="O57" s="79" t="s">
        <v>562</v>
      </c>
      <c r="P57" s="79" t="s">
        <v>563</v>
      </c>
      <c r="Q57" s="79" t="s">
        <v>519</v>
      </c>
      <c r="R57" s="79" t="s">
        <v>564</v>
      </c>
      <c r="S57" s="91" t="s">
        <v>565</v>
      </c>
      <c r="T57" s="91" t="s">
        <v>566</v>
      </c>
      <c r="U57" s="79" t="s">
        <v>567</v>
      </c>
      <c r="V57" s="79" t="s">
        <v>568</v>
      </c>
      <c r="W57" s="79" t="s">
        <v>555</v>
      </c>
      <c r="X57" s="79" t="s">
        <v>569</v>
      </c>
      <c r="Y57" s="79" t="s">
        <v>527</v>
      </c>
    </row>
    <row r="58" s="86" customFormat="true" ht="24" hidden="false" customHeight="true" outlineLevel="0" collapsed="false">
      <c r="A58" s="79" t="s">
        <v>570</v>
      </c>
      <c r="B58" s="80" t="s">
        <v>47</v>
      </c>
      <c r="C58" s="81" t="s">
        <v>571</v>
      </c>
      <c r="D58" s="82" t="s">
        <v>270</v>
      </c>
      <c r="E58" s="83" t="n">
        <v>0</v>
      </c>
      <c r="F58" s="84"/>
      <c r="G58" s="84" t="n">
        <v>1</v>
      </c>
      <c r="H58" s="84" t="n">
        <v>0</v>
      </c>
      <c r="I58" s="84" t="n">
        <v>0</v>
      </c>
      <c r="J58" s="84" t="s">
        <v>50</v>
      </c>
      <c r="K58" s="85" t="s">
        <v>79</v>
      </c>
      <c r="L58" s="85" t="s">
        <v>382</v>
      </c>
      <c r="M58" s="79" t="s">
        <v>572</v>
      </c>
      <c r="N58" s="79" t="s">
        <v>573</v>
      </c>
      <c r="O58" s="79" t="s">
        <v>574</v>
      </c>
      <c r="P58" s="79" t="s">
        <v>575</v>
      </c>
      <c r="Q58" s="79" t="s">
        <v>519</v>
      </c>
      <c r="R58" s="79" t="s">
        <v>576</v>
      </c>
      <c r="S58" s="91" t="s">
        <v>577</v>
      </c>
      <c r="T58" s="91" t="s">
        <v>578</v>
      </c>
      <c r="U58" s="79" t="s">
        <v>579</v>
      </c>
      <c r="V58" s="79" t="s">
        <v>580</v>
      </c>
      <c r="W58" s="79" t="s">
        <v>555</v>
      </c>
      <c r="X58" s="79" t="s">
        <v>581</v>
      </c>
      <c r="Y58" s="79" t="s">
        <v>582</v>
      </c>
    </row>
    <row r="59" s="86" customFormat="true" ht="24" hidden="false" customHeight="true" outlineLevel="0" collapsed="false">
      <c r="A59" s="79" t="s">
        <v>583</v>
      </c>
      <c r="B59" s="80" t="s">
        <v>584</v>
      </c>
      <c r="C59" s="81" t="s">
        <v>585</v>
      </c>
      <c r="D59" s="82" t="s">
        <v>270</v>
      </c>
      <c r="E59" s="83" t="n">
        <v>0</v>
      </c>
      <c r="F59" s="84"/>
      <c r="G59" s="84" t="n">
        <v>0</v>
      </c>
      <c r="H59" s="84" t="n">
        <v>0</v>
      </c>
      <c r="I59" s="84" t="n">
        <v>0</v>
      </c>
      <c r="J59" s="84" t="s">
        <v>50</v>
      </c>
      <c r="K59" s="85" t="s">
        <v>79</v>
      </c>
      <c r="L59" s="85"/>
      <c r="M59" s="79" t="s">
        <v>586</v>
      </c>
      <c r="N59" s="79" t="s">
        <v>587</v>
      </c>
      <c r="O59" s="79" t="s">
        <v>588</v>
      </c>
      <c r="P59" s="79" t="s">
        <v>589</v>
      </c>
      <c r="Q59" s="79" t="s">
        <v>590</v>
      </c>
      <c r="R59" s="79" t="s">
        <v>591</v>
      </c>
      <c r="S59" s="79" t="s">
        <v>592</v>
      </c>
      <c r="T59" s="79" t="s">
        <v>593</v>
      </c>
      <c r="U59" s="79" t="s">
        <v>594</v>
      </c>
      <c r="V59" s="79" t="s">
        <v>595</v>
      </c>
      <c r="W59" s="79" t="s">
        <v>596</v>
      </c>
      <c r="X59" s="79" t="s">
        <v>597</v>
      </c>
      <c r="Y59" s="79" t="s">
        <v>598</v>
      </c>
    </row>
    <row r="60" s="86" customFormat="true" ht="24" hidden="false" customHeight="true" outlineLevel="0" collapsed="false">
      <c r="A60" s="79" t="s">
        <v>599</v>
      </c>
      <c r="B60" s="80" t="s">
        <v>47</v>
      </c>
      <c r="C60" s="81" t="s">
        <v>600</v>
      </c>
      <c r="D60" s="82" t="s">
        <v>370</v>
      </c>
      <c r="E60" s="83" t="n">
        <v>1015</v>
      </c>
      <c r="F60" s="84" t="s">
        <v>79</v>
      </c>
      <c r="G60" s="84" t="n">
        <v>2</v>
      </c>
      <c r="H60" s="84" t="n">
        <v>0</v>
      </c>
      <c r="I60" s="84" t="n">
        <v>0</v>
      </c>
      <c r="J60" s="84" t="s">
        <v>50</v>
      </c>
      <c r="K60" s="85" t="s">
        <v>428</v>
      </c>
      <c r="L60" s="85" t="s">
        <v>79</v>
      </c>
      <c r="M60" s="79" t="s">
        <v>601</v>
      </c>
      <c r="N60" s="79" t="s">
        <v>602</v>
      </c>
      <c r="O60" s="79" t="s">
        <v>603</v>
      </c>
      <c r="P60" s="79" t="s">
        <v>604</v>
      </c>
      <c r="Q60" s="79" t="s">
        <v>519</v>
      </c>
      <c r="R60" s="79" t="s">
        <v>605</v>
      </c>
      <c r="S60" s="91" t="s">
        <v>606</v>
      </c>
      <c r="T60" s="91" t="s">
        <v>607</v>
      </c>
      <c r="U60" s="79" t="s">
        <v>608</v>
      </c>
      <c r="V60" s="79" t="s">
        <v>609</v>
      </c>
      <c r="W60" s="79" t="s">
        <v>555</v>
      </c>
      <c r="X60" s="79" t="s">
        <v>610</v>
      </c>
      <c r="Y60" s="79" t="s">
        <v>557</v>
      </c>
    </row>
    <row r="61" s="86" customFormat="true" ht="24" hidden="false" customHeight="true" outlineLevel="0" collapsed="false">
      <c r="A61" s="79" t="s">
        <v>611</v>
      </c>
      <c r="B61" s="80" t="s">
        <v>343</v>
      </c>
      <c r="C61" s="81" t="s">
        <v>612</v>
      </c>
      <c r="D61" s="82" t="s">
        <v>270</v>
      </c>
      <c r="E61" s="83" t="s">
        <v>613</v>
      </c>
      <c r="F61" s="84"/>
      <c r="G61" s="84" t="n">
        <v>1</v>
      </c>
      <c r="H61" s="84" t="n">
        <v>1</v>
      </c>
      <c r="I61" s="84" t="n">
        <v>0</v>
      </c>
      <c r="J61" s="84" t="s">
        <v>50</v>
      </c>
      <c r="K61" s="85" t="s">
        <v>79</v>
      </c>
      <c r="L61" s="85" t="s">
        <v>271</v>
      </c>
      <c r="M61" s="79" t="s">
        <v>614</v>
      </c>
      <c r="N61" s="79" t="s">
        <v>615</v>
      </c>
      <c r="O61" s="79" t="s">
        <v>616</v>
      </c>
      <c r="P61" s="91" t="s">
        <v>617</v>
      </c>
      <c r="Q61" s="91" t="s">
        <v>618</v>
      </c>
      <c r="R61" s="91" t="s">
        <v>619</v>
      </c>
      <c r="S61" s="91" t="s">
        <v>620</v>
      </c>
      <c r="T61" s="91" t="s">
        <v>621</v>
      </c>
      <c r="U61" s="91" t="s">
        <v>622</v>
      </c>
      <c r="V61" s="91" t="s">
        <v>623</v>
      </c>
      <c r="W61" s="79" t="s">
        <v>624</v>
      </c>
      <c r="X61" s="91" t="s">
        <v>625</v>
      </c>
      <c r="Y61" s="79" t="s">
        <v>626</v>
      </c>
    </row>
    <row r="62" s="86" customFormat="true" ht="24" hidden="false" customHeight="true" outlineLevel="0" collapsed="false">
      <c r="A62" s="79" t="s">
        <v>627</v>
      </c>
      <c r="B62" s="80" t="s">
        <v>47</v>
      </c>
      <c r="C62" s="81" t="s">
        <v>628</v>
      </c>
      <c r="D62" s="82" t="s">
        <v>49</v>
      </c>
      <c r="E62" s="83" t="n">
        <v>0</v>
      </c>
      <c r="F62" s="84"/>
      <c r="G62" s="84" t="n">
        <v>0</v>
      </c>
      <c r="H62" s="84" t="n">
        <v>0</v>
      </c>
      <c r="I62" s="84" t="n">
        <v>0</v>
      </c>
      <c r="J62" s="84" t="s">
        <v>50</v>
      </c>
      <c r="K62" s="85" t="s">
        <v>79</v>
      </c>
      <c r="L62" s="85"/>
      <c r="M62" s="79" t="s">
        <v>629</v>
      </c>
      <c r="N62" s="79" t="s">
        <v>630</v>
      </c>
      <c r="O62" s="79" t="s">
        <v>325</v>
      </c>
      <c r="P62" s="91" t="s">
        <v>631</v>
      </c>
      <c r="Q62" s="79" t="s">
        <v>632</v>
      </c>
      <c r="R62" s="79" t="s">
        <v>633</v>
      </c>
      <c r="S62" s="79" t="s">
        <v>634</v>
      </c>
      <c r="T62" s="91" t="s">
        <v>635</v>
      </c>
      <c r="U62" s="79" t="s">
        <v>636</v>
      </c>
      <c r="V62" s="79" t="s">
        <v>637</v>
      </c>
      <c r="W62" s="79" t="s">
        <v>638</v>
      </c>
      <c r="X62" s="79" t="s">
        <v>639</v>
      </c>
      <c r="Y62" s="79" t="s">
        <v>640</v>
      </c>
    </row>
    <row r="63" s="86" customFormat="true" ht="24" hidden="false" customHeight="true" outlineLevel="0" collapsed="false">
      <c r="A63" s="79" t="s">
        <v>641</v>
      </c>
      <c r="B63" s="80" t="s">
        <v>47</v>
      </c>
      <c r="C63" s="81" t="n">
        <v>41027101</v>
      </c>
      <c r="D63" s="82" t="s">
        <v>642</v>
      </c>
      <c r="E63" s="83" t="n">
        <v>5883</v>
      </c>
      <c r="F63" s="84"/>
      <c r="G63" s="84"/>
      <c r="H63" s="84"/>
      <c r="I63" s="84"/>
      <c r="J63" s="84"/>
      <c r="K63" s="85"/>
      <c r="L63" s="85"/>
      <c r="M63" s="79" t="s">
        <v>643</v>
      </c>
      <c r="N63" s="79" t="s">
        <v>644</v>
      </c>
      <c r="O63" s="79" t="s">
        <v>69</v>
      </c>
      <c r="P63" s="91" t="s">
        <v>645</v>
      </c>
      <c r="Q63" s="79" t="s">
        <v>646</v>
      </c>
      <c r="R63" s="79" t="s">
        <v>647</v>
      </c>
      <c r="S63" s="79" t="s">
        <v>648</v>
      </c>
      <c r="T63" s="91" t="s">
        <v>649</v>
      </c>
      <c r="U63" s="79" t="s">
        <v>650</v>
      </c>
      <c r="V63" s="79" t="s">
        <v>651</v>
      </c>
      <c r="W63" s="79" t="s">
        <v>652</v>
      </c>
      <c r="X63" s="79" t="s">
        <v>653</v>
      </c>
      <c r="Y63" s="79" t="s">
        <v>654</v>
      </c>
    </row>
    <row r="64" s="86" customFormat="true" ht="24" hidden="false" customHeight="true" outlineLevel="0" collapsed="false">
      <c r="A64" s="79" t="s">
        <v>655</v>
      </c>
      <c r="B64" s="80" t="s">
        <v>443</v>
      </c>
      <c r="C64" s="81" t="s">
        <v>656</v>
      </c>
      <c r="D64" s="82" t="s">
        <v>270</v>
      </c>
      <c r="E64" s="83" t="n">
        <v>0</v>
      </c>
      <c r="F64" s="84"/>
      <c r="G64" s="84" t="n">
        <v>2</v>
      </c>
      <c r="H64" s="84" t="n">
        <v>2</v>
      </c>
      <c r="I64" s="84" t="n">
        <v>0</v>
      </c>
      <c r="J64" s="84" t="s">
        <v>50</v>
      </c>
      <c r="K64" s="85" t="s">
        <v>286</v>
      </c>
      <c r="L64" s="85" t="s">
        <v>444</v>
      </c>
      <c r="M64" s="79" t="s">
        <v>657</v>
      </c>
      <c r="N64" s="79" t="s">
        <v>658</v>
      </c>
      <c r="O64" s="79" t="s">
        <v>659</v>
      </c>
      <c r="P64" s="79" t="s">
        <v>660</v>
      </c>
      <c r="Q64" s="79" t="s">
        <v>519</v>
      </c>
      <c r="R64" s="79" t="s">
        <v>661</v>
      </c>
      <c r="S64" s="79" t="s">
        <v>662</v>
      </c>
      <c r="T64" s="79" t="s">
        <v>663</v>
      </c>
      <c r="U64" s="79" t="s">
        <v>664</v>
      </c>
      <c r="V64" s="79" t="s">
        <v>651</v>
      </c>
      <c r="W64" s="79" t="s">
        <v>555</v>
      </c>
      <c r="X64" s="79" t="s">
        <v>665</v>
      </c>
      <c r="Y64" s="79" t="s">
        <v>666</v>
      </c>
    </row>
    <row r="65" s="86" customFormat="true" ht="24" hidden="false" customHeight="true" outlineLevel="0" collapsed="false">
      <c r="A65" s="79" t="s">
        <v>667</v>
      </c>
      <c r="B65" s="80" t="s">
        <v>668</v>
      </c>
      <c r="C65" s="81" t="s">
        <v>669</v>
      </c>
      <c r="D65" s="82" t="s">
        <v>270</v>
      </c>
      <c r="E65" s="83" t="s">
        <v>670</v>
      </c>
      <c r="F65" s="84" t="s">
        <v>79</v>
      </c>
      <c r="G65" s="84" t="n">
        <v>0</v>
      </c>
      <c r="H65" s="84" t="n">
        <v>0</v>
      </c>
      <c r="I65" s="84" t="n">
        <v>0</v>
      </c>
      <c r="J65" s="84" t="s">
        <v>50</v>
      </c>
      <c r="K65" s="85" t="s">
        <v>79</v>
      </c>
      <c r="L65" s="85" t="s">
        <v>79</v>
      </c>
      <c r="M65" s="79" t="s">
        <v>671</v>
      </c>
      <c r="N65" s="79" t="s">
        <v>672</v>
      </c>
      <c r="O65" s="79" t="s">
        <v>673</v>
      </c>
      <c r="P65" s="79" t="s">
        <v>674</v>
      </c>
      <c r="Q65" s="79" t="s">
        <v>675</v>
      </c>
      <c r="R65" s="79" t="s">
        <v>676</v>
      </c>
      <c r="S65" s="79" t="s">
        <v>677</v>
      </c>
      <c r="T65" s="79" t="s">
        <v>678</v>
      </c>
      <c r="U65" s="79" t="s">
        <v>679</v>
      </c>
      <c r="V65" s="79" t="s">
        <v>680</v>
      </c>
      <c r="W65" s="79" t="s">
        <v>681</v>
      </c>
      <c r="X65" s="91" t="s">
        <v>682</v>
      </c>
      <c r="Y65" s="91" t="s">
        <v>683</v>
      </c>
    </row>
    <row r="66" s="86" customFormat="true" ht="24" hidden="false" customHeight="true" outlineLevel="0" collapsed="false">
      <c r="A66" s="79" t="s">
        <v>684</v>
      </c>
      <c r="B66" s="80" t="s">
        <v>685</v>
      </c>
      <c r="C66" s="81" t="s">
        <v>686</v>
      </c>
      <c r="D66" s="82" t="s">
        <v>361</v>
      </c>
      <c r="E66" s="83" t="n">
        <v>0</v>
      </c>
      <c r="F66" s="84"/>
      <c r="G66" s="84" t="n">
        <v>1</v>
      </c>
      <c r="H66" s="84" t="n">
        <v>0</v>
      </c>
      <c r="I66" s="84" t="n">
        <v>0</v>
      </c>
      <c r="J66" s="84" t="s">
        <v>50</v>
      </c>
      <c r="K66" s="85" t="s">
        <v>428</v>
      </c>
      <c r="L66" s="85"/>
      <c r="M66" s="79" t="s">
        <v>687</v>
      </c>
      <c r="N66" s="79" t="s">
        <v>688</v>
      </c>
      <c r="O66" s="79" t="s">
        <v>689</v>
      </c>
      <c r="P66" s="79" t="s">
        <v>690</v>
      </c>
      <c r="Q66" s="79" t="s">
        <v>691</v>
      </c>
      <c r="R66" s="79" t="s">
        <v>692</v>
      </c>
      <c r="S66" s="91" t="s">
        <v>693</v>
      </c>
      <c r="T66" s="91" t="s">
        <v>694</v>
      </c>
      <c r="U66" s="79" t="s">
        <v>650</v>
      </c>
      <c r="V66" s="79" t="s">
        <v>695</v>
      </c>
      <c r="W66" s="79" t="s">
        <v>696</v>
      </c>
      <c r="X66" s="79" t="s">
        <v>91</v>
      </c>
      <c r="Y66" s="91" t="s">
        <v>697</v>
      </c>
    </row>
    <row r="67" s="86" customFormat="true" ht="24" hidden="false" customHeight="true" outlineLevel="0" collapsed="false">
      <c r="A67" s="79" t="s">
        <v>698</v>
      </c>
      <c r="B67" s="80" t="s">
        <v>47</v>
      </c>
      <c r="C67" s="81" t="s">
        <v>699</v>
      </c>
      <c r="D67" s="82" t="s">
        <v>370</v>
      </c>
      <c r="E67" s="83" t="n">
        <v>0</v>
      </c>
      <c r="F67" s="84"/>
      <c r="G67" s="84" t="n">
        <v>1</v>
      </c>
      <c r="H67" s="84" t="n">
        <v>0</v>
      </c>
      <c r="I67" s="84" t="n">
        <v>0</v>
      </c>
      <c r="J67" s="84" t="s">
        <v>50</v>
      </c>
      <c r="K67" s="85" t="s">
        <v>286</v>
      </c>
      <c r="L67" s="85" t="s">
        <v>444</v>
      </c>
      <c r="M67" s="79" t="s">
        <v>700</v>
      </c>
      <c r="N67" s="79" t="s">
        <v>701</v>
      </c>
      <c r="O67" s="79" t="s">
        <v>702</v>
      </c>
      <c r="P67" s="79" t="s">
        <v>703</v>
      </c>
      <c r="Q67" s="79" t="s">
        <v>704</v>
      </c>
      <c r="R67" s="79" t="s">
        <v>705</v>
      </c>
      <c r="S67" s="79" t="s">
        <v>706</v>
      </c>
      <c r="T67" s="91" t="s">
        <v>707</v>
      </c>
      <c r="U67" s="79" t="s">
        <v>708</v>
      </c>
      <c r="V67" s="91" t="s">
        <v>709</v>
      </c>
      <c r="W67" s="79" t="s">
        <v>355</v>
      </c>
      <c r="X67" s="79" t="s">
        <v>710</v>
      </c>
      <c r="Y67" s="79" t="s">
        <v>711</v>
      </c>
    </row>
    <row r="68" s="86" customFormat="true" ht="24" hidden="false" customHeight="true" outlineLevel="0" collapsed="false">
      <c r="A68" s="79" t="s">
        <v>712</v>
      </c>
      <c r="B68" s="80" t="s">
        <v>443</v>
      </c>
      <c r="C68" s="81" t="s">
        <v>713</v>
      </c>
      <c r="D68" s="82" t="s">
        <v>270</v>
      </c>
      <c r="E68" s="83" t="n">
        <v>0</v>
      </c>
      <c r="F68" s="84"/>
      <c r="G68" s="84" t="n">
        <v>1</v>
      </c>
      <c r="H68" s="84" t="n">
        <v>0</v>
      </c>
      <c r="I68" s="84" t="n">
        <v>0</v>
      </c>
      <c r="J68" s="84" t="s">
        <v>50</v>
      </c>
      <c r="K68" s="85" t="s">
        <v>79</v>
      </c>
      <c r="L68" s="85" t="s">
        <v>382</v>
      </c>
      <c r="M68" s="79" t="s">
        <v>714</v>
      </c>
      <c r="N68" s="79" t="s">
        <v>715</v>
      </c>
      <c r="O68" s="79" t="s">
        <v>716</v>
      </c>
      <c r="P68" s="79" t="s">
        <v>717</v>
      </c>
      <c r="Q68" s="79" t="s">
        <v>718</v>
      </c>
      <c r="R68" s="79" t="s">
        <v>719</v>
      </c>
      <c r="S68" s="79" t="s">
        <v>720</v>
      </c>
      <c r="T68" s="79" t="s">
        <v>721</v>
      </c>
      <c r="U68" s="79" t="s">
        <v>722</v>
      </c>
      <c r="V68" s="79" t="s">
        <v>723</v>
      </c>
      <c r="W68" s="79" t="s">
        <v>724</v>
      </c>
      <c r="X68" s="79" t="s">
        <v>725</v>
      </c>
      <c r="Y68" s="79" t="s">
        <v>234</v>
      </c>
    </row>
    <row r="69" s="86" customFormat="true" ht="24" hidden="false" customHeight="true" outlineLevel="0" collapsed="false">
      <c r="A69" s="79" t="s">
        <v>726</v>
      </c>
      <c r="B69" s="80"/>
      <c r="C69" s="81" t="s">
        <v>727</v>
      </c>
      <c r="D69" s="82" t="s">
        <v>370</v>
      </c>
      <c r="E69" s="83"/>
      <c r="F69" s="84"/>
      <c r="G69" s="84" t="n">
        <v>0</v>
      </c>
      <c r="H69" s="84" t="n">
        <v>0</v>
      </c>
      <c r="I69" s="84" t="n">
        <v>1</v>
      </c>
      <c r="J69" s="84" t="s">
        <v>50</v>
      </c>
      <c r="K69" s="85" t="s">
        <v>79</v>
      </c>
      <c r="L69" s="85"/>
      <c r="M69" s="79" t="s">
        <v>728</v>
      </c>
      <c r="N69" s="79" t="s">
        <v>729</v>
      </c>
      <c r="O69" s="79" t="s">
        <v>730</v>
      </c>
      <c r="P69" s="79" t="s">
        <v>731</v>
      </c>
      <c r="Q69" s="79" t="s">
        <v>234</v>
      </c>
      <c r="R69" s="79" t="s">
        <v>732</v>
      </c>
      <c r="S69" s="79" t="s">
        <v>733</v>
      </c>
      <c r="T69" s="79" t="s">
        <v>734</v>
      </c>
      <c r="U69" s="79" t="s">
        <v>735</v>
      </c>
      <c r="V69" s="79"/>
      <c r="W69" s="79"/>
      <c r="X69" s="79"/>
      <c r="Y69" s="79" t="s">
        <v>697</v>
      </c>
    </row>
    <row r="70" s="86" customFormat="true" ht="24" hidden="false" customHeight="true" outlineLevel="0" collapsed="false">
      <c r="A70" s="79" t="s">
        <v>736</v>
      </c>
      <c r="B70" s="80" t="s">
        <v>268</v>
      </c>
      <c r="C70" s="81" t="s">
        <v>737</v>
      </c>
      <c r="D70" s="82" t="s">
        <v>473</v>
      </c>
      <c r="E70" s="83" t="n">
        <v>0</v>
      </c>
      <c r="F70" s="84"/>
      <c r="G70" s="84" t="n">
        <v>1</v>
      </c>
      <c r="H70" s="84" t="n">
        <v>1</v>
      </c>
      <c r="I70" s="84" t="n">
        <v>0</v>
      </c>
      <c r="J70" s="84" t="s">
        <v>50</v>
      </c>
      <c r="K70" s="85" t="s">
        <v>286</v>
      </c>
      <c r="L70" s="85" t="s">
        <v>382</v>
      </c>
      <c r="M70" s="79" t="s">
        <v>515</v>
      </c>
      <c r="N70" s="79" t="s">
        <v>738</v>
      </c>
      <c r="O70" s="79" t="s">
        <v>739</v>
      </c>
      <c r="P70" s="79" t="s">
        <v>740</v>
      </c>
      <c r="Q70" s="79" t="s">
        <v>741</v>
      </c>
      <c r="R70" s="79" t="s">
        <v>742</v>
      </c>
      <c r="S70" s="79" t="s">
        <v>743</v>
      </c>
      <c r="T70" s="79" t="s">
        <v>744</v>
      </c>
      <c r="U70" s="79" t="s">
        <v>745</v>
      </c>
      <c r="V70" s="79" t="s">
        <v>746</v>
      </c>
      <c r="W70" s="79" t="s">
        <v>747</v>
      </c>
      <c r="X70" s="79" t="s">
        <v>748</v>
      </c>
      <c r="Y70" s="79" t="s">
        <v>749</v>
      </c>
    </row>
    <row r="71" s="86" customFormat="true" ht="24" hidden="false" customHeight="true" outlineLevel="0" collapsed="false">
      <c r="A71" s="79" t="s">
        <v>750</v>
      </c>
      <c r="B71" s="80" t="s">
        <v>343</v>
      </c>
      <c r="C71" s="81" t="s">
        <v>751</v>
      </c>
      <c r="D71" s="82" t="s">
        <v>361</v>
      </c>
      <c r="E71" s="83" t="n">
        <v>0</v>
      </c>
      <c r="F71" s="84"/>
      <c r="G71" s="84" t="n">
        <v>2</v>
      </c>
      <c r="H71" s="84" t="n">
        <v>0</v>
      </c>
      <c r="I71" s="84" t="n">
        <v>0</v>
      </c>
      <c r="J71" s="84" t="s">
        <v>50</v>
      </c>
      <c r="K71" s="85" t="s">
        <v>51</v>
      </c>
      <c r="L71" s="85" t="s">
        <v>444</v>
      </c>
      <c r="M71" s="79" t="s">
        <v>752</v>
      </c>
      <c r="N71" s="79" t="s">
        <v>753</v>
      </c>
      <c r="O71" s="79" t="s">
        <v>476</v>
      </c>
      <c r="P71" s="79" t="s">
        <v>754</v>
      </c>
      <c r="Q71" s="79" t="s">
        <v>704</v>
      </c>
      <c r="R71" s="79" t="s">
        <v>755</v>
      </c>
      <c r="S71" s="79" t="s">
        <v>756</v>
      </c>
      <c r="T71" s="91" t="s">
        <v>757</v>
      </c>
      <c r="U71" s="79" t="s">
        <v>758</v>
      </c>
      <c r="V71" s="91" t="s">
        <v>759</v>
      </c>
      <c r="W71" s="79" t="s">
        <v>355</v>
      </c>
      <c r="X71" s="79" t="s">
        <v>710</v>
      </c>
      <c r="Y71" s="79" t="s">
        <v>711</v>
      </c>
    </row>
    <row r="72" s="86" customFormat="true" ht="24" hidden="false" customHeight="true" outlineLevel="0" collapsed="false">
      <c r="A72" s="79" t="s">
        <v>760</v>
      </c>
      <c r="B72" s="80" t="s">
        <v>761</v>
      </c>
      <c r="C72" s="81" t="s">
        <v>762</v>
      </c>
      <c r="D72" s="82" t="s">
        <v>270</v>
      </c>
      <c r="E72" s="83" t="n">
        <v>0</v>
      </c>
      <c r="F72" s="84"/>
      <c r="G72" s="84" t="n">
        <v>1</v>
      </c>
      <c r="H72" s="84" t="n">
        <v>0</v>
      </c>
      <c r="I72" s="84" t="n">
        <v>0</v>
      </c>
      <c r="J72" s="84" t="s">
        <v>50</v>
      </c>
      <c r="K72" s="85" t="s">
        <v>51</v>
      </c>
      <c r="L72" s="85" t="s">
        <v>382</v>
      </c>
      <c r="M72" s="79" t="s">
        <v>763</v>
      </c>
      <c r="N72" s="79" t="s">
        <v>764</v>
      </c>
      <c r="O72" s="79" t="s">
        <v>765</v>
      </c>
      <c r="P72" s="79" t="s">
        <v>766</v>
      </c>
      <c r="Q72" s="79" t="s">
        <v>767</v>
      </c>
      <c r="R72" s="79" t="s">
        <v>768</v>
      </c>
      <c r="S72" s="79" t="s">
        <v>769</v>
      </c>
      <c r="T72" s="91" t="s">
        <v>770</v>
      </c>
      <c r="U72" s="79" t="s">
        <v>771</v>
      </c>
      <c r="V72" s="79" t="s">
        <v>772</v>
      </c>
      <c r="W72" s="79" t="s">
        <v>773</v>
      </c>
      <c r="X72" s="79" t="s">
        <v>774</v>
      </c>
      <c r="Y72" s="79" t="s">
        <v>486</v>
      </c>
    </row>
    <row r="73" s="86" customFormat="true" ht="24" hidden="false" customHeight="true" outlineLevel="0" collapsed="false">
      <c r="A73" s="79" t="s">
        <v>775</v>
      </c>
      <c r="B73" s="80" t="s">
        <v>668</v>
      </c>
      <c r="C73" s="81" t="s">
        <v>776</v>
      </c>
      <c r="D73" s="82" t="s">
        <v>270</v>
      </c>
      <c r="E73" s="83" t="s">
        <v>777</v>
      </c>
      <c r="F73" s="84" t="s">
        <v>79</v>
      </c>
      <c r="G73" s="84" t="n">
        <v>0</v>
      </c>
      <c r="H73" s="84" t="n">
        <v>0</v>
      </c>
      <c r="I73" s="84" t="n">
        <v>0</v>
      </c>
      <c r="J73" s="84" t="s">
        <v>50</v>
      </c>
      <c r="K73" s="85" t="s">
        <v>79</v>
      </c>
      <c r="L73" s="85" t="s">
        <v>382</v>
      </c>
      <c r="M73" s="79" t="s">
        <v>778</v>
      </c>
      <c r="N73" s="79" t="s">
        <v>779</v>
      </c>
      <c r="O73" s="79" t="s">
        <v>780</v>
      </c>
      <c r="P73" s="79" t="s">
        <v>781</v>
      </c>
      <c r="Q73" s="79" t="s">
        <v>782</v>
      </c>
      <c r="R73" s="79" t="s">
        <v>783</v>
      </c>
      <c r="S73" s="79"/>
      <c r="T73" s="79" t="s">
        <v>784</v>
      </c>
      <c r="U73" s="79"/>
      <c r="V73" s="79"/>
      <c r="W73" s="79" t="s">
        <v>785</v>
      </c>
      <c r="X73" s="79" t="s">
        <v>786</v>
      </c>
      <c r="Y73" s="79" t="s">
        <v>787</v>
      </c>
    </row>
    <row r="74" s="86" customFormat="true" ht="113.25" hidden="false" customHeight="true" outlineLevel="0" collapsed="false">
      <c r="A74" s="79" t="s">
        <v>788</v>
      </c>
      <c r="B74" s="80" t="s">
        <v>47</v>
      </c>
      <c r="C74" s="81" t="n">
        <v>41026763</v>
      </c>
      <c r="D74" s="82" t="s">
        <v>789</v>
      </c>
      <c r="E74" s="83" t="n">
        <v>0</v>
      </c>
      <c r="F74" s="84" t="s">
        <v>79</v>
      </c>
      <c r="G74" s="84" t="n">
        <v>1</v>
      </c>
      <c r="H74" s="84" t="n">
        <v>3</v>
      </c>
      <c r="I74" s="84" t="n">
        <v>0</v>
      </c>
      <c r="J74" s="84"/>
      <c r="K74" s="85" t="s">
        <v>79</v>
      </c>
      <c r="L74" s="85"/>
      <c r="M74" s="79" t="s">
        <v>790</v>
      </c>
      <c r="N74" s="79" t="s">
        <v>791</v>
      </c>
      <c r="O74" s="92" t="s">
        <v>792</v>
      </c>
      <c r="P74" s="92" t="s">
        <v>793</v>
      </c>
      <c r="Q74" s="93" t="s">
        <v>794</v>
      </c>
      <c r="R74" s="94" t="s">
        <v>795</v>
      </c>
      <c r="S74" s="95" t="s">
        <v>796</v>
      </c>
      <c r="T74" s="95" t="s">
        <v>797</v>
      </c>
      <c r="U74" s="93" t="s">
        <v>798</v>
      </c>
      <c r="V74" s="94" t="s">
        <v>799</v>
      </c>
      <c r="W74" s="92" t="s">
        <v>800</v>
      </c>
      <c r="X74" s="92" t="s">
        <v>801</v>
      </c>
      <c r="Y74" s="93" t="s">
        <v>802</v>
      </c>
      <c r="Z74" s="96"/>
      <c r="AA74" s="96"/>
      <c r="AB74" s="96"/>
      <c r="AC74" s="97"/>
    </row>
    <row r="75" s="86" customFormat="true" ht="24" hidden="false" customHeight="true" outlineLevel="0" collapsed="false">
      <c r="A75" s="79" t="s">
        <v>803</v>
      </c>
      <c r="B75" s="80" t="s">
        <v>268</v>
      </c>
      <c r="C75" s="81" t="s">
        <v>804</v>
      </c>
      <c r="D75" s="82" t="s">
        <v>270</v>
      </c>
      <c r="E75" s="83" t="n">
        <v>0</v>
      </c>
      <c r="F75" s="84"/>
      <c r="G75" s="84" t="n">
        <v>2</v>
      </c>
      <c r="H75" s="84" t="n">
        <v>0</v>
      </c>
      <c r="I75" s="84" t="n">
        <v>0</v>
      </c>
      <c r="J75" s="84" t="s">
        <v>50</v>
      </c>
      <c r="K75" s="85" t="s">
        <v>286</v>
      </c>
      <c r="L75" s="85"/>
      <c r="M75" s="79" t="s">
        <v>805</v>
      </c>
      <c r="N75" s="79" t="s">
        <v>806</v>
      </c>
      <c r="O75" s="79" t="s">
        <v>807</v>
      </c>
      <c r="P75" s="79" t="s">
        <v>808</v>
      </c>
      <c r="Q75" s="79" t="s">
        <v>519</v>
      </c>
      <c r="R75" s="79" t="s">
        <v>809</v>
      </c>
      <c r="S75" s="79" t="s">
        <v>810</v>
      </c>
      <c r="T75" s="91" t="s">
        <v>811</v>
      </c>
      <c r="U75" s="79" t="s">
        <v>812</v>
      </c>
      <c r="V75" s="79" t="s">
        <v>813</v>
      </c>
      <c r="W75" s="79" t="s">
        <v>555</v>
      </c>
      <c r="X75" s="79" t="s">
        <v>814</v>
      </c>
      <c r="Y75" s="79" t="s">
        <v>815</v>
      </c>
    </row>
    <row r="76" s="86" customFormat="true" ht="24" hidden="false" customHeight="true" outlineLevel="0" collapsed="false">
      <c r="A76" s="79" t="s">
        <v>816</v>
      </c>
      <c r="B76" s="80" t="s">
        <v>268</v>
      </c>
      <c r="C76" s="81" t="s">
        <v>817</v>
      </c>
      <c r="D76" s="82" t="s">
        <v>270</v>
      </c>
      <c r="E76" s="83" t="n">
        <v>0</v>
      </c>
      <c r="F76" s="84"/>
      <c r="G76" s="84" t="n">
        <v>2</v>
      </c>
      <c r="H76" s="84" t="n">
        <v>0</v>
      </c>
      <c r="I76" s="84" t="n">
        <v>0</v>
      </c>
      <c r="J76" s="84" t="s">
        <v>50</v>
      </c>
      <c r="K76" s="85" t="s">
        <v>286</v>
      </c>
      <c r="L76" s="85" t="s">
        <v>271</v>
      </c>
      <c r="M76" s="79" t="s">
        <v>287</v>
      </c>
      <c r="N76" s="79" t="s">
        <v>818</v>
      </c>
      <c r="O76" s="79" t="s">
        <v>819</v>
      </c>
      <c r="P76" s="79" t="s">
        <v>820</v>
      </c>
      <c r="Q76" s="79" t="s">
        <v>821</v>
      </c>
      <c r="R76" s="91" t="s">
        <v>822</v>
      </c>
      <c r="S76" s="91" t="s">
        <v>823</v>
      </c>
      <c r="T76" s="91" t="s">
        <v>824</v>
      </c>
      <c r="U76" s="79"/>
      <c r="V76" s="91" t="s">
        <v>825</v>
      </c>
      <c r="W76" s="79" t="s">
        <v>826</v>
      </c>
      <c r="X76" s="79" t="s">
        <v>827</v>
      </c>
      <c r="Y76" s="79" t="s">
        <v>828</v>
      </c>
    </row>
    <row r="77" s="86" customFormat="true" ht="24" hidden="false" customHeight="true" outlineLevel="0" collapsed="false">
      <c r="A77" s="79" t="s">
        <v>829</v>
      </c>
      <c r="B77" s="80" t="s">
        <v>47</v>
      </c>
      <c r="C77" s="81" t="s">
        <v>830</v>
      </c>
      <c r="D77" s="82" t="s">
        <v>411</v>
      </c>
      <c r="E77" s="83" t="n">
        <v>0</v>
      </c>
      <c r="F77" s="84"/>
      <c r="G77" s="84" t="n">
        <v>0</v>
      </c>
      <c r="H77" s="84" t="n">
        <v>0</v>
      </c>
      <c r="I77" s="84" t="n">
        <v>0</v>
      </c>
      <c r="J77" s="84" t="s">
        <v>50</v>
      </c>
      <c r="K77" s="85" t="s">
        <v>79</v>
      </c>
      <c r="L77" s="85"/>
      <c r="M77" s="79" t="s">
        <v>831</v>
      </c>
      <c r="N77" s="79" t="s">
        <v>832</v>
      </c>
      <c r="O77" s="79" t="s">
        <v>833</v>
      </c>
      <c r="P77" s="79" t="s">
        <v>834</v>
      </c>
      <c r="Q77" s="79" t="s">
        <v>835</v>
      </c>
      <c r="R77" s="79" t="s">
        <v>836</v>
      </c>
      <c r="S77" s="79" t="s">
        <v>837</v>
      </c>
      <c r="T77" s="79" t="s">
        <v>838</v>
      </c>
      <c r="U77" s="79" t="s">
        <v>839</v>
      </c>
      <c r="V77" s="79" t="s">
        <v>840</v>
      </c>
      <c r="W77" s="79" t="s">
        <v>841</v>
      </c>
      <c r="X77" s="79" t="s">
        <v>842</v>
      </c>
      <c r="Y77" s="79" t="s">
        <v>843</v>
      </c>
    </row>
    <row r="78" s="86" customFormat="true" ht="24" hidden="false" customHeight="true" outlineLevel="0" collapsed="false">
      <c r="A78" s="79" t="s">
        <v>844</v>
      </c>
      <c r="B78" s="80" t="s">
        <v>47</v>
      </c>
      <c r="C78" s="81" t="s">
        <v>845</v>
      </c>
      <c r="D78" s="82" t="s">
        <v>270</v>
      </c>
      <c r="E78" s="83" t="n">
        <v>0</v>
      </c>
      <c r="F78" s="84"/>
      <c r="G78" s="84" t="n">
        <v>1</v>
      </c>
      <c r="H78" s="84" t="n">
        <v>0</v>
      </c>
      <c r="I78" s="84" t="n">
        <v>0</v>
      </c>
      <c r="J78" s="84" t="s">
        <v>50</v>
      </c>
      <c r="K78" s="85" t="s">
        <v>286</v>
      </c>
      <c r="L78" s="85" t="s">
        <v>444</v>
      </c>
      <c r="M78" s="79" t="s">
        <v>846</v>
      </c>
      <c r="N78" s="79" t="s">
        <v>847</v>
      </c>
      <c r="O78" s="79" t="s">
        <v>765</v>
      </c>
      <c r="P78" s="79" t="s">
        <v>848</v>
      </c>
      <c r="Q78" s="79" t="s">
        <v>849</v>
      </c>
      <c r="R78" s="79" t="s">
        <v>768</v>
      </c>
      <c r="S78" s="79" t="s">
        <v>850</v>
      </c>
      <c r="T78" s="91" t="s">
        <v>770</v>
      </c>
      <c r="U78" s="79" t="s">
        <v>771</v>
      </c>
      <c r="V78" s="79" t="s">
        <v>851</v>
      </c>
      <c r="W78" s="79" t="s">
        <v>852</v>
      </c>
      <c r="X78" s="79" t="s">
        <v>853</v>
      </c>
      <c r="Y78" s="79" t="s">
        <v>486</v>
      </c>
    </row>
    <row r="79" s="86" customFormat="true" ht="24" hidden="false" customHeight="true" outlineLevel="0" collapsed="false">
      <c r="A79" s="79" t="s">
        <v>854</v>
      </c>
      <c r="B79" s="80" t="s">
        <v>855</v>
      </c>
      <c r="C79" s="81" t="s">
        <v>856</v>
      </c>
      <c r="D79" s="82" t="s">
        <v>411</v>
      </c>
      <c r="E79" s="83" t="n">
        <v>0</v>
      </c>
      <c r="F79" s="84"/>
      <c r="G79" s="84" t="n">
        <v>1</v>
      </c>
      <c r="H79" s="84" t="n">
        <v>0</v>
      </c>
      <c r="I79" s="84" t="n">
        <v>0</v>
      </c>
      <c r="J79" s="84" t="s">
        <v>50</v>
      </c>
      <c r="K79" s="85" t="s">
        <v>79</v>
      </c>
      <c r="L79" s="85" t="s">
        <v>382</v>
      </c>
      <c r="M79" s="79" t="s">
        <v>846</v>
      </c>
      <c r="N79" s="79" t="s">
        <v>857</v>
      </c>
      <c r="O79" s="79" t="s">
        <v>858</v>
      </c>
      <c r="P79" s="79" t="s">
        <v>859</v>
      </c>
      <c r="Q79" s="79"/>
      <c r="R79" s="79" t="s">
        <v>860</v>
      </c>
      <c r="S79" s="79" t="s">
        <v>861</v>
      </c>
      <c r="T79" s="91" t="s">
        <v>862</v>
      </c>
      <c r="U79" s="79"/>
      <c r="V79" s="79" t="s">
        <v>863</v>
      </c>
      <c r="W79" s="79" t="s">
        <v>864</v>
      </c>
      <c r="X79" s="79" t="s">
        <v>865</v>
      </c>
      <c r="Y79" s="79" t="s">
        <v>866</v>
      </c>
    </row>
    <row r="80" s="86" customFormat="true" ht="24" hidden="false" customHeight="true" outlineLevel="0" collapsed="false">
      <c r="A80" s="79" t="s">
        <v>867</v>
      </c>
      <c r="B80" s="80" t="s">
        <v>47</v>
      </c>
      <c r="C80" s="81" t="s">
        <v>868</v>
      </c>
      <c r="D80" s="82" t="s">
        <v>270</v>
      </c>
      <c r="E80" s="83" t="n">
        <v>0</v>
      </c>
      <c r="F80" s="84"/>
      <c r="G80" s="84" t="n">
        <v>2</v>
      </c>
      <c r="H80" s="84" t="n">
        <v>1</v>
      </c>
      <c r="I80" s="84" t="n">
        <v>0</v>
      </c>
      <c r="J80" s="84" t="s">
        <v>50</v>
      </c>
      <c r="K80" s="85" t="s">
        <v>79</v>
      </c>
      <c r="L80" s="85" t="s">
        <v>271</v>
      </c>
      <c r="M80" s="79" t="s">
        <v>869</v>
      </c>
      <c r="N80" s="79" t="s">
        <v>870</v>
      </c>
      <c r="O80" s="79" t="s">
        <v>858</v>
      </c>
      <c r="P80" s="79" t="s">
        <v>871</v>
      </c>
      <c r="Q80" s="79" t="s">
        <v>872</v>
      </c>
      <c r="R80" s="79" t="s">
        <v>873</v>
      </c>
      <c r="S80" s="79" t="s">
        <v>874</v>
      </c>
      <c r="T80" s="79" t="s">
        <v>875</v>
      </c>
      <c r="U80" s="79" t="s">
        <v>876</v>
      </c>
      <c r="V80" s="79" t="s">
        <v>877</v>
      </c>
      <c r="W80" s="79" t="s">
        <v>878</v>
      </c>
      <c r="X80" s="79" t="s">
        <v>879</v>
      </c>
      <c r="Y80" s="79" t="s">
        <v>880</v>
      </c>
    </row>
    <row r="81" s="86" customFormat="true" ht="24" hidden="false" customHeight="true" outlineLevel="0" collapsed="false">
      <c r="A81" s="79" t="s">
        <v>881</v>
      </c>
      <c r="B81" s="80" t="s">
        <v>343</v>
      </c>
      <c r="C81" s="81" t="s">
        <v>882</v>
      </c>
      <c r="D81" s="82" t="s">
        <v>361</v>
      </c>
      <c r="E81" s="83" t="n">
        <v>0</v>
      </c>
      <c r="F81" s="84"/>
      <c r="G81" s="84" t="n">
        <v>1</v>
      </c>
      <c r="H81" s="84" t="n">
        <v>0</v>
      </c>
      <c r="I81" s="84" t="n">
        <v>0</v>
      </c>
      <c r="J81" s="84" t="s">
        <v>50</v>
      </c>
      <c r="K81" s="85" t="s">
        <v>286</v>
      </c>
      <c r="L81" s="85"/>
      <c r="M81" s="79" t="s">
        <v>883</v>
      </c>
      <c r="N81" s="79"/>
      <c r="O81" s="79"/>
      <c r="P81" s="79"/>
      <c r="Q81" s="79"/>
      <c r="R81" s="79"/>
      <c r="S81" s="79"/>
      <c r="T81" s="79"/>
      <c r="U81" s="79"/>
      <c r="V81" s="79"/>
      <c r="W81" s="79"/>
      <c r="X81" s="79"/>
      <c r="Y81" s="79"/>
    </row>
    <row r="82" s="86" customFormat="true" ht="24" hidden="false" customHeight="true" outlineLevel="0" collapsed="false">
      <c r="A82" s="79" t="s">
        <v>884</v>
      </c>
      <c r="B82" s="80" t="s">
        <v>584</v>
      </c>
      <c r="C82" s="81" t="s">
        <v>885</v>
      </c>
      <c r="D82" s="82" t="s">
        <v>270</v>
      </c>
      <c r="E82" s="83" t="n">
        <v>0</v>
      </c>
      <c r="F82" s="84"/>
      <c r="G82" s="84" t="n">
        <v>0</v>
      </c>
      <c r="H82" s="84" t="n">
        <v>0</v>
      </c>
      <c r="I82" s="84" t="n">
        <v>0</v>
      </c>
      <c r="J82" s="84" t="s">
        <v>50</v>
      </c>
      <c r="K82" s="85" t="s">
        <v>79</v>
      </c>
      <c r="L82" s="85"/>
      <c r="M82" s="79" t="s">
        <v>886</v>
      </c>
      <c r="N82" s="79" t="s">
        <v>887</v>
      </c>
      <c r="O82" s="79" t="s">
        <v>888</v>
      </c>
      <c r="P82" s="79" t="s">
        <v>889</v>
      </c>
      <c r="Q82" s="79" t="s">
        <v>890</v>
      </c>
      <c r="R82" s="79" t="s">
        <v>891</v>
      </c>
      <c r="S82" s="79" t="s">
        <v>892</v>
      </c>
      <c r="T82" s="79" t="s">
        <v>893</v>
      </c>
      <c r="U82" s="79" t="s">
        <v>894</v>
      </c>
      <c r="V82" s="79" t="s">
        <v>895</v>
      </c>
      <c r="W82" s="79" t="s">
        <v>896</v>
      </c>
      <c r="X82" s="79" t="s">
        <v>897</v>
      </c>
      <c r="Y82" s="79" t="s">
        <v>898</v>
      </c>
    </row>
    <row r="83" s="86" customFormat="true" ht="24" hidden="false" customHeight="true" outlineLevel="0" collapsed="false">
      <c r="A83" s="79" t="s">
        <v>899</v>
      </c>
      <c r="B83" s="80" t="s">
        <v>668</v>
      </c>
      <c r="C83" s="81" t="s">
        <v>900</v>
      </c>
      <c r="D83" s="82" t="s">
        <v>270</v>
      </c>
      <c r="E83" s="83" t="s">
        <v>901</v>
      </c>
      <c r="F83" s="84" t="s">
        <v>79</v>
      </c>
      <c r="G83" s="84" t="n">
        <v>0</v>
      </c>
      <c r="H83" s="84" t="n">
        <v>0</v>
      </c>
      <c r="I83" s="84" t="n">
        <v>0</v>
      </c>
      <c r="J83" s="84" t="s">
        <v>50</v>
      </c>
      <c r="K83" s="85" t="s">
        <v>79</v>
      </c>
      <c r="L83" s="84" t="s">
        <v>79</v>
      </c>
      <c r="M83" s="79" t="s">
        <v>902</v>
      </c>
      <c r="N83" s="79" t="s">
        <v>903</v>
      </c>
      <c r="O83" s="79" t="s">
        <v>904</v>
      </c>
      <c r="P83" s="79" t="s">
        <v>905</v>
      </c>
      <c r="Q83" s="79" t="s">
        <v>906</v>
      </c>
      <c r="R83" s="79" t="s">
        <v>907</v>
      </c>
      <c r="S83" s="79" t="s">
        <v>908</v>
      </c>
      <c r="T83" s="79" t="s">
        <v>909</v>
      </c>
      <c r="U83" s="79" t="s">
        <v>910</v>
      </c>
      <c r="V83" s="79" t="s">
        <v>911</v>
      </c>
      <c r="W83" s="79" t="s">
        <v>912</v>
      </c>
      <c r="X83" s="79" t="s">
        <v>913</v>
      </c>
      <c r="Y83" s="79" t="s">
        <v>914</v>
      </c>
    </row>
    <row r="84" s="86" customFormat="true" ht="24" hidden="false" customHeight="true" outlineLevel="0" collapsed="false">
      <c r="A84" s="79" t="s">
        <v>915</v>
      </c>
      <c r="B84" s="80" t="s">
        <v>668</v>
      </c>
      <c r="C84" s="81" t="s">
        <v>916</v>
      </c>
      <c r="D84" s="82" t="s">
        <v>270</v>
      </c>
      <c r="E84" s="83" t="s">
        <v>917</v>
      </c>
      <c r="F84" s="84" t="s">
        <v>79</v>
      </c>
      <c r="G84" s="84" t="n">
        <v>0</v>
      </c>
      <c r="H84" s="84" t="n">
        <v>0</v>
      </c>
      <c r="I84" s="84" t="n">
        <v>0</v>
      </c>
      <c r="J84" s="84" t="s">
        <v>50</v>
      </c>
      <c r="K84" s="85" t="s">
        <v>79</v>
      </c>
      <c r="L84" s="84" t="s">
        <v>79</v>
      </c>
      <c r="M84" s="79" t="s">
        <v>918</v>
      </c>
      <c r="N84" s="79" t="s">
        <v>919</v>
      </c>
      <c r="O84" s="91" t="s">
        <v>920</v>
      </c>
      <c r="P84" s="79" t="s">
        <v>921</v>
      </c>
      <c r="Q84" s="79" t="s">
        <v>922</v>
      </c>
      <c r="R84" s="79" t="s">
        <v>923</v>
      </c>
      <c r="S84" s="79" t="s">
        <v>924</v>
      </c>
      <c r="T84" s="79" t="s">
        <v>925</v>
      </c>
      <c r="U84" s="79" t="s">
        <v>926</v>
      </c>
      <c r="V84" s="79" t="s">
        <v>927</v>
      </c>
      <c r="W84" s="79" t="s">
        <v>928</v>
      </c>
      <c r="X84" s="79" t="s">
        <v>929</v>
      </c>
      <c r="Y84" s="91" t="s">
        <v>930</v>
      </c>
    </row>
    <row r="85" s="86" customFormat="true" ht="24" hidden="false" customHeight="true" outlineLevel="0" collapsed="false">
      <c r="A85" s="79" t="s">
        <v>931</v>
      </c>
      <c r="B85" s="80" t="s">
        <v>47</v>
      </c>
      <c r="C85" s="81" t="s">
        <v>932</v>
      </c>
      <c r="D85" s="82" t="s">
        <v>322</v>
      </c>
      <c r="E85" s="83" t="n">
        <v>0</v>
      </c>
      <c r="F85" s="84"/>
      <c r="G85" s="84" t="n">
        <v>1</v>
      </c>
      <c r="H85" s="84" t="n">
        <v>0</v>
      </c>
      <c r="I85" s="84" t="n">
        <v>0</v>
      </c>
      <c r="J85" s="84" t="s">
        <v>50</v>
      </c>
      <c r="K85" s="85" t="s">
        <v>79</v>
      </c>
      <c r="L85" s="85" t="s">
        <v>382</v>
      </c>
      <c r="M85" s="79" t="s">
        <v>933</v>
      </c>
      <c r="N85" s="79" t="s">
        <v>934</v>
      </c>
      <c r="O85" s="79" t="s">
        <v>548</v>
      </c>
      <c r="P85" s="79" t="s">
        <v>935</v>
      </c>
      <c r="Q85" s="79" t="s">
        <v>936</v>
      </c>
      <c r="R85" s="79" t="s">
        <v>937</v>
      </c>
      <c r="S85" s="79" t="s">
        <v>938</v>
      </c>
      <c r="T85" s="91" t="s">
        <v>939</v>
      </c>
      <c r="U85" s="79" t="s">
        <v>940</v>
      </c>
      <c r="V85" s="91" t="s">
        <v>941</v>
      </c>
      <c r="W85" s="79" t="s">
        <v>555</v>
      </c>
      <c r="X85" s="79" t="s">
        <v>942</v>
      </c>
      <c r="Y85" s="79" t="s">
        <v>943</v>
      </c>
    </row>
    <row r="86" s="86" customFormat="true" ht="24" hidden="false" customHeight="true" outlineLevel="0" collapsed="false">
      <c r="A86" s="79" t="s">
        <v>944</v>
      </c>
      <c r="B86" s="80" t="s">
        <v>47</v>
      </c>
      <c r="C86" s="81" t="s">
        <v>945</v>
      </c>
      <c r="D86" s="82" t="s">
        <v>270</v>
      </c>
      <c r="E86" s="83" t="n">
        <v>0</v>
      </c>
      <c r="F86" s="84"/>
      <c r="G86" s="84" t="n">
        <v>1</v>
      </c>
      <c r="H86" s="84" t="n">
        <v>0</v>
      </c>
      <c r="I86" s="84" t="n">
        <v>0</v>
      </c>
      <c r="J86" s="84" t="s">
        <v>50</v>
      </c>
      <c r="K86" s="85" t="s">
        <v>79</v>
      </c>
      <c r="L86" s="85" t="s">
        <v>382</v>
      </c>
      <c r="M86" s="79" t="s">
        <v>946</v>
      </c>
      <c r="N86" s="79" t="s">
        <v>947</v>
      </c>
      <c r="O86" s="79" t="s">
        <v>948</v>
      </c>
      <c r="P86" s="91" t="s">
        <v>949</v>
      </c>
      <c r="Q86" s="91" t="s">
        <v>950</v>
      </c>
      <c r="R86" s="91" t="s">
        <v>951</v>
      </c>
      <c r="S86" s="79" t="s">
        <v>952</v>
      </c>
      <c r="T86" s="91" t="s">
        <v>953</v>
      </c>
      <c r="U86" s="91" t="s">
        <v>954</v>
      </c>
      <c r="V86" s="91" t="s">
        <v>955</v>
      </c>
      <c r="W86" s="79" t="s">
        <v>956</v>
      </c>
      <c r="X86" s="91" t="s">
        <v>957</v>
      </c>
      <c r="Y86" s="79" t="s">
        <v>958</v>
      </c>
    </row>
    <row r="87" s="86" customFormat="true" ht="24" hidden="false" customHeight="true" outlineLevel="0" collapsed="false">
      <c r="A87" s="79" t="s">
        <v>959</v>
      </c>
      <c r="B87" s="80" t="s">
        <v>47</v>
      </c>
      <c r="C87" s="81" t="s">
        <v>960</v>
      </c>
      <c r="D87" s="82" t="s">
        <v>322</v>
      </c>
      <c r="E87" s="83" t="n">
        <v>0</v>
      </c>
      <c r="F87" s="84"/>
      <c r="G87" s="84" t="n">
        <v>3</v>
      </c>
      <c r="H87" s="84" t="n">
        <v>0</v>
      </c>
      <c r="I87" s="84" t="n">
        <v>0</v>
      </c>
      <c r="J87" s="84" t="s">
        <v>50</v>
      </c>
      <c r="K87" s="85" t="s">
        <v>79</v>
      </c>
      <c r="L87" s="85" t="s">
        <v>382</v>
      </c>
      <c r="M87" s="79" t="s">
        <v>961</v>
      </c>
      <c r="N87" s="79" t="s">
        <v>962</v>
      </c>
      <c r="O87" s="79" t="s">
        <v>325</v>
      </c>
      <c r="P87" s="91" t="s">
        <v>963</v>
      </c>
      <c r="Q87" s="79" t="s">
        <v>964</v>
      </c>
      <c r="R87" s="91" t="s">
        <v>965</v>
      </c>
      <c r="S87" s="91" t="s">
        <v>966</v>
      </c>
      <c r="T87" s="91" t="s">
        <v>967</v>
      </c>
      <c r="U87" s="79" t="s">
        <v>968</v>
      </c>
      <c r="V87" s="91" t="s">
        <v>969</v>
      </c>
      <c r="W87" s="79"/>
      <c r="X87" s="79"/>
      <c r="Y87" s="79"/>
    </row>
    <row r="88" s="86" customFormat="true" ht="24" hidden="false" customHeight="true" outlineLevel="0" collapsed="false">
      <c r="A88" s="79" t="s">
        <v>970</v>
      </c>
      <c r="B88" s="80" t="s">
        <v>343</v>
      </c>
      <c r="C88" s="81" t="s">
        <v>971</v>
      </c>
      <c r="D88" s="82" t="s">
        <v>322</v>
      </c>
      <c r="E88" s="83" t="n">
        <v>0</v>
      </c>
      <c r="F88" s="84"/>
      <c r="G88" s="84" t="n">
        <v>1</v>
      </c>
      <c r="H88" s="84" t="n">
        <v>2</v>
      </c>
      <c r="I88" s="84" t="n">
        <v>0</v>
      </c>
      <c r="J88" s="84" t="s">
        <v>50</v>
      </c>
      <c r="K88" s="85" t="s">
        <v>530</v>
      </c>
      <c r="L88" s="85" t="s">
        <v>382</v>
      </c>
      <c r="M88" s="79" t="s">
        <v>972</v>
      </c>
      <c r="N88" s="79" t="s">
        <v>973</v>
      </c>
      <c r="O88" s="79" t="s">
        <v>974</v>
      </c>
      <c r="P88" s="79" t="s">
        <v>975</v>
      </c>
      <c r="Q88" s="79" t="s">
        <v>976</v>
      </c>
      <c r="R88" s="79" t="s">
        <v>977</v>
      </c>
      <c r="S88" s="79" t="s">
        <v>978</v>
      </c>
      <c r="T88" s="91" t="s">
        <v>979</v>
      </c>
      <c r="U88" s="79" t="s">
        <v>980</v>
      </c>
      <c r="V88" s="79" t="s">
        <v>981</v>
      </c>
      <c r="W88" s="79" t="s">
        <v>982</v>
      </c>
      <c r="X88" s="79" t="s">
        <v>983</v>
      </c>
      <c r="Y88" s="91" t="s">
        <v>92</v>
      </c>
    </row>
    <row r="89" s="86" customFormat="true" ht="24" hidden="false" customHeight="true" outlineLevel="0" collapsed="false">
      <c r="A89" s="79" t="s">
        <v>984</v>
      </c>
      <c r="B89" s="80" t="s">
        <v>343</v>
      </c>
      <c r="C89" s="81" t="s">
        <v>985</v>
      </c>
      <c r="D89" s="82" t="s">
        <v>322</v>
      </c>
      <c r="E89" s="83" t="n">
        <v>0</v>
      </c>
      <c r="F89" s="84"/>
      <c r="G89" s="84" t="n">
        <v>2</v>
      </c>
      <c r="H89" s="84" t="n">
        <v>1</v>
      </c>
      <c r="I89" s="84" t="n">
        <v>0</v>
      </c>
      <c r="J89" s="84" t="s">
        <v>50</v>
      </c>
      <c r="K89" s="85" t="s">
        <v>286</v>
      </c>
      <c r="L89" s="85" t="s">
        <v>382</v>
      </c>
      <c r="M89" s="79" t="s">
        <v>614</v>
      </c>
      <c r="N89" s="79" t="s">
        <v>986</v>
      </c>
      <c r="O89" s="79" t="s">
        <v>476</v>
      </c>
      <c r="P89" s="79" t="s">
        <v>987</v>
      </c>
      <c r="Q89" s="79" t="s">
        <v>988</v>
      </c>
      <c r="R89" s="79" t="s">
        <v>989</v>
      </c>
      <c r="S89" s="79" t="s">
        <v>990</v>
      </c>
      <c r="T89" s="91" t="s">
        <v>991</v>
      </c>
      <c r="U89" s="79" t="s">
        <v>992</v>
      </c>
      <c r="V89" s="79" t="s">
        <v>993</v>
      </c>
      <c r="W89" s="79" t="s">
        <v>297</v>
      </c>
      <c r="X89" s="79" t="s">
        <v>994</v>
      </c>
      <c r="Y89" s="79" t="s">
        <v>162</v>
      </c>
    </row>
    <row r="90" s="86" customFormat="true" ht="24" hidden="false" customHeight="true" outlineLevel="0" collapsed="false">
      <c r="A90" s="79" t="s">
        <v>995</v>
      </c>
      <c r="B90" s="80" t="s">
        <v>668</v>
      </c>
      <c r="C90" s="81" t="s">
        <v>996</v>
      </c>
      <c r="D90" s="82" t="s">
        <v>370</v>
      </c>
      <c r="E90" s="83" t="s">
        <v>997</v>
      </c>
      <c r="F90" s="84" t="s">
        <v>79</v>
      </c>
      <c r="G90" s="84" t="n">
        <v>0</v>
      </c>
      <c r="H90" s="84" t="n">
        <v>0</v>
      </c>
      <c r="I90" s="84" t="n">
        <v>0</v>
      </c>
      <c r="J90" s="84" t="s">
        <v>50</v>
      </c>
      <c r="K90" s="85" t="s">
        <v>79</v>
      </c>
      <c r="L90" s="85" t="s">
        <v>271</v>
      </c>
      <c r="M90" s="79" t="s">
        <v>998</v>
      </c>
      <c r="N90" s="79" t="s">
        <v>999</v>
      </c>
      <c r="O90" s="79" t="s">
        <v>1000</v>
      </c>
      <c r="P90" s="79" t="s">
        <v>1001</v>
      </c>
      <c r="Q90" s="79" t="s">
        <v>1002</v>
      </c>
      <c r="R90" s="79" t="s">
        <v>1003</v>
      </c>
      <c r="S90" s="79" t="s">
        <v>1004</v>
      </c>
      <c r="T90" s="79" t="s">
        <v>1005</v>
      </c>
      <c r="U90" s="79" t="s">
        <v>1006</v>
      </c>
      <c r="V90" s="79" t="s">
        <v>1007</v>
      </c>
      <c r="W90" s="79" t="s">
        <v>1008</v>
      </c>
      <c r="X90" s="79" t="s">
        <v>1009</v>
      </c>
      <c r="Y90" s="79" t="s">
        <v>138</v>
      </c>
    </row>
    <row r="91" s="86" customFormat="true" ht="41.25" hidden="false" customHeight="true" outlineLevel="0" collapsed="false">
      <c r="A91" s="79" t="s">
        <v>1010</v>
      </c>
      <c r="B91" s="80" t="s">
        <v>855</v>
      </c>
      <c r="C91" s="81" t="n">
        <v>41026127</v>
      </c>
      <c r="D91" s="82" t="s">
        <v>1011</v>
      </c>
      <c r="E91" s="83" t="n">
        <v>0</v>
      </c>
      <c r="F91" s="84"/>
      <c r="G91" s="84" t="n">
        <v>0</v>
      </c>
      <c r="H91" s="84" t="n">
        <v>0</v>
      </c>
      <c r="I91" s="84" t="n">
        <v>0</v>
      </c>
      <c r="J91" s="84"/>
      <c r="K91" s="85"/>
      <c r="L91" s="85" t="s">
        <v>271</v>
      </c>
      <c r="M91" s="79" t="s">
        <v>1012</v>
      </c>
      <c r="N91" s="79" t="s">
        <v>1013</v>
      </c>
      <c r="O91" s="92" t="s">
        <v>1014</v>
      </c>
      <c r="P91" s="98" t="s">
        <v>1015</v>
      </c>
      <c r="Q91" s="79" t="s">
        <v>1016</v>
      </c>
      <c r="R91" s="94" t="s">
        <v>1017</v>
      </c>
      <c r="S91" s="95" t="s">
        <v>1018</v>
      </c>
      <c r="T91" s="95" t="s">
        <v>1019</v>
      </c>
      <c r="U91" s="93" t="s">
        <v>1020</v>
      </c>
      <c r="V91" s="99" t="s">
        <v>1021</v>
      </c>
      <c r="W91" s="92" t="s">
        <v>1022</v>
      </c>
      <c r="X91" s="92" t="s">
        <v>1023</v>
      </c>
      <c r="Y91" s="93" t="s">
        <v>104</v>
      </c>
      <c r="Z91" s="96"/>
      <c r="AA91" s="96"/>
      <c r="AB91" s="96"/>
      <c r="AC91" s="97"/>
    </row>
    <row r="92" s="86" customFormat="true" ht="24" hidden="false" customHeight="true" outlineLevel="0" collapsed="false">
      <c r="A92" s="79" t="s">
        <v>1024</v>
      </c>
      <c r="B92" s="80" t="s">
        <v>343</v>
      </c>
      <c r="C92" s="81" t="s">
        <v>1025</v>
      </c>
      <c r="D92" s="82" t="s">
        <v>270</v>
      </c>
      <c r="E92" s="83" t="n">
        <v>0</v>
      </c>
      <c r="F92" s="84"/>
      <c r="G92" s="84" t="n">
        <v>0</v>
      </c>
      <c r="H92" s="84" t="n">
        <v>0</v>
      </c>
      <c r="I92" s="84" t="n">
        <v>0</v>
      </c>
      <c r="J92" s="84" t="s">
        <v>50</v>
      </c>
      <c r="K92" s="85" t="s">
        <v>79</v>
      </c>
      <c r="L92" s="85" t="s">
        <v>444</v>
      </c>
      <c r="M92" s="79" t="n">
        <v>0</v>
      </c>
      <c r="N92" s="79" t="s">
        <v>1026</v>
      </c>
      <c r="O92" s="79" t="s">
        <v>1027</v>
      </c>
      <c r="P92" s="79" t="s">
        <v>1028</v>
      </c>
      <c r="Q92" s="79" t="s">
        <v>1029</v>
      </c>
      <c r="R92" s="79" t="s">
        <v>1030</v>
      </c>
      <c r="S92" s="79" t="s">
        <v>1031</v>
      </c>
      <c r="T92" s="79" t="s">
        <v>1032</v>
      </c>
      <c r="U92" s="79" t="s">
        <v>1033</v>
      </c>
      <c r="V92" s="79" t="s">
        <v>1034</v>
      </c>
      <c r="W92" s="79" t="s">
        <v>1035</v>
      </c>
      <c r="X92" s="79" t="s">
        <v>1036</v>
      </c>
      <c r="Y92" s="79" t="s">
        <v>1037</v>
      </c>
    </row>
    <row r="93" s="86" customFormat="true" ht="24" hidden="false" customHeight="true" outlineLevel="0" collapsed="false">
      <c r="A93" s="79" t="s">
        <v>1038</v>
      </c>
      <c r="B93" s="80" t="s">
        <v>47</v>
      </c>
      <c r="C93" s="81" t="s">
        <v>1039</v>
      </c>
      <c r="D93" s="82" t="s">
        <v>270</v>
      </c>
      <c r="E93" s="83" t="n">
        <v>0</v>
      </c>
      <c r="F93" s="84"/>
      <c r="G93" s="84" t="n">
        <v>2</v>
      </c>
      <c r="H93" s="84" t="n">
        <v>0</v>
      </c>
      <c r="I93" s="84" t="n">
        <v>0</v>
      </c>
      <c r="J93" s="84" t="s">
        <v>50</v>
      </c>
      <c r="K93" s="85" t="s">
        <v>79</v>
      </c>
      <c r="L93" s="85"/>
      <c r="M93" s="79" t="s">
        <v>1040</v>
      </c>
      <c r="N93" s="79" t="s">
        <v>1041</v>
      </c>
      <c r="O93" s="79" t="s">
        <v>1042</v>
      </c>
      <c r="P93" s="79" t="s">
        <v>1043</v>
      </c>
      <c r="Q93" s="79" t="s">
        <v>1016</v>
      </c>
      <c r="R93" s="79" t="s">
        <v>1044</v>
      </c>
      <c r="S93" s="91" t="s">
        <v>1045</v>
      </c>
      <c r="T93" s="91" t="s">
        <v>1046</v>
      </c>
      <c r="U93" s="79" t="s">
        <v>1047</v>
      </c>
      <c r="V93" s="79" t="s">
        <v>1048</v>
      </c>
      <c r="W93" s="79" t="s">
        <v>1049</v>
      </c>
      <c r="X93" s="79" t="s">
        <v>1050</v>
      </c>
      <c r="Y93" s="91" t="s">
        <v>1051</v>
      </c>
    </row>
    <row r="94" s="86" customFormat="true" ht="24" hidden="false" customHeight="true" outlineLevel="0" collapsed="false">
      <c r="A94" s="79" t="s">
        <v>1052</v>
      </c>
      <c r="B94" s="80" t="s">
        <v>584</v>
      </c>
      <c r="C94" s="81" t="s">
        <v>1053</v>
      </c>
      <c r="D94" s="82" t="s">
        <v>411</v>
      </c>
      <c r="E94" s="83" t="n">
        <v>0</v>
      </c>
      <c r="F94" s="84"/>
      <c r="G94" s="84" t="n">
        <v>2</v>
      </c>
      <c r="H94" s="84" t="n">
        <v>1</v>
      </c>
      <c r="I94" s="84" t="n">
        <v>2</v>
      </c>
      <c r="J94" s="84" t="s">
        <v>50</v>
      </c>
      <c r="K94" s="85" t="s">
        <v>79</v>
      </c>
      <c r="L94" s="85"/>
      <c r="M94" s="79" t="s">
        <v>1054</v>
      </c>
      <c r="N94" s="79" t="s">
        <v>1055</v>
      </c>
      <c r="O94" s="79" t="s">
        <v>1056</v>
      </c>
      <c r="P94" s="79" t="s">
        <v>1057</v>
      </c>
      <c r="Q94" s="79" t="s">
        <v>1057</v>
      </c>
      <c r="R94" s="79" t="s">
        <v>1058</v>
      </c>
      <c r="S94" s="79" t="s">
        <v>1059</v>
      </c>
      <c r="T94" s="79" t="s">
        <v>1060</v>
      </c>
      <c r="U94" s="79" t="s">
        <v>1061</v>
      </c>
      <c r="V94" s="79" t="s">
        <v>1062</v>
      </c>
      <c r="W94" s="79" t="s">
        <v>1063</v>
      </c>
      <c r="X94" s="79" t="s">
        <v>1057</v>
      </c>
      <c r="Y94" s="79" t="s">
        <v>234</v>
      </c>
    </row>
    <row r="95" s="86" customFormat="true" ht="24" hidden="false" customHeight="true" outlineLevel="0" collapsed="false">
      <c r="A95" s="79" t="s">
        <v>1064</v>
      </c>
      <c r="B95" s="80" t="s">
        <v>268</v>
      </c>
      <c r="C95" s="81" t="s">
        <v>1065</v>
      </c>
      <c r="D95" s="82" t="s">
        <v>322</v>
      </c>
      <c r="E95" s="83" t="n">
        <v>0</v>
      </c>
      <c r="F95" s="84"/>
      <c r="G95" s="84" t="n">
        <v>1</v>
      </c>
      <c r="H95" s="84" t="n">
        <v>1</v>
      </c>
      <c r="I95" s="84" t="n">
        <v>0</v>
      </c>
      <c r="J95" s="84" t="s">
        <v>50</v>
      </c>
      <c r="K95" s="85" t="s">
        <v>286</v>
      </c>
      <c r="L95" s="85" t="s">
        <v>382</v>
      </c>
      <c r="M95" s="79" t="s">
        <v>1066</v>
      </c>
      <c r="N95" s="79" t="s">
        <v>1067</v>
      </c>
      <c r="O95" s="79" t="s">
        <v>819</v>
      </c>
      <c r="P95" s="79" t="s">
        <v>1068</v>
      </c>
      <c r="Q95" s="79" t="s">
        <v>1069</v>
      </c>
      <c r="R95" s="91" t="s">
        <v>1070</v>
      </c>
      <c r="S95" s="91" t="s">
        <v>1071</v>
      </c>
      <c r="T95" s="91" t="s">
        <v>1072</v>
      </c>
      <c r="U95" s="91" t="s">
        <v>1073</v>
      </c>
      <c r="V95" s="91" t="s">
        <v>1074</v>
      </c>
      <c r="W95" s="79" t="s">
        <v>1075</v>
      </c>
      <c r="X95" s="79" t="s">
        <v>1076</v>
      </c>
      <c r="Y95" s="79" t="s">
        <v>234</v>
      </c>
    </row>
    <row r="96" s="86" customFormat="true" ht="24" hidden="false" customHeight="true" outlineLevel="0" collapsed="false">
      <c r="A96" s="79" t="s">
        <v>1077</v>
      </c>
      <c r="B96" s="80" t="s">
        <v>343</v>
      </c>
      <c r="C96" s="81" t="s">
        <v>1078</v>
      </c>
      <c r="D96" s="82" t="s">
        <v>370</v>
      </c>
      <c r="E96" s="83" t="n">
        <v>0</v>
      </c>
      <c r="F96" s="84"/>
      <c r="G96" s="84" t="n">
        <v>2</v>
      </c>
      <c r="H96" s="84" t="n">
        <v>1</v>
      </c>
      <c r="I96" s="84" t="n">
        <v>0</v>
      </c>
      <c r="J96" s="84" t="s">
        <v>50</v>
      </c>
      <c r="K96" s="85" t="s">
        <v>286</v>
      </c>
      <c r="L96" s="85" t="s">
        <v>382</v>
      </c>
      <c r="M96" s="79" t="s">
        <v>1079</v>
      </c>
      <c r="N96" s="79" t="s">
        <v>1080</v>
      </c>
      <c r="O96" s="79" t="s">
        <v>1081</v>
      </c>
      <c r="P96" s="79" t="s">
        <v>1082</v>
      </c>
      <c r="Q96" s="79" t="s">
        <v>519</v>
      </c>
      <c r="R96" s="79" t="s">
        <v>1083</v>
      </c>
      <c r="S96" s="79" t="s">
        <v>1084</v>
      </c>
      <c r="T96" s="91" t="s">
        <v>1085</v>
      </c>
      <c r="U96" s="79" t="s">
        <v>812</v>
      </c>
      <c r="V96" s="79" t="s">
        <v>813</v>
      </c>
      <c r="W96" s="79" t="s">
        <v>555</v>
      </c>
      <c r="X96" s="79" t="s">
        <v>814</v>
      </c>
      <c r="Y96" s="79" t="s">
        <v>815</v>
      </c>
    </row>
    <row r="97" s="86" customFormat="true" ht="24" hidden="false" customHeight="true" outlineLevel="0" collapsed="false">
      <c r="A97" s="79" t="s">
        <v>1086</v>
      </c>
      <c r="B97" s="80" t="s">
        <v>343</v>
      </c>
      <c r="C97" s="81" t="s">
        <v>1087</v>
      </c>
      <c r="D97" s="82" t="s">
        <v>370</v>
      </c>
      <c r="E97" s="83" t="n">
        <v>0</v>
      </c>
      <c r="F97" s="84"/>
      <c r="G97" s="84" t="n">
        <v>2</v>
      </c>
      <c r="H97" s="84" t="n">
        <v>1</v>
      </c>
      <c r="I97" s="84" t="n">
        <v>0</v>
      </c>
      <c r="J97" s="84" t="s">
        <v>50</v>
      </c>
      <c r="K97" s="85" t="s">
        <v>286</v>
      </c>
      <c r="L97" s="85" t="s">
        <v>444</v>
      </c>
      <c r="M97" s="79" t="s">
        <v>614</v>
      </c>
      <c r="N97" s="79" t="s">
        <v>1088</v>
      </c>
      <c r="O97" s="79" t="s">
        <v>1081</v>
      </c>
      <c r="P97" s="79" t="s">
        <v>1082</v>
      </c>
      <c r="Q97" s="79" t="s">
        <v>519</v>
      </c>
      <c r="R97" s="79" t="s">
        <v>1083</v>
      </c>
      <c r="S97" s="79" t="s">
        <v>1084</v>
      </c>
      <c r="T97" s="91" t="s">
        <v>1085</v>
      </c>
      <c r="U97" s="79" t="s">
        <v>812</v>
      </c>
      <c r="V97" s="79" t="s">
        <v>813</v>
      </c>
      <c r="W97" s="79" t="s">
        <v>555</v>
      </c>
      <c r="X97" s="79" t="s">
        <v>814</v>
      </c>
      <c r="Y97" s="79" t="s">
        <v>815</v>
      </c>
    </row>
    <row r="98" s="86" customFormat="true" ht="24" hidden="false" customHeight="true" outlineLevel="0" collapsed="false">
      <c r="A98" s="79" t="s">
        <v>1089</v>
      </c>
      <c r="B98" s="80" t="s">
        <v>343</v>
      </c>
      <c r="C98" s="81" t="s">
        <v>1090</v>
      </c>
      <c r="D98" s="82" t="s">
        <v>270</v>
      </c>
      <c r="E98" s="83" t="n">
        <v>0</v>
      </c>
      <c r="F98" s="84"/>
      <c r="G98" s="84" t="n">
        <v>1</v>
      </c>
      <c r="H98" s="84" t="n">
        <v>0</v>
      </c>
      <c r="I98" s="84" t="n">
        <v>0</v>
      </c>
      <c r="J98" s="84" t="s">
        <v>50</v>
      </c>
      <c r="K98" s="85" t="s">
        <v>286</v>
      </c>
      <c r="L98" s="85" t="s">
        <v>444</v>
      </c>
      <c r="M98" s="79" t="s">
        <v>1091</v>
      </c>
      <c r="N98" s="79" t="s">
        <v>1092</v>
      </c>
      <c r="O98" s="79" t="s">
        <v>476</v>
      </c>
      <c r="P98" s="91" t="s">
        <v>1093</v>
      </c>
      <c r="Q98" s="79" t="s">
        <v>519</v>
      </c>
      <c r="R98" s="79" t="s">
        <v>1094</v>
      </c>
      <c r="S98" s="79" t="s">
        <v>1095</v>
      </c>
      <c r="T98" s="91" t="s">
        <v>1096</v>
      </c>
      <c r="U98" s="79" t="s">
        <v>1097</v>
      </c>
      <c r="V98" s="79" t="s">
        <v>1098</v>
      </c>
      <c r="W98" s="79" t="s">
        <v>555</v>
      </c>
      <c r="X98" s="79" t="s">
        <v>1099</v>
      </c>
      <c r="Y98" s="79" t="s">
        <v>557</v>
      </c>
    </row>
    <row r="99" s="86" customFormat="true" ht="24" hidden="false" customHeight="true" outlineLevel="0" collapsed="false">
      <c r="A99" s="79" t="s">
        <v>1100</v>
      </c>
      <c r="B99" s="80" t="s">
        <v>47</v>
      </c>
      <c r="C99" s="81" t="s">
        <v>1101</v>
      </c>
      <c r="D99" s="82" t="s">
        <v>370</v>
      </c>
      <c r="E99" s="83" t="n">
        <v>0</v>
      </c>
      <c r="F99" s="84"/>
      <c r="G99" s="84" t="n">
        <v>1</v>
      </c>
      <c r="H99" s="84" t="n">
        <v>0</v>
      </c>
      <c r="I99" s="84" t="n">
        <v>0</v>
      </c>
      <c r="J99" s="84" t="s">
        <v>50</v>
      </c>
      <c r="K99" s="85" t="s">
        <v>79</v>
      </c>
      <c r="L99" s="85"/>
      <c r="M99" s="79" t="s">
        <v>1102</v>
      </c>
      <c r="N99" s="79" t="s">
        <v>1103</v>
      </c>
      <c r="O99" s="79" t="s">
        <v>1104</v>
      </c>
      <c r="P99" s="91" t="s">
        <v>1105</v>
      </c>
      <c r="Q99" s="79" t="s">
        <v>1106</v>
      </c>
      <c r="R99" s="79" t="s">
        <v>1107</v>
      </c>
      <c r="S99" s="91" t="s">
        <v>1108</v>
      </c>
      <c r="T99" s="79" t="s">
        <v>1109</v>
      </c>
      <c r="U99" s="79" t="s">
        <v>1110</v>
      </c>
      <c r="V99" s="79" t="s">
        <v>1111</v>
      </c>
      <c r="W99" s="79" t="s">
        <v>1112</v>
      </c>
      <c r="X99" s="79" t="s">
        <v>1113</v>
      </c>
      <c r="Y99" s="79" t="s">
        <v>357</v>
      </c>
    </row>
    <row r="100" s="86" customFormat="true" ht="24" hidden="false" customHeight="true" outlineLevel="0" collapsed="false">
      <c r="A100" s="79" t="s">
        <v>1114</v>
      </c>
      <c r="B100" s="80" t="s">
        <v>47</v>
      </c>
      <c r="C100" s="81" t="s">
        <v>1115</v>
      </c>
      <c r="D100" s="82" t="s">
        <v>270</v>
      </c>
      <c r="E100" s="83" t="n">
        <v>0</v>
      </c>
      <c r="F100" s="84"/>
      <c r="G100" s="84" t="n">
        <v>2</v>
      </c>
      <c r="H100" s="84" t="n">
        <v>1</v>
      </c>
      <c r="I100" s="84" t="n">
        <v>0</v>
      </c>
      <c r="J100" s="84" t="s">
        <v>50</v>
      </c>
      <c r="K100" s="85" t="s">
        <v>79</v>
      </c>
      <c r="L100" s="85" t="s">
        <v>382</v>
      </c>
      <c r="M100" s="79" t="s">
        <v>1116</v>
      </c>
      <c r="N100" s="79" t="s">
        <v>1117</v>
      </c>
      <c r="O100" s="79" t="s">
        <v>1118</v>
      </c>
      <c r="P100" s="91" t="s">
        <v>1119</v>
      </c>
      <c r="Q100" s="79" t="s">
        <v>1120</v>
      </c>
      <c r="R100" s="79" t="s">
        <v>1121</v>
      </c>
      <c r="S100" s="91" t="s">
        <v>1122</v>
      </c>
      <c r="T100" s="91" t="s">
        <v>1123</v>
      </c>
      <c r="U100" s="91" t="s">
        <v>1124</v>
      </c>
      <c r="V100" s="91" t="s">
        <v>1125</v>
      </c>
      <c r="W100" s="91" t="s">
        <v>1126</v>
      </c>
      <c r="X100" s="79" t="s">
        <v>1127</v>
      </c>
      <c r="Y100" s="79" t="s">
        <v>234</v>
      </c>
    </row>
    <row r="101" s="86" customFormat="true" ht="24" hidden="false" customHeight="true" outlineLevel="0" collapsed="false">
      <c r="A101" s="79" t="s">
        <v>1128</v>
      </c>
      <c r="B101" s="80" t="s">
        <v>668</v>
      </c>
      <c r="C101" s="81" t="s">
        <v>1129</v>
      </c>
      <c r="D101" s="82" t="s">
        <v>270</v>
      </c>
      <c r="E101" s="83" t="s">
        <v>1130</v>
      </c>
      <c r="F101" s="84" t="s">
        <v>79</v>
      </c>
      <c r="G101" s="84" t="n">
        <v>0</v>
      </c>
      <c r="H101" s="84" t="n">
        <v>0</v>
      </c>
      <c r="I101" s="84" t="n">
        <v>0</v>
      </c>
      <c r="J101" s="84" t="s">
        <v>50</v>
      </c>
      <c r="K101" s="85" t="s">
        <v>79</v>
      </c>
      <c r="L101" s="84" t="s">
        <v>79</v>
      </c>
      <c r="M101" s="79" t="s">
        <v>1131</v>
      </c>
      <c r="N101" s="79" t="s">
        <v>1132</v>
      </c>
      <c r="O101" s="79" t="s">
        <v>1133</v>
      </c>
      <c r="P101" s="79" t="s">
        <v>1134</v>
      </c>
      <c r="Q101" s="79" t="s">
        <v>906</v>
      </c>
      <c r="R101" s="79" t="s">
        <v>907</v>
      </c>
      <c r="S101" s="79" t="s">
        <v>1135</v>
      </c>
      <c r="T101" s="79" t="s">
        <v>1136</v>
      </c>
      <c r="U101" s="79" t="s">
        <v>910</v>
      </c>
      <c r="V101" s="79" t="s">
        <v>911</v>
      </c>
      <c r="W101" s="79" t="s">
        <v>1137</v>
      </c>
      <c r="X101" s="79" t="s">
        <v>1138</v>
      </c>
      <c r="Y101" s="79" t="s">
        <v>1139</v>
      </c>
    </row>
    <row r="102" s="86" customFormat="true" ht="24" hidden="false" customHeight="true" outlineLevel="0" collapsed="false">
      <c r="A102" s="79" t="s">
        <v>1140</v>
      </c>
      <c r="B102" s="80" t="s">
        <v>668</v>
      </c>
      <c r="C102" s="81" t="s">
        <v>1141</v>
      </c>
      <c r="D102" s="82" t="s">
        <v>270</v>
      </c>
      <c r="E102" s="83" t="s">
        <v>1142</v>
      </c>
      <c r="F102" s="84" t="s">
        <v>79</v>
      </c>
      <c r="G102" s="84" t="n">
        <v>0</v>
      </c>
      <c r="H102" s="84" t="n">
        <v>0</v>
      </c>
      <c r="I102" s="84" t="n">
        <v>0</v>
      </c>
      <c r="J102" s="84" t="s">
        <v>50</v>
      </c>
      <c r="K102" s="85" t="s">
        <v>79</v>
      </c>
      <c r="L102" s="85" t="s">
        <v>271</v>
      </c>
      <c r="M102" s="79" t="s">
        <v>1143</v>
      </c>
      <c r="N102" s="79" t="s">
        <v>1144</v>
      </c>
      <c r="O102" s="79" t="s">
        <v>1145</v>
      </c>
      <c r="P102" s="79" t="s">
        <v>1146</v>
      </c>
      <c r="Q102" s="79" t="s">
        <v>906</v>
      </c>
      <c r="R102" s="79" t="s">
        <v>1147</v>
      </c>
      <c r="S102" s="79" t="s">
        <v>1148</v>
      </c>
      <c r="T102" s="79" t="s">
        <v>1149</v>
      </c>
      <c r="U102" s="79" t="s">
        <v>910</v>
      </c>
      <c r="V102" s="79" t="s">
        <v>911</v>
      </c>
      <c r="W102" s="79" t="s">
        <v>912</v>
      </c>
      <c r="X102" s="79" t="s">
        <v>913</v>
      </c>
      <c r="Y102" s="79" t="s">
        <v>1150</v>
      </c>
    </row>
    <row r="103" s="86" customFormat="true" ht="24" hidden="false" customHeight="true" outlineLevel="0" collapsed="false">
      <c r="A103" s="79" t="s">
        <v>1151</v>
      </c>
      <c r="B103" s="80" t="s">
        <v>343</v>
      </c>
      <c r="C103" s="81" t="s">
        <v>1152</v>
      </c>
      <c r="D103" s="82" t="s">
        <v>270</v>
      </c>
      <c r="E103" s="83" t="n">
        <v>0</v>
      </c>
      <c r="F103" s="84"/>
      <c r="G103" s="84" t="n">
        <v>1</v>
      </c>
      <c r="H103" s="84" t="n">
        <v>0</v>
      </c>
      <c r="I103" s="84" t="n">
        <v>0</v>
      </c>
      <c r="J103" s="84" t="s">
        <v>50</v>
      </c>
      <c r="K103" s="85" t="s">
        <v>79</v>
      </c>
      <c r="L103" s="85" t="s">
        <v>382</v>
      </c>
      <c r="M103" s="79" t="s">
        <v>1153</v>
      </c>
      <c r="N103" s="79" t="s">
        <v>1154</v>
      </c>
      <c r="O103" s="79" t="s">
        <v>1155</v>
      </c>
      <c r="P103" s="79" t="s">
        <v>1156</v>
      </c>
      <c r="Q103" s="79" t="s">
        <v>1157</v>
      </c>
      <c r="R103" s="79" t="s">
        <v>1158</v>
      </c>
      <c r="S103" s="79" t="s">
        <v>1159</v>
      </c>
      <c r="T103" s="91" t="s">
        <v>1160</v>
      </c>
      <c r="U103" s="79" t="s">
        <v>1161</v>
      </c>
      <c r="V103" s="79" t="s">
        <v>1162</v>
      </c>
      <c r="W103" s="79" t="s">
        <v>1163</v>
      </c>
      <c r="X103" s="79" t="s">
        <v>725</v>
      </c>
      <c r="Y103" s="91" t="s">
        <v>118</v>
      </c>
    </row>
    <row r="104" s="86" customFormat="true" ht="24" hidden="false" customHeight="true" outlineLevel="0" collapsed="false">
      <c r="A104" s="79" t="s">
        <v>1164</v>
      </c>
      <c r="B104" s="80" t="s">
        <v>855</v>
      </c>
      <c r="C104" s="81" t="s">
        <v>1165</v>
      </c>
      <c r="D104" s="82" t="s">
        <v>411</v>
      </c>
      <c r="E104" s="83" t="n">
        <v>0</v>
      </c>
      <c r="F104" s="84"/>
      <c r="G104" s="84" t="n">
        <v>1</v>
      </c>
      <c r="H104" s="84" t="n">
        <v>0</v>
      </c>
      <c r="I104" s="84" t="n">
        <v>0</v>
      </c>
      <c r="J104" s="84" t="s">
        <v>50</v>
      </c>
      <c r="K104" s="85" t="s">
        <v>286</v>
      </c>
      <c r="L104" s="85" t="s">
        <v>382</v>
      </c>
      <c r="M104" s="79" t="s">
        <v>1166</v>
      </c>
      <c r="N104" s="79" t="s">
        <v>1167</v>
      </c>
      <c r="O104" s="79" t="s">
        <v>1168</v>
      </c>
      <c r="P104" s="79" t="s">
        <v>1169</v>
      </c>
      <c r="Q104" s="79" t="s">
        <v>1170</v>
      </c>
      <c r="R104" s="79" t="s">
        <v>1171</v>
      </c>
      <c r="S104" s="79" t="s">
        <v>1172</v>
      </c>
      <c r="T104" s="91" t="s">
        <v>1173</v>
      </c>
      <c r="U104" s="79" t="s">
        <v>1174</v>
      </c>
      <c r="V104" s="79" t="s">
        <v>1175</v>
      </c>
      <c r="W104" s="79" t="s">
        <v>1176</v>
      </c>
      <c r="X104" s="79" t="s">
        <v>1177</v>
      </c>
      <c r="Y104" s="91" t="s">
        <v>1178</v>
      </c>
    </row>
    <row r="105" s="86" customFormat="true" ht="24" hidden="false" customHeight="true" outlineLevel="0" collapsed="false">
      <c r="A105" s="79" t="s">
        <v>1179</v>
      </c>
      <c r="B105" s="80" t="s">
        <v>1180</v>
      </c>
      <c r="C105" s="81" t="s">
        <v>1181</v>
      </c>
      <c r="D105" s="82" t="s">
        <v>49</v>
      </c>
      <c r="E105" s="83" t="n">
        <v>0</v>
      </c>
      <c r="F105" s="84"/>
      <c r="G105" s="84" t="n">
        <v>2</v>
      </c>
      <c r="H105" s="84" t="n">
        <v>3</v>
      </c>
      <c r="I105" s="84" t="n">
        <v>1</v>
      </c>
      <c r="J105" s="84" t="s">
        <v>50</v>
      </c>
      <c r="K105" s="85" t="s">
        <v>51</v>
      </c>
      <c r="L105" s="85" t="s">
        <v>382</v>
      </c>
      <c r="M105" s="79" t="s">
        <v>1182</v>
      </c>
      <c r="N105" s="79" t="s">
        <v>1183</v>
      </c>
      <c r="O105" s="79" t="s">
        <v>1184</v>
      </c>
      <c r="P105" s="79" t="s">
        <v>1185</v>
      </c>
      <c r="Q105" s="79" t="s">
        <v>1186</v>
      </c>
      <c r="R105" s="79" t="s">
        <v>1187</v>
      </c>
      <c r="S105" s="79" t="s">
        <v>1188</v>
      </c>
      <c r="T105" s="79" t="s">
        <v>1189</v>
      </c>
      <c r="U105" s="79" t="s">
        <v>1190</v>
      </c>
      <c r="V105" s="79" t="s">
        <v>1191</v>
      </c>
      <c r="W105" s="79" t="s">
        <v>1192</v>
      </c>
      <c r="X105" s="79" t="s">
        <v>1193</v>
      </c>
      <c r="Y105" s="79" t="s">
        <v>234</v>
      </c>
    </row>
    <row r="106" s="86" customFormat="true" ht="24" hidden="false" customHeight="true" outlineLevel="0" collapsed="false">
      <c r="A106" s="79" t="s">
        <v>1194</v>
      </c>
      <c r="B106" s="80" t="s">
        <v>343</v>
      </c>
      <c r="C106" s="81" t="s">
        <v>1195</v>
      </c>
      <c r="D106" s="82" t="s">
        <v>1196</v>
      </c>
      <c r="E106" s="83" t="n">
        <v>0</v>
      </c>
      <c r="F106" s="84"/>
      <c r="G106" s="84" t="n">
        <v>2</v>
      </c>
      <c r="H106" s="84" t="n">
        <v>2</v>
      </c>
      <c r="I106" s="84" t="n">
        <v>0</v>
      </c>
      <c r="J106" s="84" t="s">
        <v>50</v>
      </c>
      <c r="K106" s="85" t="s">
        <v>286</v>
      </c>
      <c r="L106" s="85" t="s">
        <v>271</v>
      </c>
      <c r="M106" s="79" t="s">
        <v>1197</v>
      </c>
      <c r="N106" s="79" t="s">
        <v>1198</v>
      </c>
      <c r="O106" s="79" t="s">
        <v>476</v>
      </c>
      <c r="P106" s="79" t="s">
        <v>1199</v>
      </c>
      <c r="Q106" s="79" t="s">
        <v>1200</v>
      </c>
      <c r="R106" s="79" t="s">
        <v>1201</v>
      </c>
      <c r="S106" s="79" t="s">
        <v>1202</v>
      </c>
      <c r="T106" s="91" t="s">
        <v>1203</v>
      </c>
      <c r="U106" s="79" t="s">
        <v>1204</v>
      </c>
      <c r="V106" s="91" t="s">
        <v>1205</v>
      </c>
      <c r="W106" s="79" t="s">
        <v>1206</v>
      </c>
      <c r="X106" s="79" t="s">
        <v>1207</v>
      </c>
      <c r="Y106" s="79" t="s">
        <v>1208</v>
      </c>
    </row>
    <row r="107" s="86" customFormat="true" ht="24" hidden="false" customHeight="true" outlineLevel="0" collapsed="false">
      <c r="A107" s="79" t="s">
        <v>1209</v>
      </c>
      <c r="B107" s="80" t="s">
        <v>47</v>
      </c>
      <c r="C107" s="81" t="s">
        <v>1210</v>
      </c>
      <c r="D107" s="82" t="s">
        <v>1211</v>
      </c>
      <c r="E107" s="83" t="n">
        <v>0</v>
      </c>
      <c r="F107" s="84"/>
      <c r="G107" s="84" t="n">
        <v>1</v>
      </c>
      <c r="H107" s="84" t="n">
        <v>2</v>
      </c>
      <c r="I107" s="84" t="n">
        <v>0</v>
      </c>
      <c r="J107" s="84" t="s">
        <v>50</v>
      </c>
      <c r="K107" s="85" t="s">
        <v>530</v>
      </c>
      <c r="L107" s="85" t="s">
        <v>444</v>
      </c>
      <c r="M107" s="79" t="s">
        <v>1212</v>
      </c>
      <c r="N107" s="79" t="s">
        <v>1213</v>
      </c>
      <c r="O107" s="79" t="s">
        <v>1214</v>
      </c>
      <c r="P107" s="79" t="s">
        <v>1215</v>
      </c>
      <c r="Q107" s="79" t="s">
        <v>519</v>
      </c>
      <c r="R107" s="79" t="s">
        <v>1216</v>
      </c>
      <c r="S107" s="79" t="s">
        <v>1217</v>
      </c>
      <c r="T107" s="91" t="s">
        <v>1218</v>
      </c>
      <c r="U107" s="79" t="s">
        <v>1219</v>
      </c>
      <c r="V107" s="79" t="s">
        <v>1220</v>
      </c>
      <c r="W107" s="79" t="s">
        <v>1221</v>
      </c>
      <c r="X107" s="79" t="s">
        <v>1222</v>
      </c>
      <c r="Y107" s="79" t="s">
        <v>486</v>
      </c>
    </row>
    <row r="108" s="86" customFormat="true" ht="24" hidden="false" customHeight="true" outlineLevel="0" collapsed="false">
      <c r="A108" s="79" t="s">
        <v>1223</v>
      </c>
      <c r="B108" s="80" t="s">
        <v>668</v>
      </c>
      <c r="C108" s="81" t="s">
        <v>1224</v>
      </c>
      <c r="D108" s="82" t="s">
        <v>270</v>
      </c>
      <c r="E108" s="83" t="s">
        <v>1225</v>
      </c>
      <c r="F108" s="84" t="s">
        <v>79</v>
      </c>
      <c r="G108" s="84" t="n">
        <v>1</v>
      </c>
      <c r="H108" s="84" t="n">
        <v>0</v>
      </c>
      <c r="I108" s="84" t="n">
        <v>0</v>
      </c>
      <c r="J108" s="84" t="s">
        <v>50</v>
      </c>
      <c r="K108" s="85" t="s">
        <v>79</v>
      </c>
      <c r="L108" s="85" t="s">
        <v>79</v>
      </c>
      <c r="M108" s="79" t="s">
        <v>1226</v>
      </c>
      <c r="N108" s="79" t="s">
        <v>1227</v>
      </c>
      <c r="O108" s="79" t="s">
        <v>1228</v>
      </c>
      <c r="P108" s="79" t="s">
        <v>1229</v>
      </c>
      <c r="Q108" s="79" t="s">
        <v>1230</v>
      </c>
      <c r="R108" s="79" t="s">
        <v>1231</v>
      </c>
      <c r="S108" s="79" t="s">
        <v>1232</v>
      </c>
      <c r="T108" s="79" t="s">
        <v>1233</v>
      </c>
      <c r="U108" s="79" t="s">
        <v>1234</v>
      </c>
      <c r="V108" s="79" t="s">
        <v>1235</v>
      </c>
      <c r="W108" s="79" t="s">
        <v>1236</v>
      </c>
      <c r="X108" s="79" t="s">
        <v>1237</v>
      </c>
      <c r="Y108" s="79" t="s">
        <v>1238</v>
      </c>
    </row>
    <row r="109" s="86" customFormat="true" ht="24" hidden="false" customHeight="true" outlineLevel="0" collapsed="false">
      <c r="A109" s="79" t="s">
        <v>1239</v>
      </c>
      <c r="B109" s="80" t="s">
        <v>47</v>
      </c>
      <c r="C109" s="81" t="s">
        <v>1240</v>
      </c>
      <c r="D109" s="82" t="s">
        <v>322</v>
      </c>
      <c r="E109" s="83" t="n">
        <v>0</v>
      </c>
      <c r="F109" s="84"/>
      <c r="G109" s="84" t="n">
        <v>1</v>
      </c>
      <c r="H109" s="84" t="n">
        <v>0</v>
      </c>
      <c r="I109" s="84" t="n">
        <v>0</v>
      </c>
      <c r="J109" s="84" t="s">
        <v>50</v>
      </c>
      <c r="K109" s="85" t="s">
        <v>51</v>
      </c>
      <c r="L109" s="85" t="s">
        <v>271</v>
      </c>
      <c r="M109" s="79" t="s">
        <v>1241</v>
      </c>
      <c r="N109" s="79" t="s">
        <v>1242</v>
      </c>
      <c r="O109" s="79" t="s">
        <v>858</v>
      </c>
      <c r="P109" s="91" t="s">
        <v>1243</v>
      </c>
      <c r="Q109" s="91" t="s">
        <v>1244</v>
      </c>
      <c r="R109" s="79" t="s">
        <v>1245</v>
      </c>
      <c r="S109" s="91" t="s">
        <v>1246</v>
      </c>
      <c r="T109" s="91" t="s">
        <v>1247</v>
      </c>
      <c r="U109" s="91" t="s">
        <v>1248</v>
      </c>
      <c r="V109" s="91" t="s">
        <v>1249</v>
      </c>
      <c r="W109" s="79" t="s">
        <v>1250</v>
      </c>
      <c r="X109" s="79" t="s">
        <v>1251</v>
      </c>
      <c r="Y109" s="79" t="s">
        <v>1252</v>
      </c>
    </row>
    <row r="110" s="86" customFormat="true" ht="24" hidden="false" customHeight="true" outlineLevel="0" collapsed="false">
      <c r="A110" s="79" t="s">
        <v>1253</v>
      </c>
      <c r="B110" s="80" t="s">
        <v>343</v>
      </c>
      <c r="C110" s="81" t="s">
        <v>1254</v>
      </c>
      <c r="D110" s="82" t="s">
        <v>270</v>
      </c>
      <c r="E110" s="83" t="n">
        <v>0</v>
      </c>
      <c r="F110" s="84"/>
      <c r="G110" s="84" t="n">
        <v>2</v>
      </c>
      <c r="H110" s="84" t="n">
        <v>2</v>
      </c>
      <c r="I110" s="84" t="n">
        <v>0</v>
      </c>
      <c r="J110" s="84" t="s">
        <v>50</v>
      </c>
      <c r="K110" s="85" t="s">
        <v>79</v>
      </c>
      <c r="L110" s="85" t="s">
        <v>382</v>
      </c>
      <c r="M110" s="79" t="s">
        <v>1255</v>
      </c>
      <c r="N110" s="79" t="s">
        <v>1256</v>
      </c>
      <c r="O110" s="79" t="s">
        <v>1257</v>
      </c>
      <c r="P110" s="79" t="s">
        <v>1258</v>
      </c>
      <c r="Q110" s="79" t="s">
        <v>1259</v>
      </c>
      <c r="R110" s="79" t="s">
        <v>1260</v>
      </c>
      <c r="S110" s="79" t="s">
        <v>1261</v>
      </c>
      <c r="T110" s="91" t="s">
        <v>1262</v>
      </c>
      <c r="U110" s="79" t="s">
        <v>1263</v>
      </c>
      <c r="V110" s="79" t="s">
        <v>1264</v>
      </c>
      <c r="W110" s="79" t="s">
        <v>1265</v>
      </c>
      <c r="X110" s="79" t="s">
        <v>1266</v>
      </c>
      <c r="Y110" s="91" t="s">
        <v>92</v>
      </c>
    </row>
    <row r="111" s="86" customFormat="true" ht="24" hidden="false" customHeight="true" outlineLevel="0" collapsed="false">
      <c r="A111" s="79" t="s">
        <v>1267</v>
      </c>
      <c r="B111" s="80" t="s">
        <v>855</v>
      </c>
      <c r="C111" s="81" t="s">
        <v>1268</v>
      </c>
      <c r="D111" s="82" t="s">
        <v>322</v>
      </c>
      <c r="E111" s="83" t="n">
        <v>0</v>
      </c>
      <c r="F111" s="84"/>
      <c r="G111" s="84" t="n">
        <v>1</v>
      </c>
      <c r="H111" s="84" t="n">
        <v>0</v>
      </c>
      <c r="I111" s="84" t="n">
        <v>0</v>
      </c>
      <c r="J111" s="84" t="s">
        <v>50</v>
      </c>
      <c r="K111" s="85" t="s">
        <v>286</v>
      </c>
      <c r="L111" s="85" t="s">
        <v>382</v>
      </c>
      <c r="M111" s="79" t="s">
        <v>1269</v>
      </c>
      <c r="N111" s="79" t="s">
        <v>1270</v>
      </c>
      <c r="O111" s="79" t="s">
        <v>548</v>
      </c>
      <c r="P111" s="79" t="s">
        <v>1271</v>
      </c>
      <c r="Q111" s="79" t="s">
        <v>519</v>
      </c>
      <c r="R111" s="91" t="s">
        <v>1272</v>
      </c>
      <c r="S111" s="79" t="s">
        <v>1273</v>
      </c>
      <c r="T111" s="91" t="s">
        <v>1274</v>
      </c>
      <c r="U111" s="79" t="s">
        <v>1275</v>
      </c>
      <c r="V111" s="79" t="s">
        <v>1276</v>
      </c>
      <c r="W111" s="79" t="s">
        <v>555</v>
      </c>
      <c r="X111" s="79" t="s">
        <v>1277</v>
      </c>
      <c r="Y111" s="79" t="s">
        <v>557</v>
      </c>
    </row>
    <row r="112" s="86" customFormat="true" ht="24" hidden="false" customHeight="true" outlineLevel="0" collapsed="false">
      <c r="A112" s="79" t="s">
        <v>1278</v>
      </c>
      <c r="B112" s="80" t="s">
        <v>855</v>
      </c>
      <c r="C112" s="81" t="s">
        <v>1279</v>
      </c>
      <c r="D112" s="82" t="s">
        <v>370</v>
      </c>
      <c r="E112" s="83" t="n">
        <v>0</v>
      </c>
      <c r="F112" s="84"/>
      <c r="G112" s="84" t="n">
        <v>0</v>
      </c>
      <c r="H112" s="84" t="n">
        <v>0</v>
      </c>
      <c r="I112" s="84" t="n">
        <v>0</v>
      </c>
      <c r="J112" s="84" t="s">
        <v>50</v>
      </c>
      <c r="K112" s="85" t="s">
        <v>79</v>
      </c>
      <c r="L112" s="85"/>
      <c r="M112" s="79" t="s">
        <v>1269</v>
      </c>
      <c r="N112" s="79" t="s">
        <v>1280</v>
      </c>
      <c r="O112" s="79" t="s">
        <v>1281</v>
      </c>
      <c r="P112" s="79" t="s">
        <v>1282</v>
      </c>
      <c r="Q112" s="79" t="s">
        <v>1283</v>
      </c>
      <c r="R112" s="91" t="s">
        <v>1284</v>
      </c>
      <c r="S112" s="79" t="s">
        <v>1285</v>
      </c>
      <c r="T112" s="91" t="s">
        <v>1286</v>
      </c>
      <c r="U112" s="79" t="s">
        <v>1287</v>
      </c>
      <c r="V112" s="79" t="s">
        <v>1288</v>
      </c>
      <c r="W112" s="79" t="s">
        <v>1289</v>
      </c>
      <c r="X112" s="79" t="s">
        <v>1290</v>
      </c>
      <c r="Y112" s="79" t="s">
        <v>1291</v>
      </c>
    </row>
    <row r="113" s="86" customFormat="true" ht="24" hidden="false" customHeight="true" outlineLevel="0" collapsed="false">
      <c r="A113" s="79" t="s">
        <v>1292</v>
      </c>
      <c r="B113" s="80" t="s">
        <v>855</v>
      </c>
      <c r="C113" s="81" t="s">
        <v>1293</v>
      </c>
      <c r="D113" s="82" t="s">
        <v>370</v>
      </c>
      <c r="E113" s="83" t="n">
        <v>0</v>
      </c>
      <c r="F113" s="84"/>
      <c r="G113" s="84" t="n">
        <v>1</v>
      </c>
      <c r="H113" s="84" t="n">
        <v>0</v>
      </c>
      <c r="I113" s="84" t="n">
        <v>0</v>
      </c>
      <c r="J113" s="84" t="s">
        <v>50</v>
      </c>
      <c r="K113" s="85" t="s">
        <v>286</v>
      </c>
      <c r="L113" s="85" t="s">
        <v>382</v>
      </c>
      <c r="M113" s="79" t="s">
        <v>1269</v>
      </c>
      <c r="N113" s="79" t="s">
        <v>1294</v>
      </c>
      <c r="O113" s="79" t="s">
        <v>548</v>
      </c>
      <c r="P113" s="79" t="s">
        <v>1271</v>
      </c>
      <c r="Q113" s="79" t="s">
        <v>1295</v>
      </c>
      <c r="R113" s="91" t="s">
        <v>1272</v>
      </c>
      <c r="S113" s="79" t="s">
        <v>1273</v>
      </c>
      <c r="T113" s="91" t="s">
        <v>1274</v>
      </c>
      <c r="U113" s="79" t="s">
        <v>1275</v>
      </c>
      <c r="V113" s="79" t="s">
        <v>1276</v>
      </c>
      <c r="W113" s="79" t="s">
        <v>555</v>
      </c>
      <c r="X113" s="79" t="s">
        <v>1277</v>
      </c>
      <c r="Y113" s="79" t="s">
        <v>557</v>
      </c>
    </row>
    <row r="114" s="86" customFormat="true" ht="24" hidden="false" customHeight="true" outlineLevel="0" collapsed="false">
      <c r="A114" s="79" t="s">
        <v>1296</v>
      </c>
      <c r="B114" s="80" t="s">
        <v>47</v>
      </c>
      <c r="C114" s="81" t="s">
        <v>1297</v>
      </c>
      <c r="D114" s="82" t="s">
        <v>322</v>
      </c>
      <c r="E114" s="83" t="n">
        <v>5401</v>
      </c>
      <c r="F114" s="84" t="s">
        <v>234</v>
      </c>
      <c r="G114" s="84" t="n">
        <v>0</v>
      </c>
      <c r="H114" s="84" t="n">
        <v>0</v>
      </c>
      <c r="I114" s="84" t="n">
        <v>0</v>
      </c>
      <c r="J114" s="84" t="s">
        <v>50</v>
      </c>
      <c r="K114" s="85" t="s">
        <v>234</v>
      </c>
      <c r="L114" s="85" t="s">
        <v>234</v>
      </c>
      <c r="M114" s="79" t="s">
        <v>1298</v>
      </c>
      <c r="N114" s="79" t="s">
        <v>1299</v>
      </c>
      <c r="O114" s="79" t="s">
        <v>1300</v>
      </c>
      <c r="P114" s="91" t="s">
        <v>1301</v>
      </c>
      <c r="Q114" s="91" t="s">
        <v>1302</v>
      </c>
      <c r="R114" s="79" t="s">
        <v>1303</v>
      </c>
      <c r="S114" s="91" t="s">
        <v>1304</v>
      </c>
      <c r="T114" s="91" t="s">
        <v>1305</v>
      </c>
      <c r="U114" s="79"/>
      <c r="V114" s="91" t="s">
        <v>1306</v>
      </c>
      <c r="W114" s="91" t="s">
        <v>1307</v>
      </c>
      <c r="X114" s="79" t="s">
        <v>1308</v>
      </c>
      <c r="Y114" s="79" t="s">
        <v>1309</v>
      </c>
    </row>
    <row r="115" s="86" customFormat="true" ht="24" hidden="false" customHeight="true" outlineLevel="0" collapsed="false">
      <c r="A115" s="79" t="s">
        <v>1310</v>
      </c>
      <c r="B115" s="80" t="s">
        <v>47</v>
      </c>
      <c r="C115" s="81" t="s">
        <v>1311</v>
      </c>
      <c r="D115" s="82" t="s">
        <v>270</v>
      </c>
      <c r="E115" s="83" t="n">
        <v>0</v>
      </c>
      <c r="F115" s="84"/>
      <c r="G115" s="84" t="n">
        <v>1</v>
      </c>
      <c r="H115" s="84" t="n">
        <v>0</v>
      </c>
      <c r="I115" s="84" t="n">
        <v>0</v>
      </c>
      <c r="J115" s="84" t="s">
        <v>50</v>
      </c>
      <c r="K115" s="85" t="s">
        <v>79</v>
      </c>
      <c r="L115" s="85"/>
      <c r="M115" s="79" t="s">
        <v>1312</v>
      </c>
      <c r="N115" s="79" t="s">
        <v>1313</v>
      </c>
      <c r="O115" s="79" t="s">
        <v>1314</v>
      </c>
      <c r="P115" s="79" t="s">
        <v>1315</v>
      </c>
      <c r="Q115" s="79" t="s">
        <v>1316</v>
      </c>
      <c r="R115" s="79" t="s">
        <v>1317</v>
      </c>
      <c r="S115" s="91" t="s">
        <v>1318</v>
      </c>
      <c r="T115" s="91" t="s">
        <v>1319</v>
      </c>
      <c r="U115" s="79" t="s">
        <v>1320</v>
      </c>
      <c r="V115" s="79" t="s">
        <v>1321</v>
      </c>
      <c r="W115" s="79" t="s">
        <v>1322</v>
      </c>
      <c r="X115" s="79" t="s">
        <v>1323</v>
      </c>
      <c r="Y115" s="91" t="s">
        <v>92</v>
      </c>
    </row>
    <row r="116" s="86" customFormat="true" ht="24" hidden="false" customHeight="true" outlineLevel="0" collapsed="false">
      <c r="A116" s="79" t="s">
        <v>1324</v>
      </c>
      <c r="B116" s="80" t="s">
        <v>1325</v>
      </c>
      <c r="C116" s="81" t="s">
        <v>1326</v>
      </c>
      <c r="D116" s="82" t="s">
        <v>322</v>
      </c>
      <c r="E116" s="83" t="n">
        <v>3855</v>
      </c>
      <c r="F116" s="84" t="s">
        <v>234</v>
      </c>
      <c r="G116" s="84" t="n">
        <v>0</v>
      </c>
      <c r="H116" s="84" t="n">
        <v>0</v>
      </c>
      <c r="I116" s="84" t="n">
        <v>0</v>
      </c>
      <c r="J116" s="84" t="s">
        <v>50</v>
      </c>
      <c r="K116" s="85" t="s">
        <v>234</v>
      </c>
      <c r="L116" s="85" t="s">
        <v>382</v>
      </c>
      <c r="M116" s="79" t="s">
        <v>1327</v>
      </c>
      <c r="N116" s="79" t="s">
        <v>1328</v>
      </c>
      <c r="O116" s="79" t="s">
        <v>1329</v>
      </c>
      <c r="P116" s="79" t="s">
        <v>1330</v>
      </c>
      <c r="Q116" s="79" t="s">
        <v>1331</v>
      </c>
      <c r="R116" s="79" t="s">
        <v>1332</v>
      </c>
      <c r="S116" s="79" t="s">
        <v>1333</v>
      </c>
      <c r="T116" s="79" t="s">
        <v>1334</v>
      </c>
      <c r="U116" s="79" t="s">
        <v>1335</v>
      </c>
      <c r="V116" s="79" t="s">
        <v>1336</v>
      </c>
      <c r="W116" s="79" t="s">
        <v>1337</v>
      </c>
      <c r="X116" s="79" t="s">
        <v>1338</v>
      </c>
      <c r="Y116" s="79" t="s">
        <v>1339</v>
      </c>
    </row>
    <row r="117" s="86" customFormat="true" ht="24" hidden="false" customHeight="true" outlineLevel="0" collapsed="false">
      <c r="A117" s="79" t="s">
        <v>1340</v>
      </c>
      <c r="B117" s="80" t="s">
        <v>47</v>
      </c>
      <c r="C117" s="81" t="s">
        <v>1341</v>
      </c>
      <c r="D117" s="82" t="s">
        <v>270</v>
      </c>
      <c r="E117" s="83" t="n">
        <v>0</v>
      </c>
      <c r="F117" s="84"/>
      <c r="G117" s="84" t="n">
        <v>0</v>
      </c>
      <c r="H117" s="84" t="n">
        <v>0</v>
      </c>
      <c r="I117" s="84" t="n">
        <v>0</v>
      </c>
      <c r="J117" s="84" t="s">
        <v>50</v>
      </c>
      <c r="K117" s="85" t="s">
        <v>79</v>
      </c>
      <c r="L117" s="85" t="s">
        <v>444</v>
      </c>
      <c r="M117" s="79" t="s">
        <v>1342</v>
      </c>
      <c r="N117" s="79" t="s">
        <v>1343</v>
      </c>
      <c r="O117" s="79" t="s">
        <v>1344</v>
      </c>
      <c r="P117" s="79" t="s">
        <v>1345</v>
      </c>
      <c r="Q117" s="79" t="s">
        <v>1346</v>
      </c>
      <c r="R117" s="79" t="s">
        <v>1347</v>
      </c>
      <c r="S117" s="79" t="s">
        <v>1348</v>
      </c>
      <c r="T117" s="79" t="s">
        <v>1349</v>
      </c>
      <c r="U117" s="79" t="s">
        <v>1350</v>
      </c>
      <c r="V117" s="79" t="s">
        <v>1351</v>
      </c>
      <c r="W117" s="79" t="s">
        <v>1352</v>
      </c>
      <c r="X117" s="79" t="s">
        <v>1353</v>
      </c>
      <c r="Y117" s="79" t="s">
        <v>1354</v>
      </c>
    </row>
    <row r="118" s="86" customFormat="true" ht="24" hidden="false" customHeight="true" outlineLevel="0" collapsed="false">
      <c r="A118" s="79" t="s">
        <v>1355</v>
      </c>
      <c r="B118" s="80" t="s">
        <v>343</v>
      </c>
      <c r="C118" s="81" t="s">
        <v>1356</v>
      </c>
      <c r="D118" s="82" t="s">
        <v>270</v>
      </c>
      <c r="E118" s="83" t="n">
        <v>0</v>
      </c>
      <c r="F118" s="84"/>
      <c r="G118" s="84" t="n">
        <v>2</v>
      </c>
      <c r="H118" s="84" t="n">
        <v>3</v>
      </c>
      <c r="I118" s="84" t="n">
        <v>0</v>
      </c>
      <c r="J118" s="84" t="s">
        <v>50</v>
      </c>
      <c r="K118" s="85" t="s">
        <v>530</v>
      </c>
      <c r="L118" s="85" t="s">
        <v>382</v>
      </c>
      <c r="M118" s="79" t="s">
        <v>1357</v>
      </c>
      <c r="N118" s="79" t="s">
        <v>1358</v>
      </c>
      <c r="O118" s="79" t="s">
        <v>1359</v>
      </c>
      <c r="P118" s="79" t="s">
        <v>1360</v>
      </c>
      <c r="Q118" s="79" t="s">
        <v>1361</v>
      </c>
      <c r="R118" s="79" t="s">
        <v>1362</v>
      </c>
      <c r="S118" s="91" t="s">
        <v>1363</v>
      </c>
      <c r="T118" s="79" t="s">
        <v>1364</v>
      </c>
      <c r="U118" s="79" t="s">
        <v>1365</v>
      </c>
      <c r="V118" s="79" t="s">
        <v>1366</v>
      </c>
      <c r="W118" s="79" t="s">
        <v>1367</v>
      </c>
      <c r="X118" s="79" t="s">
        <v>1368</v>
      </c>
      <c r="Y118" s="91" t="s">
        <v>92</v>
      </c>
    </row>
    <row r="119" s="86" customFormat="true" ht="24" hidden="false" customHeight="true" outlineLevel="0" collapsed="false">
      <c r="A119" s="79" t="s">
        <v>1369</v>
      </c>
      <c r="B119" s="80" t="s">
        <v>584</v>
      </c>
      <c r="C119" s="81" t="s">
        <v>1370</v>
      </c>
      <c r="D119" s="82" t="s">
        <v>411</v>
      </c>
      <c r="E119" s="83" t="n">
        <v>0</v>
      </c>
      <c r="F119" s="84"/>
      <c r="G119" s="84" t="n">
        <v>1</v>
      </c>
      <c r="H119" s="84" t="n">
        <v>1</v>
      </c>
      <c r="I119" s="84" t="n">
        <v>0</v>
      </c>
      <c r="J119" s="84" t="s">
        <v>50</v>
      </c>
      <c r="K119" s="85" t="s">
        <v>79</v>
      </c>
      <c r="L119" s="85" t="s">
        <v>444</v>
      </c>
      <c r="M119" s="79" t="s">
        <v>1371</v>
      </c>
      <c r="N119" s="79" t="s">
        <v>1372</v>
      </c>
      <c r="O119" s="79" t="s">
        <v>1373</v>
      </c>
      <c r="P119" s="79" t="s">
        <v>1374</v>
      </c>
      <c r="Q119" s="79" t="s">
        <v>1375</v>
      </c>
      <c r="R119" s="79" t="s">
        <v>1376</v>
      </c>
      <c r="S119" s="79" t="s">
        <v>1377</v>
      </c>
      <c r="T119" s="79" t="s">
        <v>1378</v>
      </c>
      <c r="U119" s="79" t="s">
        <v>1379</v>
      </c>
      <c r="V119" s="79" t="s">
        <v>1380</v>
      </c>
      <c r="W119" s="79" t="s">
        <v>1381</v>
      </c>
      <c r="X119" s="79" t="s">
        <v>1382</v>
      </c>
      <c r="Y119" s="79" t="s">
        <v>234</v>
      </c>
    </row>
    <row r="120" s="86" customFormat="true" ht="24" hidden="false" customHeight="true" outlineLevel="0" collapsed="false">
      <c r="A120" s="79" t="s">
        <v>1383</v>
      </c>
      <c r="B120" s="80" t="s">
        <v>343</v>
      </c>
      <c r="C120" s="81" t="s">
        <v>1384</v>
      </c>
      <c r="D120" s="82" t="s">
        <v>270</v>
      </c>
      <c r="E120" s="83" t="n">
        <v>0</v>
      </c>
      <c r="F120" s="84"/>
      <c r="G120" s="84" t="n">
        <v>2</v>
      </c>
      <c r="H120" s="84" t="n">
        <v>0</v>
      </c>
      <c r="I120" s="84" t="n">
        <v>0</v>
      </c>
      <c r="J120" s="84" t="s">
        <v>50</v>
      </c>
      <c r="K120" s="85" t="s">
        <v>79</v>
      </c>
      <c r="L120" s="85" t="s">
        <v>382</v>
      </c>
      <c r="M120" s="79" t="s">
        <v>1385</v>
      </c>
      <c r="N120" s="79" t="s">
        <v>1386</v>
      </c>
      <c r="O120" s="79" t="s">
        <v>1387</v>
      </c>
      <c r="P120" s="79" t="s">
        <v>1388</v>
      </c>
      <c r="Q120" s="79" t="s">
        <v>1389</v>
      </c>
      <c r="R120" s="91" t="s">
        <v>1390</v>
      </c>
      <c r="S120" s="79" t="s">
        <v>1391</v>
      </c>
      <c r="T120" s="91" t="s">
        <v>1392</v>
      </c>
      <c r="U120" s="91" t="s">
        <v>1393</v>
      </c>
      <c r="V120" s="91" t="s">
        <v>1394</v>
      </c>
      <c r="W120" s="91" t="s">
        <v>1395</v>
      </c>
      <c r="X120" s="79" t="s">
        <v>710</v>
      </c>
      <c r="Y120" s="79" t="s">
        <v>234</v>
      </c>
    </row>
    <row r="121" s="86" customFormat="true" ht="24" hidden="false" customHeight="true" outlineLevel="0" collapsed="false">
      <c r="A121" s="79" t="s">
        <v>1396</v>
      </c>
      <c r="B121" s="80" t="s">
        <v>343</v>
      </c>
      <c r="C121" s="81" t="s">
        <v>1397</v>
      </c>
      <c r="D121" s="82" t="s">
        <v>49</v>
      </c>
      <c r="E121" s="83" t="n">
        <v>0</v>
      </c>
      <c r="F121" s="84"/>
      <c r="G121" s="84" t="n">
        <v>1</v>
      </c>
      <c r="H121" s="84" t="n">
        <v>0</v>
      </c>
      <c r="I121" s="84" t="n">
        <v>0</v>
      </c>
      <c r="J121" s="84" t="s">
        <v>50</v>
      </c>
      <c r="K121" s="85" t="s">
        <v>286</v>
      </c>
      <c r="L121" s="85" t="s">
        <v>382</v>
      </c>
      <c r="M121" s="79" t="s">
        <v>1398</v>
      </c>
      <c r="N121" s="79" t="s">
        <v>1399</v>
      </c>
      <c r="O121" s="79" t="s">
        <v>1400</v>
      </c>
      <c r="P121" s="91" t="s">
        <v>1401</v>
      </c>
      <c r="Q121" s="79" t="s">
        <v>1402</v>
      </c>
      <c r="R121" s="79" t="s">
        <v>1403</v>
      </c>
      <c r="S121" s="79" t="s">
        <v>1404</v>
      </c>
      <c r="T121" s="91" t="s">
        <v>1405</v>
      </c>
      <c r="U121" s="79" t="s">
        <v>1406</v>
      </c>
      <c r="V121" s="91" t="s">
        <v>1407</v>
      </c>
      <c r="W121" s="91" t="s">
        <v>1408</v>
      </c>
      <c r="X121" s="79" t="s">
        <v>1409</v>
      </c>
      <c r="Y121" s="91" t="s">
        <v>1410</v>
      </c>
    </row>
    <row r="122" s="86" customFormat="true" ht="24" hidden="false" customHeight="true" outlineLevel="0" collapsed="false">
      <c r="A122" s="79" t="s">
        <v>1411</v>
      </c>
      <c r="B122" s="80" t="s">
        <v>47</v>
      </c>
      <c r="C122" s="81" t="s">
        <v>1412</v>
      </c>
      <c r="D122" s="82" t="s">
        <v>322</v>
      </c>
      <c r="E122" s="83" t="n">
        <v>0</v>
      </c>
      <c r="F122" s="84"/>
      <c r="G122" s="84" t="n">
        <v>1</v>
      </c>
      <c r="H122" s="84" t="n">
        <v>0</v>
      </c>
      <c r="I122" s="84" t="n">
        <v>0</v>
      </c>
      <c r="J122" s="84" t="s">
        <v>50</v>
      </c>
      <c r="K122" s="85" t="s">
        <v>79</v>
      </c>
      <c r="L122" s="85"/>
      <c r="M122" s="79" t="s">
        <v>1413</v>
      </c>
      <c r="N122" s="79" t="s">
        <v>1414</v>
      </c>
      <c r="O122" s="79" t="s">
        <v>1415</v>
      </c>
      <c r="P122" s="79" t="s">
        <v>1416</v>
      </c>
      <c r="Q122" s="79" t="s">
        <v>1417</v>
      </c>
      <c r="R122" s="79" t="s">
        <v>1418</v>
      </c>
      <c r="S122" s="79" t="s">
        <v>1419</v>
      </c>
      <c r="T122" s="91" t="s">
        <v>1420</v>
      </c>
      <c r="U122" s="79" t="s">
        <v>1421</v>
      </c>
      <c r="V122" s="91" t="s">
        <v>1422</v>
      </c>
      <c r="W122" s="79" t="s">
        <v>1381</v>
      </c>
      <c r="X122" s="79" t="s">
        <v>1423</v>
      </c>
      <c r="Y122" s="79" t="s">
        <v>1424</v>
      </c>
    </row>
    <row r="123" s="86" customFormat="true" ht="24" hidden="false" customHeight="true" outlineLevel="0" collapsed="false">
      <c r="A123" s="79" t="s">
        <v>1425</v>
      </c>
      <c r="B123" s="80" t="s">
        <v>47</v>
      </c>
      <c r="C123" s="81" t="s">
        <v>1426</v>
      </c>
      <c r="D123" s="82" t="s">
        <v>370</v>
      </c>
      <c r="E123" s="83" t="n">
        <v>0</v>
      </c>
      <c r="F123" s="84"/>
      <c r="G123" s="84" t="n">
        <v>0</v>
      </c>
      <c r="H123" s="84" t="n">
        <v>0</v>
      </c>
      <c r="I123" s="84" t="n">
        <v>0</v>
      </c>
      <c r="J123" s="84" t="s">
        <v>50</v>
      </c>
      <c r="K123" s="85" t="s">
        <v>79</v>
      </c>
      <c r="L123" s="85" t="s">
        <v>444</v>
      </c>
      <c r="M123" s="79" t="s">
        <v>886</v>
      </c>
      <c r="N123" s="79" t="s">
        <v>1427</v>
      </c>
      <c r="O123" s="79" t="s">
        <v>1428</v>
      </c>
      <c r="P123" s="79" t="s">
        <v>1429</v>
      </c>
      <c r="Q123" s="79" t="s">
        <v>1430</v>
      </c>
      <c r="R123" s="79" t="s">
        <v>1431</v>
      </c>
      <c r="S123" s="79" t="s">
        <v>1432</v>
      </c>
      <c r="T123" s="91" t="s">
        <v>1433</v>
      </c>
      <c r="U123" s="79" t="s">
        <v>1421</v>
      </c>
      <c r="V123" s="79" t="s">
        <v>1434</v>
      </c>
      <c r="W123" s="79" t="s">
        <v>1435</v>
      </c>
      <c r="X123" s="79" t="s">
        <v>1436</v>
      </c>
      <c r="Y123" s="79" t="s">
        <v>1437</v>
      </c>
    </row>
    <row r="124" s="86" customFormat="true" ht="24" hidden="false" customHeight="true" outlineLevel="0" collapsed="false">
      <c r="A124" s="79" t="s">
        <v>1438</v>
      </c>
      <c r="B124" s="80" t="s">
        <v>47</v>
      </c>
      <c r="C124" s="81" t="s">
        <v>1439</v>
      </c>
      <c r="D124" s="82" t="s">
        <v>370</v>
      </c>
      <c r="E124" s="83" t="n">
        <v>0</v>
      </c>
      <c r="F124" s="84"/>
      <c r="G124" s="84" t="n">
        <v>1</v>
      </c>
      <c r="H124" s="84" t="n">
        <v>0</v>
      </c>
      <c r="I124" s="84" t="n">
        <v>0</v>
      </c>
      <c r="J124" s="84" t="s">
        <v>50</v>
      </c>
      <c r="K124" s="85" t="s">
        <v>79</v>
      </c>
      <c r="L124" s="85"/>
      <c r="M124" s="79" t="s">
        <v>1440</v>
      </c>
      <c r="N124" s="79" t="s">
        <v>1441</v>
      </c>
      <c r="O124" s="79" t="s">
        <v>1442</v>
      </c>
      <c r="P124" s="79" t="s">
        <v>1443</v>
      </c>
      <c r="Q124" s="79" t="s">
        <v>1444</v>
      </c>
      <c r="R124" s="79" t="s">
        <v>1445</v>
      </c>
      <c r="S124" s="79" t="s">
        <v>1446</v>
      </c>
      <c r="T124" s="91" t="s">
        <v>1447</v>
      </c>
      <c r="U124" s="79" t="s">
        <v>1448</v>
      </c>
      <c r="V124" s="79" t="s">
        <v>1449</v>
      </c>
      <c r="W124" s="79" t="s">
        <v>1450</v>
      </c>
      <c r="X124" s="79" t="s">
        <v>1451</v>
      </c>
      <c r="Y124" s="79" t="s">
        <v>1452</v>
      </c>
    </row>
    <row r="125" s="86" customFormat="true" ht="24" hidden="false" customHeight="true" outlineLevel="0" collapsed="false">
      <c r="A125" s="79" t="s">
        <v>1453</v>
      </c>
      <c r="B125" s="80" t="s">
        <v>343</v>
      </c>
      <c r="C125" s="81" t="s">
        <v>1454</v>
      </c>
      <c r="D125" s="82" t="s">
        <v>270</v>
      </c>
      <c r="E125" s="83" t="n">
        <v>893</v>
      </c>
      <c r="F125" s="84"/>
      <c r="G125" s="84"/>
      <c r="H125" s="84"/>
      <c r="I125" s="84"/>
      <c r="J125" s="84"/>
      <c r="K125" s="85"/>
      <c r="L125" s="85"/>
      <c r="M125" s="79" t="s">
        <v>1455</v>
      </c>
      <c r="N125" s="79" t="s">
        <v>1456</v>
      </c>
      <c r="O125" s="79" t="s">
        <v>69</v>
      </c>
      <c r="P125" s="79" t="s">
        <v>1457</v>
      </c>
      <c r="Q125" s="79" t="s">
        <v>1444</v>
      </c>
      <c r="R125" s="79" t="s">
        <v>1458</v>
      </c>
      <c r="S125" s="79" t="s">
        <v>1391</v>
      </c>
      <c r="T125" s="91" t="s">
        <v>1459</v>
      </c>
      <c r="U125" s="79" t="s">
        <v>1460</v>
      </c>
      <c r="V125" s="79" t="s">
        <v>1461</v>
      </c>
      <c r="W125" s="79" t="s">
        <v>1462</v>
      </c>
      <c r="X125" s="79" t="s">
        <v>710</v>
      </c>
      <c r="Y125" s="79" t="s">
        <v>1452</v>
      </c>
    </row>
    <row r="126" s="86" customFormat="true" ht="24" hidden="false" customHeight="true" outlineLevel="0" collapsed="false">
      <c r="A126" s="79" t="s">
        <v>1463</v>
      </c>
      <c r="B126" s="80" t="s">
        <v>584</v>
      </c>
      <c r="C126" s="81" t="s">
        <v>1464</v>
      </c>
      <c r="D126" s="82" t="s">
        <v>270</v>
      </c>
      <c r="E126" s="83" t="n">
        <v>0</v>
      </c>
      <c r="F126" s="84"/>
      <c r="G126" s="84" t="n">
        <v>1</v>
      </c>
      <c r="H126" s="84" t="n">
        <v>0</v>
      </c>
      <c r="I126" s="84" t="n">
        <v>0</v>
      </c>
      <c r="J126" s="84" t="s">
        <v>50</v>
      </c>
      <c r="K126" s="85" t="s">
        <v>79</v>
      </c>
      <c r="L126" s="85"/>
      <c r="M126" s="79" t="s">
        <v>1465</v>
      </c>
      <c r="N126" s="79" t="s">
        <v>1466</v>
      </c>
      <c r="O126" s="79" t="s">
        <v>1467</v>
      </c>
      <c r="P126" s="79" t="s">
        <v>1468</v>
      </c>
      <c r="Q126" s="79" t="s">
        <v>1469</v>
      </c>
      <c r="R126" s="79" t="s">
        <v>1470</v>
      </c>
      <c r="S126" s="79" t="s">
        <v>1471</v>
      </c>
      <c r="T126" s="79" t="s">
        <v>1472</v>
      </c>
      <c r="U126" s="79" t="s">
        <v>1473</v>
      </c>
      <c r="V126" s="79" t="s">
        <v>1474</v>
      </c>
      <c r="W126" s="79" t="s">
        <v>555</v>
      </c>
      <c r="X126" s="79" t="s">
        <v>1475</v>
      </c>
      <c r="Y126" s="79" t="s">
        <v>1476</v>
      </c>
    </row>
    <row r="127" s="86" customFormat="true" ht="24" hidden="false" customHeight="true" outlineLevel="0" collapsed="false">
      <c r="A127" s="79" t="s">
        <v>1477</v>
      </c>
      <c r="B127" s="80" t="s">
        <v>47</v>
      </c>
      <c r="C127" s="81" t="s">
        <v>1478</v>
      </c>
      <c r="D127" s="82" t="s">
        <v>411</v>
      </c>
      <c r="E127" s="83" t="n">
        <v>0</v>
      </c>
      <c r="F127" s="84"/>
      <c r="G127" s="84" t="n">
        <v>1</v>
      </c>
      <c r="H127" s="84" t="n">
        <v>0</v>
      </c>
      <c r="I127" s="84" t="n">
        <v>0</v>
      </c>
      <c r="J127" s="84" t="s">
        <v>50</v>
      </c>
      <c r="K127" s="85"/>
      <c r="L127" s="85"/>
      <c r="M127" s="79" t="s">
        <v>1479</v>
      </c>
      <c r="N127" s="79" t="s">
        <v>1480</v>
      </c>
      <c r="O127" s="79" t="s">
        <v>260</v>
      </c>
      <c r="P127" s="79" t="s">
        <v>1481</v>
      </c>
      <c r="Q127" s="79" t="s">
        <v>1482</v>
      </c>
      <c r="R127" s="79" t="s">
        <v>1483</v>
      </c>
      <c r="S127" s="79" t="s">
        <v>1484</v>
      </c>
      <c r="T127" s="79" t="s">
        <v>1485</v>
      </c>
      <c r="U127" s="79" t="s">
        <v>1486</v>
      </c>
      <c r="V127" s="79" t="s">
        <v>1487</v>
      </c>
      <c r="W127" s="79" t="s">
        <v>1488</v>
      </c>
      <c r="X127" s="79" t="s">
        <v>1489</v>
      </c>
      <c r="Y127" s="79" t="s">
        <v>1490</v>
      </c>
    </row>
    <row r="128" s="86" customFormat="true" ht="24" hidden="false" customHeight="true" outlineLevel="0" collapsed="false">
      <c r="A128" s="79" t="s">
        <v>1491</v>
      </c>
      <c r="B128" s="80" t="s">
        <v>584</v>
      </c>
      <c r="C128" s="81" t="s">
        <v>1492</v>
      </c>
      <c r="D128" s="82" t="s">
        <v>270</v>
      </c>
      <c r="E128" s="83" t="n">
        <v>0</v>
      </c>
      <c r="F128" s="84"/>
      <c r="G128" s="84" t="n">
        <v>2</v>
      </c>
      <c r="H128" s="84" t="n">
        <v>0</v>
      </c>
      <c r="I128" s="84" t="n">
        <v>0</v>
      </c>
      <c r="J128" s="84" t="s">
        <v>50</v>
      </c>
      <c r="K128" s="85" t="s">
        <v>428</v>
      </c>
      <c r="L128" s="85"/>
      <c r="M128" s="79" t="s">
        <v>886</v>
      </c>
      <c r="N128" s="79" t="s">
        <v>1493</v>
      </c>
      <c r="O128" s="79" t="s">
        <v>1494</v>
      </c>
      <c r="P128" s="79" t="s">
        <v>1495</v>
      </c>
      <c r="Q128" s="79" t="s">
        <v>519</v>
      </c>
      <c r="R128" s="79" t="s">
        <v>1496</v>
      </c>
      <c r="S128" s="79" t="s">
        <v>1497</v>
      </c>
      <c r="T128" s="79" t="s">
        <v>1498</v>
      </c>
      <c r="U128" s="79" t="s">
        <v>1499</v>
      </c>
      <c r="V128" s="79" t="s">
        <v>1500</v>
      </c>
      <c r="W128" s="79" t="s">
        <v>1501</v>
      </c>
      <c r="X128" s="79" t="s">
        <v>556</v>
      </c>
      <c r="Y128" s="79" t="s">
        <v>557</v>
      </c>
    </row>
    <row r="129" s="86" customFormat="true" ht="24" hidden="false" customHeight="true" outlineLevel="0" collapsed="false">
      <c r="A129" s="79" t="s">
        <v>1502</v>
      </c>
      <c r="B129" s="80" t="s">
        <v>47</v>
      </c>
      <c r="C129" s="81" t="s">
        <v>1503</v>
      </c>
      <c r="D129" s="82" t="s">
        <v>270</v>
      </c>
      <c r="E129" s="83" t="n">
        <v>0</v>
      </c>
      <c r="F129" s="84"/>
      <c r="G129" s="84" t="n">
        <v>3</v>
      </c>
      <c r="H129" s="84" t="n">
        <v>0</v>
      </c>
      <c r="I129" s="84" t="n">
        <v>0</v>
      </c>
      <c r="J129" s="84" t="s">
        <v>50</v>
      </c>
      <c r="K129" s="85" t="s">
        <v>286</v>
      </c>
      <c r="L129" s="85" t="s">
        <v>1504</v>
      </c>
      <c r="M129" s="79" t="s">
        <v>1505</v>
      </c>
      <c r="N129" s="79" t="s">
        <v>1506</v>
      </c>
      <c r="O129" s="79" t="s">
        <v>548</v>
      </c>
      <c r="P129" s="79" t="s">
        <v>1507</v>
      </c>
      <c r="Q129" s="79" t="s">
        <v>519</v>
      </c>
      <c r="R129" s="79" t="s">
        <v>1508</v>
      </c>
      <c r="S129" s="79" t="s">
        <v>1509</v>
      </c>
      <c r="T129" s="91" t="s">
        <v>1510</v>
      </c>
      <c r="U129" s="79" t="s">
        <v>1511</v>
      </c>
      <c r="V129" s="79" t="s">
        <v>1512</v>
      </c>
      <c r="W129" s="79" t="s">
        <v>1513</v>
      </c>
      <c r="X129" s="79" t="s">
        <v>1514</v>
      </c>
      <c r="Y129" s="79" t="s">
        <v>527</v>
      </c>
    </row>
    <row r="130" s="86" customFormat="true" ht="24" hidden="false" customHeight="true" outlineLevel="0" collapsed="false">
      <c r="A130" s="79" t="s">
        <v>1515</v>
      </c>
      <c r="B130" s="80" t="s">
        <v>47</v>
      </c>
      <c r="C130" s="81" t="s">
        <v>1516</v>
      </c>
      <c r="D130" s="82" t="s">
        <v>270</v>
      </c>
      <c r="E130" s="83" t="n">
        <v>0</v>
      </c>
      <c r="F130" s="84"/>
      <c r="G130" s="84" t="n">
        <v>2</v>
      </c>
      <c r="H130" s="84" t="n">
        <v>0</v>
      </c>
      <c r="I130" s="84" t="n">
        <v>0</v>
      </c>
      <c r="J130" s="84" t="s">
        <v>50</v>
      </c>
      <c r="K130" s="85" t="s">
        <v>286</v>
      </c>
      <c r="L130" s="85" t="s">
        <v>382</v>
      </c>
      <c r="M130" s="79" t="s">
        <v>1517</v>
      </c>
      <c r="N130" s="79" t="s">
        <v>1518</v>
      </c>
      <c r="O130" s="79" t="s">
        <v>1519</v>
      </c>
      <c r="P130" s="79" t="s">
        <v>1520</v>
      </c>
      <c r="Q130" s="79" t="s">
        <v>1521</v>
      </c>
      <c r="R130" s="79" t="s">
        <v>1522</v>
      </c>
      <c r="S130" s="91" t="s">
        <v>1523</v>
      </c>
      <c r="T130" s="91" t="s">
        <v>1524</v>
      </c>
      <c r="U130" s="79" t="s">
        <v>1525</v>
      </c>
      <c r="V130" s="79" t="s">
        <v>1526</v>
      </c>
      <c r="W130" s="79" t="s">
        <v>1527</v>
      </c>
      <c r="X130" s="79" t="s">
        <v>1528</v>
      </c>
      <c r="Y130" s="79" t="s">
        <v>527</v>
      </c>
    </row>
    <row r="131" s="86" customFormat="true" ht="24" hidden="false" customHeight="true" outlineLevel="0" collapsed="false">
      <c r="A131" s="79" t="s">
        <v>1529</v>
      </c>
      <c r="B131" s="80" t="s">
        <v>47</v>
      </c>
      <c r="C131" s="81" t="s">
        <v>1530</v>
      </c>
      <c r="D131" s="82" t="s">
        <v>370</v>
      </c>
      <c r="E131" s="83" t="n">
        <v>0</v>
      </c>
      <c r="F131" s="84"/>
      <c r="G131" s="84" t="n">
        <v>1</v>
      </c>
      <c r="H131" s="84" t="n">
        <v>0</v>
      </c>
      <c r="I131" s="84" t="n">
        <v>0</v>
      </c>
      <c r="J131" s="84" t="s">
        <v>50</v>
      </c>
      <c r="K131" s="85" t="s">
        <v>250</v>
      </c>
      <c r="L131" s="85"/>
      <c r="M131" s="79" t="s">
        <v>1531</v>
      </c>
      <c r="N131" s="79" t="s">
        <v>1532</v>
      </c>
      <c r="O131" s="79" t="s">
        <v>260</v>
      </c>
      <c r="P131" s="79" t="s">
        <v>1533</v>
      </c>
      <c r="Q131" s="79" t="s">
        <v>1534</v>
      </c>
      <c r="R131" s="79" t="s">
        <v>1535</v>
      </c>
      <c r="S131" s="91" t="s">
        <v>1536</v>
      </c>
      <c r="T131" s="91" t="s">
        <v>1537</v>
      </c>
      <c r="U131" s="79" t="s">
        <v>1538</v>
      </c>
      <c r="V131" s="79" t="s">
        <v>1539</v>
      </c>
      <c r="W131" s="79" t="s">
        <v>1488</v>
      </c>
      <c r="X131" s="79" t="s">
        <v>1540</v>
      </c>
      <c r="Y131" s="79" t="s">
        <v>1490</v>
      </c>
    </row>
    <row r="132" s="86" customFormat="true" ht="24" hidden="false" customHeight="true" outlineLevel="0" collapsed="false">
      <c r="A132" s="79" t="s">
        <v>1541</v>
      </c>
      <c r="B132" s="80" t="s">
        <v>343</v>
      </c>
      <c r="C132" s="81" t="s">
        <v>1542</v>
      </c>
      <c r="D132" s="82" t="s">
        <v>270</v>
      </c>
      <c r="E132" s="83" t="n">
        <v>0</v>
      </c>
      <c r="F132" s="84"/>
      <c r="G132" s="84" t="n">
        <v>1</v>
      </c>
      <c r="H132" s="84" t="n">
        <v>3</v>
      </c>
      <c r="I132" s="84" t="n">
        <v>0</v>
      </c>
      <c r="J132" s="84" t="s">
        <v>50</v>
      </c>
      <c r="K132" s="85" t="s">
        <v>79</v>
      </c>
      <c r="L132" s="85" t="s">
        <v>271</v>
      </c>
      <c r="M132" s="79" t="s">
        <v>1543</v>
      </c>
      <c r="N132" s="79" t="s">
        <v>1544</v>
      </c>
      <c r="O132" s="79" t="s">
        <v>476</v>
      </c>
      <c r="P132" s="91" t="s">
        <v>1545</v>
      </c>
      <c r="Q132" s="79" t="s">
        <v>1546</v>
      </c>
      <c r="R132" s="91" t="s">
        <v>1547</v>
      </c>
      <c r="S132" s="91" t="s">
        <v>1548</v>
      </c>
      <c r="T132" s="91" t="s">
        <v>1549</v>
      </c>
      <c r="U132" s="91" t="s">
        <v>1550</v>
      </c>
      <c r="V132" s="91" t="s">
        <v>1551</v>
      </c>
      <c r="W132" s="91" t="s">
        <v>1552</v>
      </c>
      <c r="X132" s="91" t="s">
        <v>1553</v>
      </c>
      <c r="Y132" s="79" t="s">
        <v>234</v>
      </c>
    </row>
    <row r="133" s="86" customFormat="true" ht="24" hidden="false" customHeight="true" outlineLevel="0" collapsed="false">
      <c r="A133" s="79" t="s">
        <v>1554</v>
      </c>
      <c r="B133" s="80" t="s">
        <v>1325</v>
      </c>
      <c r="C133" s="81" t="s">
        <v>1555</v>
      </c>
      <c r="D133" s="82" t="n">
        <v>0</v>
      </c>
      <c r="E133" s="83" t="n">
        <v>0</v>
      </c>
      <c r="F133" s="84"/>
      <c r="G133" s="84" t="n">
        <v>1</v>
      </c>
      <c r="H133" s="84" t="n">
        <v>1</v>
      </c>
      <c r="I133" s="84" t="n">
        <v>1</v>
      </c>
      <c r="J133" s="84" t="s">
        <v>50</v>
      </c>
      <c r="K133" s="85" t="s">
        <v>79</v>
      </c>
      <c r="L133" s="85" t="s">
        <v>382</v>
      </c>
      <c r="M133" s="79" t="s">
        <v>1556</v>
      </c>
      <c r="N133" s="79" t="s">
        <v>1557</v>
      </c>
      <c r="O133" s="79" t="s">
        <v>1558</v>
      </c>
      <c r="P133" s="79" t="s">
        <v>1559</v>
      </c>
      <c r="Q133" s="79" t="s">
        <v>1560</v>
      </c>
      <c r="R133" s="79" t="s">
        <v>1561</v>
      </c>
      <c r="S133" s="79" t="s">
        <v>1562</v>
      </c>
      <c r="T133" s="79" t="s">
        <v>1563</v>
      </c>
      <c r="U133" s="79" t="s">
        <v>1564</v>
      </c>
      <c r="V133" s="79" t="s">
        <v>1565</v>
      </c>
      <c r="W133" s="79" t="s">
        <v>1566</v>
      </c>
      <c r="X133" s="79" t="s">
        <v>1567</v>
      </c>
      <c r="Y133" s="79" t="s">
        <v>234</v>
      </c>
    </row>
    <row r="134" s="86" customFormat="true" ht="24" hidden="false" customHeight="true" outlineLevel="0" collapsed="false">
      <c r="A134" s="79" t="s">
        <v>1568</v>
      </c>
      <c r="B134" s="80" t="s">
        <v>268</v>
      </c>
      <c r="C134" s="81" t="s">
        <v>1569</v>
      </c>
      <c r="D134" s="82" t="s">
        <v>270</v>
      </c>
      <c r="E134" s="83" t="n">
        <v>0</v>
      </c>
      <c r="F134" s="84"/>
      <c r="G134" s="84" t="n">
        <v>1</v>
      </c>
      <c r="H134" s="84" t="n">
        <v>0</v>
      </c>
      <c r="I134" s="84" t="n">
        <v>0</v>
      </c>
      <c r="J134" s="84" t="s">
        <v>50</v>
      </c>
      <c r="K134" s="85" t="s">
        <v>79</v>
      </c>
      <c r="L134" s="85" t="s">
        <v>382</v>
      </c>
      <c r="M134" s="79" t="s">
        <v>1570</v>
      </c>
      <c r="N134" s="79" t="s">
        <v>1571</v>
      </c>
      <c r="O134" s="79" t="s">
        <v>1572</v>
      </c>
      <c r="P134" s="79" t="s">
        <v>1573</v>
      </c>
      <c r="Q134" s="79" t="s">
        <v>1574</v>
      </c>
      <c r="R134" s="79" t="s">
        <v>1575</v>
      </c>
      <c r="S134" s="91" t="s">
        <v>1576</v>
      </c>
      <c r="T134" s="91" t="s">
        <v>1577</v>
      </c>
      <c r="U134" s="79" t="s">
        <v>812</v>
      </c>
      <c r="V134" s="79" t="s">
        <v>1578</v>
      </c>
      <c r="W134" s="79" t="s">
        <v>1579</v>
      </c>
      <c r="X134" s="79" t="s">
        <v>1580</v>
      </c>
      <c r="Y134" s="79" t="s">
        <v>1476</v>
      </c>
    </row>
    <row r="135" s="86" customFormat="true" ht="24" hidden="false" customHeight="true" outlineLevel="0" collapsed="false">
      <c r="A135" s="79" t="s">
        <v>1581</v>
      </c>
      <c r="B135" s="80" t="s">
        <v>343</v>
      </c>
      <c r="C135" s="81" t="s">
        <v>1582</v>
      </c>
      <c r="D135" s="82" t="s">
        <v>270</v>
      </c>
      <c r="E135" s="83" t="n">
        <v>0</v>
      </c>
      <c r="F135" s="84"/>
      <c r="G135" s="84" t="n">
        <v>1</v>
      </c>
      <c r="H135" s="84" t="n">
        <v>0</v>
      </c>
      <c r="I135" s="84" t="n">
        <v>0</v>
      </c>
      <c r="J135" s="84" t="s">
        <v>50</v>
      </c>
      <c r="K135" s="85" t="s">
        <v>286</v>
      </c>
      <c r="L135" s="85" t="s">
        <v>382</v>
      </c>
      <c r="M135" s="79" t="s">
        <v>1583</v>
      </c>
      <c r="N135" s="79" t="s">
        <v>1584</v>
      </c>
      <c r="O135" s="79" t="s">
        <v>476</v>
      </c>
      <c r="P135" s="79" t="s">
        <v>1585</v>
      </c>
      <c r="Q135" s="79" t="s">
        <v>1586</v>
      </c>
      <c r="R135" s="79" t="s">
        <v>1587</v>
      </c>
      <c r="S135" s="79" t="s">
        <v>1588</v>
      </c>
      <c r="T135" s="91" t="s">
        <v>1589</v>
      </c>
      <c r="U135" s="79" t="s">
        <v>1590</v>
      </c>
      <c r="V135" s="91" t="s">
        <v>1591</v>
      </c>
      <c r="W135" s="79" t="s">
        <v>1592</v>
      </c>
      <c r="X135" s="91" t="s">
        <v>1593</v>
      </c>
      <c r="Y135" s="79" t="s">
        <v>162</v>
      </c>
    </row>
    <row r="136" s="86" customFormat="true" ht="24" hidden="false" customHeight="true" outlineLevel="0" collapsed="false">
      <c r="A136" s="79" t="s">
        <v>1594</v>
      </c>
      <c r="B136" s="80" t="s">
        <v>47</v>
      </c>
      <c r="C136" s="81" t="s">
        <v>1595</v>
      </c>
      <c r="D136" s="82" t="s">
        <v>270</v>
      </c>
      <c r="E136" s="83" t="n">
        <v>0</v>
      </c>
      <c r="F136" s="84"/>
      <c r="G136" s="84" t="n">
        <v>2</v>
      </c>
      <c r="H136" s="84" t="n">
        <v>3</v>
      </c>
      <c r="I136" s="84" t="n">
        <v>1</v>
      </c>
      <c r="J136" s="84" t="s">
        <v>50</v>
      </c>
      <c r="K136" s="85" t="s">
        <v>79</v>
      </c>
      <c r="L136" s="85" t="s">
        <v>271</v>
      </c>
      <c r="M136" s="79" t="s">
        <v>1596</v>
      </c>
      <c r="N136" s="79" t="s">
        <v>1597</v>
      </c>
      <c r="O136" s="79" t="s">
        <v>765</v>
      </c>
      <c r="P136" s="79" t="s">
        <v>1598</v>
      </c>
      <c r="Q136" s="79" t="s">
        <v>1599</v>
      </c>
      <c r="R136" s="79" t="s">
        <v>1600</v>
      </c>
      <c r="S136" s="91" t="s">
        <v>1601</v>
      </c>
      <c r="T136" s="91" t="s">
        <v>1602</v>
      </c>
      <c r="U136" s="79" t="s">
        <v>1603</v>
      </c>
      <c r="V136" s="91" t="s">
        <v>1604</v>
      </c>
      <c r="W136" s="79" t="s">
        <v>160</v>
      </c>
      <c r="X136" s="79" t="s">
        <v>1605</v>
      </c>
      <c r="Y136" s="79" t="s">
        <v>1606</v>
      </c>
    </row>
    <row r="137" s="86" customFormat="true" ht="24" hidden="false" customHeight="true" outlineLevel="0" collapsed="false">
      <c r="A137" s="79" t="s">
        <v>1607</v>
      </c>
      <c r="B137" s="80" t="s">
        <v>584</v>
      </c>
      <c r="C137" s="81" t="s">
        <v>1608</v>
      </c>
      <c r="D137" s="82" t="s">
        <v>270</v>
      </c>
      <c r="E137" s="83" t="n">
        <v>0</v>
      </c>
      <c r="F137" s="84"/>
      <c r="G137" s="84" t="n">
        <v>1</v>
      </c>
      <c r="H137" s="84" t="n">
        <v>0</v>
      </c>
      <c r="I137" s="84" t="n">
        <v>0</v>
      </c>
      <c r="J137" s="84" t="s">
        <v>50</v>
      </c>
      <c r="K137" s="85" t="s">
        <v>79</v>
      </c>
      <c r="L137" s="85" t="s">
        <v>382</v>
      </c>
      <c r="M137" s="79" t="s">
        <v>1609</v>
      </c>
      <c r="N137" s="79" t="s">
        <v>1610</v>
      </c>
      <c r="O137" s="79" t="s">
        <v>1611</v>
      </c>
      <c r="P137" s="79" t="s">
        <v>1612</v>
      </c>
      <c r="Q137" s="79" t="s">
        <v>1613</v>
      </c>
      <c r="R137" s="79" t="s">
        <v>1614</v>
      </c>
      <c r="S137" s="79" t="s">
        <v>1615</v>
      </c>
      <c r="T137" s="79" t="s">
        <v>1616</v>
      </c>
      <c r="U137" s="79" t="s">
        <v>1617</v>
      </c>
      <c r="V137" s="79" t="s">
        <v>1618</v>
      </c>
      <c r="W137" s="79" t="s">
        <v>1619</v>
      </c>
      <c r="X137" s="79" t="s">
        <v>1620</v>
      </c>
      <c r="Y137" s="79" t="s">
        <v>1621</v>
      </c>
    </row>
    <row r="138" s="86" customFormat="true" ht="24" hidden="false" customHeight="true" outlineLevel="0" collapsed="false">
      <c r="A138" s="79" t="s">
        <v>1622</v>
      </c>
      <c r="B138" s="80" t="s">
        <v>47</v>
      </c>
      <c r="C138" s="81" t="s">
        <v>1623</v>
      </c>
      <c r="D138" s="82" t="s">
        <v>270</v>
      </c>
      <c r="E138" s="83" t="n">
        <v>0</v>
      </c>
      <c r="F138" s="84"/>
      <c r="G138" s="84" t="n">
        <v>0</v>
      </c>
      <c r="H138" s="84" t="n">
        <v>0</v>
      </c>
      <c r="I138" s="84" t="n">
        <v>0</v>
      </c>
      <c r="J138" s="84" t="s">
        <v>50</v>
      </c>
      <c r="K138" s="85" t="s">
        <v>51</v>
      </c>
      <c r="L138" s="85" t="s">
        <v>382</v>
      </c>
      <c r="M138" s="79" t="s">
        <v>1624</v>
      </c>
      <c r="N138" s="79" t="s">
        <v>1625</v>
      </c>
      <c r="O138" s="79" t="s">
        <v>1626</v>
      </c>
      <c r="P138" s="91" t="s">
        <v>1627</v>
      </c>
      <c r="Q138" s="79" t="s">
        <v>1628</v>
      </c>
      <c r="R138" s="79" t="s">
        <v>1629</v>
      </c>
      <c r="S138" s="91" t="s">
        <v>1630</v>
      </c>
      <c r="T138" s="91" t="s">
        <v>1631</v>
      </c>
      <c r="U138" s="79" t="s">
        <v>1632</v>
      </c>
      <c r="V138" s="91" t="s">
        <v>1633</v>
      </c>
      <c r="W138" s="79" t="s">
        <v>1634</v>
      </c>
      <c r="X138" s="79" t="s">
        <v>1635</v>
      </c>
      <c r="Y138" s="79" t="s">
        <v>234</v>
      </c>
    </row>
    <row r="139" s="86" customFormat="true" ht="24" hidden="false" customHeight="true" outlineLevel="0" collapsed="false">
      <c r="A139" s="79" t="s">
        <v>1636</v>
      </c>
      <c r="B139" s="80" t="s">
        <v>47</v>
      </c>
      <c r="C139" s="81" t="s">
        <v>1637</v>
      </c>
      <c r="D139" s="82" t="s">
        <v>270</v>
      </c>
      <c r="E139" s="83" t="n">
        <v>0</v>
      </c>
      <c r="F139" s="84"/>
      <c r="G139" s="84" t="n">
        <v>0</v>
      </c>
      <c r="H139" s="84" t="n">
        <v>0</v>
      </c>
      <c r="I139" s="84" t="n">
        <v>0</v>
      </c>
      <c r="J139" s="84" t="s">
        <v>50</v>
      </c>
      <c r="K139" s="85" t="s">
        <v>79</v>
      </c>
      <c r="L139" s="85"/>
      <c r="M139" s="79" t="s">
        <v>1638</v>
      </c>
      <c r="N139" s="79" t="s">
        <v>1639</v>
      </c>
      <c r="O139" s="79" t="s">
        <v>765</v>
      </c>
      <c r="P139" s="91" t="s">
        <v>1640</v>
      </c>
      <c r="Q139" s="79" t="s">
        <v>1641</v>
      </c>
      <c r="R139" s="91" t="s">
        <v>1642</v>
      </c>
      <c r="S139" s="79" t="s">
        <v>1643</v>
      </c>
      <c r="T139" s="91" t="s">
        <v>1644</v>
      </c>
      <c r="U139" s="79" t="s">
        <v>1645</v>
      </c>
      <c r="V139" s="91" t="s">
        <v>1646</v>
      </c>
      <c r="W139" s="79" t="s">
        <v>1647</v>
      </c>
      <c r="X139" s="79" t="s">
        <v>1648</v>
      </c>
      <c r="Y139" s="79" t="s">
        <v>1649</v>
      </c>
    </row>
    <row r="140" s="86" customFormat="true" ht="24" hidden="false" customHeight="true" outlineLevel="0" collapsed="false">
      <c r="A140" s="79" t="s">
        <v>1650</v>
      </c>
      <c r="B140" s="80" t="s">
        <v>443</v>
      </c>
      <c r="C140" s="81" t="s">
        <v>1651</v>
      </c>
      <c r="D140" s="82" t="s">
        <v>270</v>
      </c>
      <c r="E140" s="83" t="n">
        <v>0</v>
      </c>
      <c r="F140" s="84"/>
      <c r="G140" s="84" t="n">
        <v>1</v>
      </c>
      <c r="H140" s="84" t="n">
        <v>0</v>
      </c>
      <c r="I140" s="84" t="n">
        <v>0</v>
      </c>
      <c r="J140" s="84" t="s">
        <v>50</v>
      </c>
      <c r="K140" s="85" t="s">
        <v>79</v>
      </c>
      <c r="L140" s="85"/>
      <c r="M140" s="79" t="s">
        <v>1652</v>
      </c>
      <c r="N140" s="79" t="s">
        <v>1653</v>
      </c>
      <c r="O140" s="79" t="s">
        <v>1654</v>
      </c>
      <c r="P140" s="79" t="s">
        <v>1655</v>
      </c>
      <c r="Q140" s="79" t="s">
        <v>1230</v>
      </c>
      <c r="R140" s="79" t="s">
        <v>1656</v>
      </c>
      <c r="S140" s="79" t="s">
        <v>1657</v>
      </c>
      <c r="T140" s="79" t="s">
        <v>1658</v>
      </c>
      <c r="U140" s="79" t="s">
        <v>1659</v>
      </c>
      <c r="V140" s="79" t="s">
        <v>1235</v>
      </c>
      <c r="W140" s="79" t="s">
        <v>1236</v>
      </c>
      <c r="X140" s="79" t="s">
        <v>1237</v>
      </c>
      <c r="Y140" s="79" t="s">
        <v>1238</v>
      </c>
    </row>
    <row r="141" s="86" customFormat="true" ht="24" hidden="false" customHeight="true" outlineLevel="0" collapsed="false">
      <c r="A141" s="79" t="s">
        <v>1660</v>
      </c>
      <c r="B141" s="80" t="s">
        <v>47</v>
      </c>
      <c r="C141" s="81" t="n">
        <v>41026819</v>
      </c>
      <c r="D141" s="82"/>
      <c r="E141" s="83" t="n">
        <v>3591</v>
      </c>
      <c r="F141" s="84"/>
      <c r="G141" s="84"/>
      <c r="H141" s="84"/>
      <c r="I141" s="84"/>
      <c r="J141" s="84"/>
      <c r="K141" s="85"/>
      <c r="L141" s="85"/>
      <c r="M141" s="79" t="s">
        <v>1661</v>
      </c>
      <c r="N141" s="79" t="s">
        <v>1662</v>
      </c>
      <c r="O141" s="79" t="s">
        <v>69</v>
      </c>
      <c r="P141" s="79" t="s">
        <v>1663</v>
      </c>
      <c r="Q141" s="79" t="s">
        <v>1664</v>
      </c>
      <c r="R141" s="79" t="s">
        <v>1665</v>
      </c>
      <c r="S141" s="79" t="s">
        <v>1666</v>
      </c>
      <c r="T141" s="79" t="s">
        <v>1667</v>
      </c>
      <c r="U141" s="79" t="s">
        <v>1668</v>
      </c>
      <c r="V141" s="79" t="s">
        <v>1669</v>
      </c>
      <c r="W141" s="79" t="s">
        <v>1670</v>
      </c>
      <c r="X141" s="79" t="s">
        <v>1671</v>
      </c>
      <c r="Y141" s="79" t="s">
        <v>104</v>
      </c>
    </row>
    <row r="142" s="86" customFormat="true" ht="24" hidden="false" customHeight="true" outlineLevel="0" collapsed="false">
      <c r="A142" s="79" t="s">
        <v>1672</v>
      </c>
      <c r="B142" s="80" t="s">
        <v>47</v>
      </c>
      <c r="C142" s="81" t="s">
        <v>1673</v>
      </c>
      <c r="D142" s="82" t="s">
        <v>411</v>
      </c>
      <c r="E142" s="83" t="n">
        <v>0</v>
      </c>
      <c r="F142" s="84"/>
      <c r="G142" s="84" t="n">
        <v>1</v>
      </c>
      <c r="H142" s="84" t="n">
        <v>0</v>
      </c>
      <c r="I142" s="84" t="n">
        <v>0</v>
      </c>
      <c r="J142" s="84" t="s">
        <v>50</v>
      </c>
      <c r="K142" s="85" t="s">
        <v>79</v>
      </c>
      <c r="L142" s="85"/>
      <c r="M142" s="79" t="s">
        <v>1674</v>
      </c>
      <c r="N142" s="79" t="s">
        <v>1675</v>
      </c>
      <c r="O142" s="79" t="s">
        <v>1676</v>
      </c>
      <c r="P142" s="79" t="s">
        <v>1677</v>
      </c>
      <c r="Q142" s="79" t="s">
        <v>1482</v>
      </c>
      <c r="R142" s="79" t="s">
        <v>1678</v>
      </c>
      <c r="S142" s="79" t="s">
        <v>1679</v>
      </c>
      <c r="T142" s="79" t="s">
        <v>1680</v>
      </c>
      <c r="U142" s="79" t="s">
        <v>1681</v>
      </c>
      <c r="V142" s="79" t="s">
        <v>1682</v>
      </c>
      <c r="W142" s="79" t="s">
        <v>1683</v>
      </c>
      <c r="X142" s="79" t="s">
        <v>1684</v>
      </c>
      <c r="Y142" s="79" t="s">
        <v>1685</v>
      </c>
    </row>
    <row r="143" s="86" customFormat="true" ht="24" hidden="false" customHeight="true" outlineLevel="0" collapsed="false">
      <c r="A143" s="79" t="s">
        <v>1686</v>
      </c>
      <c r="B143" s="80" t="s">
        <v>47</v>
      </c>
      <c r="C143" s="81" t="s">
        <v>1687</v>
      </c>
      <c r="D143" s="82" t="s">
        <v>322</v>
      </c>
      <c r="E143" s="83" t="n">
        <v>0</v>
      </c>
      <c r="F143" s="84"/>
      <c r="G143" s="84" t="n">
        <v>0</v>
      </c>
      <c r="H143" s="84" t="n">
        <v>0</v>
      </c>
      <c r="I143" s="84" t="n">
        <v>0</v>
      </c>
      <c r="J143" s="84" t="s">
        <v>50</v>
      </c>
      <c r="K143" s="85" t="s">
        <v>79</v>
      </c>
      <c r="L143" s="85"/>
      <c r="M143" s="79" t="s">
        <v>1688</v>
      </c>
      <c r="N143" s="79" t="s">
        <v>1689</v>
      </c>
      <c r="O143" s="79" t="s">
        <v>1690</v>
      </c>
      <c r="P143" s="79" t="s">
        <v>1691</v>
      </c>
      <c r="Q143" s="79" t="s">
        <v>1692</v>
      </c>
      <c r="R143" s="79" t="s">
        <v>1693</v>
      </c>
      <c r="S143" s="79" t="s">
        <v>1694</v>
      </c>
      <c r="T143" s="91" t="s">
        <v>1695</v>
      </c>
      <c r="U143" s="79" t="s">
        <v>1696</v>
      </c>
      <c r="V143" s="79" t="s">
        <v>1697</v>
      </c>
      <c r="W143" s="79" t="s">
        <v>1698</v>
      </c>
      <c r="X143" s="79" t="s">
        <v>1699</v>
      </c>
      <c r="Y143" s="91" t="s">
        <v>1700</v>
      </c>
    </row>
    <row r="144" s="86" customFormat="true" ht="24" hidden="false" customHeight="true" outlineLevel="0" collapsed="false">
      <c r="A144" s="79" t="s">
        <v>1701</v>
      </c>
      <c r="B144" s="80" t="s">
        <v>47</v>
      </c>
      <c r="C144" s="81" t="s">
        <v>1702</v>
      </c>
      <c r="D144" s="82" t="s">
        <v>322</v>
      </c>
      <c r="E144" s="83" t="n">
        <v>0</v>
      </c>
      <c r="F144" s="84"/>
      <c r="G144" s="84" t="n">
        <v>1</v>
      </c>
      <c r="H144" s="84" t="n">
        <v>0</v>
      </c>
      <c r="I144" s="84" t="n">
        <v>0</v>
      </c>
      <c r="J144" s="84" t="s">
        <v>50</v>
      </c>
      <c r="K144" s="85" t="s">
        <v>79</v>
      </c>
      <c r="L144" s="85"/>
      <c r="M144" s="79" t="s">
        <v>1703</v>
      </c>
      <c r="N144" s="79" t="s">
        <v>1704</v>
      </c>
      <c r="O144" s="79" t="s">
        <v>1705</v>
      </c>
      <c r="P144" s="79" t="s">
        <v>506</v>
      </c>
      <c r="Q144" s="79" t="s">
        <v>167</v>
      </c>
      <c r="R144" s="79" t="s">
        <v>507</v>
      </c>
      <c r="S144" s="91" t="s">
        <v>508</v>
      </c>
      <c r="T144" s="91" t="s">
        <v>509</v>
      </c>
      <c r="U144" s="79" t="s">
        <v>510</v>
      </c>
      <c r="V144" s="79" t="s">
        <v>511</v>
      </c>
      <c r="W144" s="79" t="s">
        <v>160</v>
      </c>
      <c r="X144" s="79" t="s">
        <v>512</v>
      </c>
      <c r="Y144" s="79" t="s">
        <v>162</v>
      </c>
    </row>
    <row r="145" s="86" customFormat="true" ht="24" hidden="false" customHeight="true" outlineLevel="0" collapsed="false">
      <c r="A145" s="79" t="s">
        <v>1706</v>
      </c>
      <c r="B145" s="80" t="s">
        <v>584</v>
      </c>
      <c r="C145" s="81" t="s">
        <v>1707</v>
      </c>
      <c r="D145" s="82" t="s">
        <v>270</v>
      </c>
      <c r="E145" s="83" t="n">
        <v>771</v>
      </c>
      <c r="F145" s="84" t="s">
        <v>79</v>
      </c>
      <c r="G145" s="84" t="n">
        <v>1</v>
      </c>
      <c r="H145" s="84" t="n">
        <v>0</v>
      </c>
      <c r="I145" s="84" t="n">
        <v>0</v>
      </c>
      <c r="J145" s="84" t="s">
        <v>50</v>
      </c>
      <c r="K145" s="85" t="s">
        <v>79</v>
      </c>
      <c r="L145" s="85" t="s">
        <v>79</v>
      </c>
      <c r="M145" s="79" t="s">
        <v>1708</v>
      </c>
      <c r="N145" s="79" t="s">
        <v>1709</v>
      </c>
      <c r="O145" s="79" t="s">
        <v>1710</v>
      </c>
      <c r="P145" s="79" t="s">
        <v>1711</v>
      </c>
      <c r="Q145" s="79" t="s">
        <v>1712</v>
      </c>
      <c r="R145" s="79" t="s">
        <v>1713</v>
      </c>
      <c r="S145" s="79" t="s">
        <v>1714</v>
      </c>
      <c r="T145" s="79" t="s">
        <v>1715</v>
      </c>
      <c r="U145" s="79" t="s">
        <v>1716</v>
      </c>
      <c r="V145" s="79" t="s">
        <v>1717</v>
      </c>
      <c r="W145" s="79" t="s">
        <v>1718</v>
      </c>
      <c r="X145" s="79" t="s">
        <v>1719</v>
      </c>
      <c r="Y145" s="79" t="s">
        <v>234</v>
      </c>
    </row>
    <row r="146" s="86" customFormat="true" ht="24" hidden="false" customHeight="true" outlineLevel="0" collapsed="false">
      <c r="A146" s="79" t="s">
        <v>1720</v>
      </c>
      <c r="B146" s="80" t="s">
        <v>47</v>
      </c>
      <c r="C146" s="81" t="s">
        <v>1721</v>
      </c>
      <c r="D146" s="82" t="s">
        <v>270</v>
      </c>
      <c r="E146" s="83" t="n">
        <v>0</v>
      </c>
      <c r="F146" s="84"/>
      <c r="G146" s="84" t="n">
        <v>2</v>
      </c>
      <c r="H146" s="84" t="n">
        <v>0</v>
      </c>
      <c r="I146" s="84" t="n">
        <v>0</v>
      </c>
      <c r="J146" s="84" t="s">
        <v>50</v>
      </c>
      <c r="K146" s="85" t="s">
        <v>51</v>
      </c>
      <c r="L146" s="85" t="s">
        <v>382</v>
      </c>
      <c r="M146" s="79" t="s">
        <v>1722</v>
      </c>
      <c r="N146" s="79" t="s">
        <v>1723</v>
      </c>
      <c r="O146" s="79" t="s">
        <v>1724</v>
      </c>
      <c r="P146" s="79" t="s">
        <v>1725</v>
      </c>
      <c r="Q146" s="79" t="s">
        <v>1726</v>
      </c>
      <c r="R146" s="79" t="s">
        <v>1727</v>
      </c>
      <c r="S146" s="91" t="s">
        <v>1728</v>
      </c>
      <c r="T146" s="91" t="s">
        <v>1729</v>
      </c>
      <c r="U146" s="91" t="s">
        <v>1730</v>
      </c>
      <c r="V146" s="91" t="s">
        <v>1731</v>
      </c>
      <c r="W146" s="79" t="s">
        <v>1732</v>
      </c>
      <c r="X146" s="79" t="s">
        <v>1733</v>
      </c>
      <c r="Y146" s="79" t="s">
        <v>1734</v>
      </c>
    </row>
    <row r="147" s="86" customFormat="true" ht="24" hidden="false" customHeight="true" outlineLevel="0" collapsed="false">
      <c r="A147" s="79" t="s">
        <v>1735</v>
      </c>
      <c r="B147" s="80" t="s">
        <v>268</v>
      </c>
      <c r="C147" s="81" t="s">
        <v>1736</v>
      </c>
      <c r="D147" s="82" t="s">
        <v>270</v>
      </c>
      <c r="E147" s="83" t="n">
        <v>0</v>
      </c>
      <c r="F147" s="84" t="n">
        <v>3016</v>
      </c>
      <c r="G147" s="84" t="n">
        <v>4</v>
      </c>
      <c r="H147" s="84" t="n">
        <v>0</v>
      </c>
      <c r="I147" s="84" t="n">
        <v>1</v>
      </c>
      <c r="J147" s="84" t="s">
        <v>1737</v>
      </c>
      <c r="K147" s="85" t="s">
        <v>286</v>
      </c>
      <c r="L147" s="85" t="s">
        <v>271</v>
      </c>
      <c r="M147" s="79" t="s">
        <v>1738</v>
      </c>
      <c r="N147" s="79" t="s">
        <v>1739</v>
      </c>
      <c r="O147" s="79" t="s">
        <v>1740</v>
      </c>
      <c r="P147" s="79" t="s">
        <v>1741</v>
      </c>
      <c r="Q147" s="79" t="s">
        <v>519</v>
      </c>
      <c r="R147" s="79" t="s">
        <v>1742</v>
      </c>
      <c r="S147" s="79" t="s">
        <v>1743</v>
      </c>
      <c r="T147" s="91" t="s">
        <v>1744</v>
      </c>
      <c r="U147" s="79" t="s">
        <v>1275</v>
      </c>
      <c r="V147" s="79" t="s">
        <v>1276</v>
      </c>
      <c r="W147" s="79" t="s">
        <v>555</v>
      </c>
      <c r="X147" s="79" t="s">
        <v>1277</v>
      </c>
      <c r="Y147" s="79" t="s">
        <v>557</v>
      </c>
    </row>
    <row r="148" s="86" customFormat="true" ht="24" hidden="false" customHeight="true" outlineLevel="0" collapsed="false">
      <c r="A148" s="79" t="s">
        <v>1745</v>
      </c>
      <c r="B148" s="80" t="s">
        <v>668</v>
      </c>
      <c r="C148" s="81" t="s">
        <v>1746</v>
      </c>
      <c r="D148" s="82" t="s">
        <v>270</v>
      </c>
      <c r="E148" s="83" t="s">
        <v>1747</v>
      </c>
      <c r="F148" s="84" t="s">
        <v>79</v>
      </c>
      <c r="G148" s="84" t="n">
        <v>1</v>
      </c>
      <c r="H148" s="84" t="n">
        <v>0</v>
      </c>
      <c r="I148" s="84" t="n">
        <v>0</v>
      </c>
      <c r="J148" s="84" t="s">
        <v>50</v>
      </c>
      <c r="K148" s="85" t="s">
        <v>51</v>
      </c>
      <c r="L148" s="85" t="s">
        <v>79</v>
      </c>
      <c r="M148" s="79" t="s">
        <v>1748</v>
      </c>
      <c r="N148" s="79" t="s">
        <v>1749</v>
      </c>
      <c r="O148" s="79" t="s">
        <v>1750</v>
      </c>
      <c r="P148" s="79" t="s">
        <v>1751</v>
      </c>
      <c r="Q148" s="79" t="s">
        <v>1259</v>
      </c>
      <c r="R148" s="79" t="s">
        <v>1752</v>
      </c>
      <c r="S148" s="79" t="s">
        <v>1753</v>
      </c>
      <c r="T148" s="79" t="s">
        <v>1754</v>
      </c>
      <c r="U148" s="79" t="s">
        <v>1755</v>
      </c>
      <c r="V148" s="79" t="s">
        <v>1756</v>
      </c>
      <c r="W148" s="79" t="s">
        <v>555</v>
      </c>
      <c r="X148" s="79" t="s">
        <v>1757</v>
      </c>
      <c r="Y148" s="79" t="s">
        <v>1476</v>
      </c>
    </row>
    <row r="149" s="86" customFormat="true" ht="24" hidden="false" customHeight="true" outlineLevel="0" collapsed="false">
      <c r="A149" s="79" t="s">
        <v>1758</v>
      </c>
      <c r="B149" s="80" t="s">
        <v>584</v>
      </c>
      <c r="C149" s="81" t="s">
        <v>1759</v>
      </c>
      <c r="D149" s="82" t="s">
        <v>270</v>
      </c>
      <c r="E149" s="83" t="n">
        <v>0</v>
      </c>
      <c r="F149" s="84"/>
      <c r="G149" s="84" t="n">
        <v>1</v>
      </c>
      <c r="H149" s="84" t="n">
        <v>0</v>
      </c>
      <c r="I149" s="84" t="n">
        <v>0</v>
      </c>
      <c r="J149" s="84" t="s">
        <v>50</v>
      </c>
      <c r="K149" s="85" t="s">
        <v>79</v>
      </c>
      <c r="L149" s="85"/>
      <c r="M149" s="79" t="s">
        <v>1760</v>
      </c>
      <c r="N149" s="79" t="s">
        <v>1761</v>
      </c>
      <c r="O149" s="79" t="s">
        <v>1762</v>
      </c>
      <c r="P149" s="79" t="s">
        <v>1495</v>
      </c>
      <c r="Q149" s="79" t="s">
        <v>519</v>
      </c>
      <c r="R149" s="79" t="s">
        <v>1496</v>
      </c>
      <c r="S149" s="79" t="s">
        <v>1763</v>
      </c>
      <c r="T149" s="79" t="s">
        <v>1764</v>
      </c>
      <c r="U149" s="79" t="s">
        <v>1499</v>
      </c>
      <c r="V149" s="79" t="s">
        <v>1500</v>
      </c>
      <c r="W149" s="79" t="s">
        <v>1501</v>
      </c>
      <c r="X149" s="79" t="s">
        <v>556</v>
      </c>
      <c r="Y149" s="79" t="s">
        <v>557</v>
      </c>
    </row>
    <row r="150" s="86" customFormat="true" ht="24" hidden="false" customHeight="true" outlineLevel="0" collapsed="false">
      <c r="A150" s="79" t="s">
        <v>1765</v>
      </c>
      <c r="B150" s="80" t="s">
        <v>47</v>
      </c>
      <c r="C150" s="81" t="n">
        <v>41027072</v>
      </c>
      <c r="D150" s="82" t="s">
        <v>49</v>
      </c>
      <c r="E150" s="83" t="n">
        <v>6904</v>
      </c>
      <c r="F150" s="84"/>
      <c r="G150" s="84"/>
      <c r="H150" s="84"/>
      <c r="I150" s="84"/>
      <c r="J150" s="84"/>
      <c r="K150" s="85"/>
      <c r="L150" s="85"/>
      <c r="M150" s="79" t="s">
        <v>1766</v>
      </c>
      <c r="N150" s="79" t="s">
        <v>1767</v>
      </c>
      <c r="O150" s="79" t="s">
        <v>69</v>
      </c>
      <c r="P150" s="79" t="s">
        <v>1768</v>
      </c>
      <c r="Q150" s="79" t="s">
        <v>1769</v>
      </c>
      <c r="R150" s="79" t="s">
        <v>1770</v>
      </c>
      <c r="S150" s="79" t="s">
        <v>1771</v>
      </c>
      <c r="T150" s="79" t="s">
        <v>1772</v>
      </c>
      <c r="U150" s="79" t="s">
        <v>1773</v>
      </c>
      <c r="V150" s="79" t="s">
        <v>1774</v>
      </c>
      <c r="W150" s="79" t="s">
        <v>1775</v>
      </c>
      <c r="X150" s="79" t="s">
        <v>1776</v>
      </c>
      <c r="Y150" s="79" t="s">
        <v>104</v>
      </c>
    </row>
    <row r="151" s="86" customFormat="true" ht="24" hidden="false" customHeight="true" outlineLevel="0" collapsed="false">
      <c r="A151" s="79" t="s">
        <v>1777</v>
      </c>
      <c r="B151" s="80" t="s">
        <v>584</v>
      </c>
      <c r="C151" s="81" t="s">
        <v>1778</v>
      </c>
      <c r="D151" s="82" t="s">
        <v>322</v>
      </c>
      <c r="E151" s="83" t="n">
        <v>6863</v>
      </c>
      <c r="F151" s="84" t="s">
        <v>79</v>
      </c>
      <c r="G151" s="84" t="s">
        <v>50</v>
      </c>
      <c r="H151" s="84" t="s">
        <v>50</v>
      </c>
      <c r="I151" s="84" t="s">
        <v>50</v>
      </c>
      <c r="J151" s="84" t="s">
        <v>50</v>
      </c>
      <c r="K151" s="85" t="s">
        <v>79</v>
      </c>
      <c r="L151" s="85" t="s">
        <v>79</v>
      </c>
      <c r="M151" s="79" t="s">
        <v>1779</v>
      </c>
      <c r="N151" s="79" t="s">
        <v>1780</v>
      </c>
      <c r="O151" s="79" t="s">
        <v>1781</v>
      </c>
      <c r="P151" s="79" t="s">
        <v>1782</v>
      </c>
      <c r="Q151" s="79" t="s">
        <v>1783</v>
      </c>
      <c r="R151" s="79" t="s">
        <v>1784</v>
      </c>
      <c r="S151" s="79" t="s">
        <v>1785</v>
      </c>
      <c r="T151" s="79" t="s">
        <v>1786</v>
      </c>
      <c r="U151" s="79" t="s">
        <v>1787</v>
      </c>
      <c r="V151" s="79" t="s">
        <v>1788</v>
      </c>
      <c r="W151" s="79" t="s">
        <v>1789</v>
      </c>
      <c r="X151" s="79" t="s">
        <v>1790</v>
      </c>
      <c r="Y151" s="79" t="s">
        <v>104</v>
      </c>
    </row>
    <row r="152" s="86" customFormat="true" ht="26.25" hidden="false" customHeight="true" outlineLevel="0" collapsed="false">
      <c r="A152" s="79" t="s">
        <v>1791</v>
      </c>
      <c r="B152" s="80" t="s">
        <v>1792</v>
      </c>
      <c r="C152" s="81" t="s">
        <v>1793</v>
      </c>
      <c r="D152" s="82" t="s">
        <v>322</v>
      </c>
      <c r="E152" s="83" t="n">
        <v>962</v>
      </c>
      <c r="F152" s="84"/>
      <c r="G152" s="84" t="n">
        <v>0</v>
      </c>
      <c r="H152" s="84" t="n">
        <v>0</v>
      </c>
      <c r="I152" s="84" t="n">
        <v>0</v>
      </c>
      <c r="J152" s="84" t="s">
        <v>50</v>
      </c>
      <c r="K152" s="85" t="s">
        <v>250</v>
      </c>
      <c r="L152" s="85" t="s">
        <v>382</v>
      </c>
      <c r="M152" s="79" t="s">
        <v>1794</v>
      </c>
      <c r="N152" s="79" t="s">
        <v>1795</v>
      </c>
      <c r="O152" s="79" t="s">
        <v>1796</v>
      </c>
      <c r="P152" s="79" t="s">
        <v>1797</v>
      </c>
      <c r="Q152" s="79" t="s">
        <v>1798</v>
      </c>
      <c r="R152" s="79" t="s">
        <v>1799</v>
      </c>
      <c r="S152" s="79" t="s">
        <v>1800</v>
      </c>
      <c r="T152" s="79" t="s">
        <v>1801</v>
      </c>
      <c r="U152" s="79" t="s">
        <v>1802</v>
      </c>
      <c r="V152" s="79" t="s">
        <v>1803</v>
      </c>
      <c r="W152" s="79" t="s">
        <v>1804</v>
      </c>
      <c r="X152" s="79" t="s">
        <v>1805</v>
      </c>
      <c r="Y152" s="79" t="s">
        <v>1806</v>
      </c>
    </row>
    <row r="153" s="86" customFormat="true" ht="24" hidden="false" customHeight="true" outlineLevel="0" collapsed="false">
      <c r="A153" s="79" t="s">
        <v>1807</v>
      </c>
      <c r="B153" s="80" t="s">
        <v>668</v>
      </c>
      <c r="C153" s="81" t="s">
        <v>1808</v>
      </c>
      <c r="D153" s="82" t="s">
        <v>270</v>
      </c>
      <c r="E153" s="83" t="s">
        <v>1809</v>
      </c>
      <c r="F153" s="84" t="s">
        <v>79</v>
      </c>
      <c r="G153" s="84" t="n">
        <v>0</v>
      </c>
      <c r="H153" s="84" t="n">
        <v>0</v>
      </c>
      <c r="I153" s="84" t="n">
        <v>0</v>
      </c>
      <c r="J153" s="84" t="s">
        <v>50</v>
      </c>
      <c r="K153" s="85" t="s">
        <v>79</v>
      </c>
      <c r="L153" s="85" t="s">
        <v>79</v>
      </c>
      <c r="M153" s="79" t="s">
        <v>1810</v>
      </c>
      <c r="N153" s="79" t="s">
        <v>1811</v>
      </c>
      <c r="O153" s="79" t="s">
        <v>1812</v>
      </c>
      <c r="P153" s="79" t="s">
        <v>1813</v>
      </c>
      <c r="Q153" s="79" t="s">
        <v>906</v>
      </c>
      <c r="R153" s="79" t="s">
        <v>676</v>
      </c>
      <c r="S153" s="79" t="s">
        <v>1135</v>
      </c>
      <c r="T153" s="79" t="s">
        <v>1136</v>
      </c>
      <c r="U153" s="79" t="s">
        <v>1814</v>
      </c>
      <c r="V153" s="79" t="s">
        <v>911</v>
      </c>
      <c r="W153" s="79" t="s">
        <v>1815</v>
      </c>
      <c r="X153" s="79" t="s">
        <v>1816</v>
      </c>
      <c r="Y153" s="79" t="s">
        <v>1817</v>
      </c>
    </row>
    <row r="154" s="86" customFormat="true" ht="24" hidden="false" customHeight="true" outlineLevel="0" collapsed="false">
      <c r="A154" s="79" t="s">
        <v>1818</v>
      </c>
      <c r="B154" s="80" t="s">
        <v>1819</v>
      </c>
      <c r="C154" s="81" t="s">
        <v>1820</v>
      </c>
      <c r="D154" s="82" t="s">
        <v>49</v>
      </c>
      <c r="E154" s="83" t="n">
        <v>0</v>
      </c>
      <c r="F154" s="84"/>
      <c r="G154" s="84" t="n">
        <v>1</v>
      </c>
      <c r="H154" s="84" t="n">
        <v>0</v>
      </c>
      <c r="I154" s="84" t="n">
        <v>0</v>
      </c>
      <c r="J154" s="84" t="s">
        <v>50</v>
      </c>
      <c r="K154" s="85" t="s">
        <v>51</v>
      </c>
      <c r="L154" s="85" t="s">
        <v>271</v>
      </c>
      <c r="M154" s="79" t="s">
        <v>1821</v>
      </c>
      <c r="N154" s="79" t="s">
        <v>1822</v>
      </c>
      <c r="O154" s="79" t="s">
        <v>1823</v>
      </c>
      <c r="P154" s="79" t="s">
        <v>1824</v>
      </c>
      <c r="Q154" s="79" t="s">
        <v>1825</v>
      </c>
      <c r="R154" s="79" t="s">
        <v>1826</v>
      </c>
      <c r="S154" s="79" t="s">
        <v>1827</v>
      </c>
      <c r="T154" s="79" t="s">
        <v>1828</v>
      </c>
      <c r="U154" s="79" t="s">
        <v>1829</v>
      </c>
      <c r="V154" s="79" t="s">
        <v>1830</v>
      </c>
      <c r="W154" s="79" t="s">
        <v>1831</v>
      </c>
      <c r="X154" s="79" t="s">
        <v>1832</v>
      </c>
      <c r="Y154" s="79" t="s">
        <v>1833</v>
      </c>
    </row>
    <row r="155" s="86" customFormat="true" ht="24" hidden="false" customHeight="true" outlineLevel="0" collapsed="false">
      <c r="A155" s="79" t="s">
        <v>1834</v>
      </c>
      <c r="B155" s="80" t="s">
        <v>343</v>
      </c>
      <c r="C155" s="81" t="s">
        <v>1835</v>
      </c>
      <c r="D155" s="82" t="s">
        <v>270</v>
      </c>
      <c r="E155" s="83" t="n">
        <v>0</v>
      </c>
      <c r="F155" s="84"/>
      <c r="G155" s="84" t="n">
        <v>1</v>
      </c>
      <c r="H155" s="84" t="n">
        <v>0</v>
      </c>
      <c r="I155" s="84" t="n">
        <v>0</v>
      </c>
      <c r="J155" s="84" t="s">
        <v>50</v>
      </c>
      <c r="K155" s="85" t="s">
        <v>79</v>
      </c>
      <c r="L155" s="85" t="s">
        <v>382</v>
      </c>
      <c r="M155" s="79" t="s">
        <v>1836</v>
      </c>
      <c r="N155" s="79" t="s">
        <v>1837</v>
      </c>
      <c r="O155" s="79" t="s">
        <v>1838</v>
      </c>
      <c r="P155" s="79" t="s">
        <v>1839</v>
      </c>
      <c r="Q155" s="79" t="s">
        <v>1840</v>
      </c>
      <c r="R155" s="79" t="s">
        <v>1841</v>
      </c>
      <c r="S155" s="79" t="s">
        <v>1842</v>
      </c>
      <c r="T155" s="79" t="s">
        <v>1843</v>
      </c>
      <c r="U155" s="79" t="s">
        <v>1844</v>
      </c>
      <c r="V155" s="79" t="s">
        <v>1845</v>
      </c>
      <c r="W155" s="79" t="s">
        <v>1846</v>
      </c>
      <c r="X155" s="79" t="s">
        <v>1847</v>
      </c>
      <c r="Y155" s="79" t="s">
        <v>1848</v>
      </c>
    </row>
    <row r="156" s="86" customFormat="true" ht="24" hidden="false" customHeight="true" outlineLevel="0" collapsed="false">
      <c r="A156" s="79" t="s">
        <v>1849</v>
      </c>
      <c r="B156" s="80" t="s">
        <v>343</v>
      </c>
      <c r="C156" s="81" t="s">
        <v>1850</v>
      </c>
      <c r="D156" s="82" t="s">
        <v>322</v>
      </c>
      <c r="E156" s="83" t="n">
        <v>0</v>
      </c>
      <c r="F156" s="84"/>
      <c r="G156" s="84" t="n">
        <v>2</v>
      </c>
      <c r="H156" s="84" t="n">
        <v>1</v>
      </c>
      <c r="I156" s="84" t="n">
        <v>0</v>
      </c>
      <c r="J156" s="84" t="s">
        <v>50</v>
      </c>
      <c r="K156" s="85" t="s">
        <v>286</v>
      </c>
      <c r="L156" s="85" t="s">
        <v>271</v>
      </c>
      <c r="M156" s="79" t="s">
        <v>1851</v>
      </c>
      <c r="N156" s="79" t="s">
        <v>1852</v>
      </c>
      <c r="O156" s="79" t="s">
        <v>1400</v>
      </c>
      <c r="P156" s="79" t="s">
        <v>1853</v>
      </c>
      <c r="Q156" s="79" t="s">
        <v>1854</v>
      </c>
      <c r="R156" s="79" t="s">
        <v>1855</v>
      </c>
      <c r="S156" s="91" t="s">
        <v>1856</v>
      </c>
      <c r="T156" s="91" t="s">
        <v>1857</v>
      </c>
      <c r="U156" s="79" t="s">
        <v>1858</v>
      </c>
      <c r="V156" s="79" t="s">
        <v>1859</v>
      </c>
      <c r="W156" s="79" t="s">
        <v>1860</v>
      </c>
      <c r="X156" s="79" t="s">
        <v>710</v>
      </c>
      <c r="Y156" s="79" t="s">
        <v>527</v>
      </c>
    </row>
    <row r="157" s="86" customFormat="true" ht="24" hidden="false" customHeight="true" outlineLevel="0" collapsed="false">
      <c r="A157" s="79" t="s">
        <v>1861</v>
      </c>
      <c r="B157" s="80" t="s">
        <v>47</v>
      </c>
      <c r="C157" s="81" t="s">
        <v>1862</v>
      </c>
      <c r="D157" s="82" t="s">
        <v>270</v>
      </c>
      <c r="E157" s="83" t="n">
        <v>0</v>
      </c>
      <c r="F157" s="84"/>
      <c r="G157" s="84" t="n">
        <v>1</v>
      </c>
      <c r="H157" s="84" t="n">
        <v>0</v>
      </c>
      <c r="I157" s="84" t="n">
        <v>0</v>
      </c>
      <c r="J157" s="84" t="s">
        <v>50</v>
      </c>
      <c r="K157" s="85" t="s">
        <v>79</v>
      </c>
      <c r="L157" s="85" t="s">
        <v>382</v>
      </c>
      <c r="M157" s="79" t="s">
        <v>1863</v>
      </c>
      <c r="N157" s="79" t="s">
        <v>1864</v>
      </c>
      <c r="O157" s="79" t="s">
        <v>548</v>
      </c>
      <c r="P157" s="79" t="s">
        <v>1865</v>
      </c>
      <c r="Q157" s="79" t="s">
        <v>519</v>
      </c>
      <c r="R157" s="79" t="s">
        <v>1508</v>
      </c>
      <c r="S157" s="91" t="s">
        <v>1866</v>
      </c>
      <c r="T157" s="91" t="s">
        <v>1867</v>
      </c>
      <c r="U157" s="79" t="s">
        <v>1511</v>
      </c>
      <c r="V157" s="79" t="s">
        <v>1868</v>
      </c>
      <c r="W157" s="79" t="s">
        <v>1869</v>
      </c>
      <c r="X157" s="79" t="s">
        <v>1870</v>
      </c>
      <c r="Y157" s="79" t="s">
        <v>527</v>
      </c>
    </row>
    <row r="158" s="86" customFormat="true" ht="24" hidden="false" customHeight="true" outlineLevel="0" collapsed="false">
      <c r="A158" s="79" t="s">
        <v>1871</v>
      </c>
      <c r="B158" s="80" t="s">
        <v>47</v>
      </c>
      <c r="C158" s="81" t="s">
        <v>1872</v>
      </c>
      <c r="D158" s="82" t="s">
        <v>270</v>
      </c>
      <c r="E158" s="83" t="n">
        <v>0</v>
      </c>
      <c r="F158" s="84"/>
      <c r="G158" s="84" t="n">
        <v>1</v>
      </c>
      <c r="H158" s="84" t="n">
        <v>0</v>
      </c>
      <c r="I158" s="84" t="n">
        <v>0</v>
      </c>
      <c r="J158" s="84" t="s">
        <v>50</v>
      </c>
      <c r="K158" s="85" t="s">
        <v>79</v>
      </c>
      <c r="L158" s="85" t="s">
        <v>382</v>
      </c>
      <c r="M158" s="79" t="s">
        <v>1863</v>
      </c>
      <c r="N158" s="79" t="s">
        <v>1873</v>
      </c>
      <c r="O158" s="79" t="s">
        <v>548</v>
      </c>
      <c r="P158" s="79" t="s">
        <v>1865</v>
      </c>
      <c r="Q158" s="79" t="s">
        <v>519</v>
      </c>
      <c r="R158" s="79" t="s">
        <v>1508</v>
      </c>
      <c r="S158" s="91" t="s">
        <v>1866</v>
      </c>
      <c r="T158" s="91" t="s">
        <v>1867</v>
      </c>
      <c r="U158" s="79" t="s">
        <v>1511</v>
      </c>
      <c r="V158" s="79" t="s">
        <v>1868</v>
      </c>
      <c r="W158" s="79" t="s">
        <v>1869</v>
      </c>
      <c r="X158" s="79" t="s">
        <v>1870</v>
      </c>
      <c r="Y158" s="79" t="s">
        <v>527</v>
      </c>
    </row>
    <row r="159" s="86" customFormat="true" ht="24" hidden="false" customHeight="true" outlineLevel="0" collapsed="false">
      <c r="A159" s="79" t="s">
        <v>1874</v>
      </c>
      <c r="B159" s="80" t="s">
        <v>343</v>
      </c>
      <c r="C159" s="81" t="s">
        <v>1875</v>
      </c>
      <c r="D159" s="82" t="s">
        <v>270</v>
      </c>
      <c r="E159" s="83" t="n">
        <v>0</v>
      </c>
      <c r="F159" s="84"/>
      <c r="G159" s="84" t="n">
        <v>2</v>
      </c>
      <c r="H159" s="84" t="n">
        <v>0</v>
      </c>
      <c r="I159" s="84" t="n">
        <v>0</v>
      </c>
      <c r="J159" s="84" t="s">
        <v>50</v>
      </c>
      <c r="K159" s="85" t="s">
        <v>286</v>
      </c>
      <c r="L159" s="85" t="s">
        <v>1504</v>
      </c>
      <c r="M159" s="79" t="s">
        <v>1876</v>
      </c>
      <c r="N159" s="79" t="s">
        <v>1877</v>
      </c>
      <c r="O159" s="79" t="s">
        <v>476</v>
      </c>
      <c r="P159" s="79" t="s">
        <v>348</v>
      </c>
      <c r="Q159" s="79" t="s">
        <v>349</v>
      </c>
      <c r="R159" s="79" t="s">
        <v>1878</v>
      </c>
      <c r="S159" s="79" t="s">
        <v>351</v>
      </c>
      <c r="T159" s="91" t="s">
        <v>352</v>
      </c>
      <c r="U159" s="79" t="s">
        <v>353</v>
      </c>
      <c r="V159" s="91" t="s">
        <v>1879</v>
      </c>
      <c r="W159" s="79" t="s">
        <v>355</v>
      </c>
      <c r="X159" s="79" t="s">
        <v>356</v>
      </c>
      <c r="Y159" s="79" t="s">
        <v>357</v>
      </c>
    </row>
    <row r="160" s="86" customFormat="true" ht="24" hidden="false" customHeight="true" outlineLevel="0" collapsed="false">
      <c r="A160" s="79" t="s">
        <v>1880</v>
      </c>
      <c r="B160" s="80" t="s">
        <v>47</v>
      </c>
      <c r="C160" s="81" t="s">
        <v>1881</v>
      </c>
      <c r="D160" s="82" t="s">
        <v>370</v>
      </c>
      <c r="E160" s="83" t="n">
        <v>0</v>
      </c>
      <c r="F160" s="84"/>
      <c r="G160" s="84" t="n">
        <v>0</v>
      </c>
      <c r="H160" s="84" t="n">
        <v>0</v>
      </c>
      <c r="I160" s="84" t="n">
        <v>0</v>
      </c>
      <c r="J160" s="84" t="s">
        <v>50</v>
      </c>
      <c r="K160" s="85" t="s">
        <v>79</v>
      </c>
      <c r="L160" s="85"/>
      <c r="M160" s="79" t="s">
        <v>1882</v>
      </c>
      <c r="N160" s="79" t="s">
        <v>1883</v>
      </c>
      <c r="O160" s="79" t="s">
        <v>833</v>
      </c>
      <c r="P160" s="79" t="s">
        <v>1884</v>
      </c>
      <c r="Q160" s="79" t="s">
        <v>1885</v>
      </c>
      <c r="R160" s="79" t="s">
        <v>1886</v>
      </c>
      <c r="S160" s="79" t="s">
        <v>1887</v>
      </c>
      <c r="T160" s="79" t="s">
        <v>1888</v>
      </c>
      <c r="U160" s="79" t="s">
        <v>1889</v>
      </c>
      <c r="V160" s="79" t="s">
        <v>1890</v>
      </c>
      <c r="W160" s="79" t="s">
        <v>1891</v>
      </c>
      <c r="X160" s="79" t="s">
        <v>1699</v>
      </c>
      <c r="Y160" s="91" t="s">
        <v>1892</v>
      </c>
    </row>
    <row r="161" s="86" customFormat="true" ht="24" hidden="false" customHeight="true" outlineLevel="0" collapsed="false">
      <c r="A161" s="79" t="s">
        <v>1893</v>
      </c>
      <c r="B161" s="80" t="s">
        <v>47</v>
      </c>
      <c r="C161" s="81" t="s">
        <v>1894</v>
      </c>
      <c r="D161" s="82" t="s">
        <v>49</v>
      </c>
      <c r="E161" s="83" t="n">
        <v>0</v>
      </c>
      <c r="F161" s="84"/>
      <c r="G161" s="84" t="n">
        <v>1</v>
      </c>
      <c r="H161" s="84" t="n">
        <v>0</v>
      </c>
      <c r="I161" s="84" t="n">
        <v>0</v>
      </c>
      <c r="J161" s="84" t="s">
        <v>50</v>
      </c>
      <c r="K161" s="85" t="s">
        <v>79</v>
      </c>
      <c r="L161" s="85"/>
      <c r="M161" s="79" t="s">
        <v>1895</v>
      </c>
      <c r="N161" s="79" t="s">
        <v>1896</v>
      </c>
      <c r="O161" s="79" t="s">
        <v>325</v>
      </c>
      <c r="P161" s="91" t="s">
        <v>1897</v>
      </c>
      <c r="Q161" s="79" t="s">
        <v>1769</v>
      </c>
      <c r="R161" s="79" t="s">
        <v>1898</v>
      </c>
      <c r="S161" s="91" t="s">
        <v>1899</v>
      </c>
      <c r="T161" s="91" t="s">
        <v>1900</v>
      </c>
      <c r="U161" s="79"/>
      <c r="V161" s="79" t="s">
        <v>1901</v>
      </c>
      <c r="W161" s="79"/>
      <c r="X161" s="79"/>
      <c r="Y161" s="79"/>
    </row>
    <row r="162" s="86" customFormat="true" ht="24" hidden="false" customHeight="true" outlineLevel="0" collapsed="false">
      <c r="A162" s="79" t="s">
        <v>1902</v>
      </c>
      <c r="B162" s="80" t="s">
        <v>685</v>
      </c>
      <c r="C162" s="81" t="s">
        <v>1903</v>
      </c>
      <c r="D162" s="82" t="s">
        <v>361</v>
      </c>
      <c r="E162" s="83" t="n">
        <v>0</v>
      </c>
      <c r="F162" s="84"/>
      <c r="G162" s="84" t="n">
        <v>1</v>
      </c>
      <c r="H162" s="84" t="n">
        <v>1</v>
      </c>
      <c r="I162" s="84" t="n">
        <v>0</v>
      </c>
      <c r="J162" s="84" t="s">
        <v>50</v>
      </c>
      <c r="K162" s="85" t="s">
        <v>79</v>
      </c>
      <c r="L162" s="85"/>
      <c r="M162" s="79" t="s">
        <v>1904</v>
      </c>
      <c r="N162" s="79" t="s">
        <v>1905</v>
      </c>
      <c r="O162" s="79" t="s">
        <v>325</v>
      </c>
      <c r="P162" s="79" t="s">
        <v>1906</v>
      </c>
      <c r="Q162" s="91" t="s">
        <v>1907</v>
      </c>
      <c r="R162" s="79" t="s">
        <v>1908</v>
      </c>
      <c r="S162" s="79" t="s">
        <v>1909</v>
      </c>
      <c r="T162" s="91" t="s">
        <v>1910</v>
      </c>
      <c r="U162" s="79" t="s">
        <v>1911</v>
      </c>
      <c r="V162" s="79" t="s">
        <v>1912</v>
      </c>
      <c r="W162" s="91" t="s">
        <v>1063</v>
      </c>
      <c r="X162" s="79" t="s">
        <v>1913</v>
      </c>
      <c r="Y162" s="79" t="s">
        <v>234</v>
      </c>
    </row>
    <row r="163" s="86" customFormat="true" ht="24" hidden="false" customHeight="true" outlineLevel="0" collapsed="false">
      <c r="A163" s="79" t="s">
        <v>1914</v>
      </c>
      <c r="B163" s="80" t="s">
        <v>443</v>
      </c>
      <c r="C163" s="81" t="s">
        <v>1915</v>
      </c>
      <c r="D163" s="82" t="s">
        <v>370</v>
      </c>
      <c r="E163" s="83" t="n">
        <v>0</v>
      </c>
      <c r="F163" s="84"/>
      <c r="G163" s="84" t="n">
        <v>1</v>
      </c>
      <c r="H163" s="84" t="n">
        <v>0</v>
      </c>
      <c r="I163" s="84" t="n">
        <v>0</v>
      </c>
      <c r="J163" s="84" t="s">
        <v>50</v>
      </c>
      <c r="K163" s="85" t="s">
        <v>286</v>
      </c>
      <c r="L163" s="85" t="s">
        <v>444</v>
      </c>
      <c r="M163" s="79" t="s">
        <v>1916</v>
      </c>
      <c r="N163" s="79" t="s">
        <v>1917</v>
      </c>
      <c r="O163" s="79" t="s">
        <v>1918</v>
      </c>
      <c r="P163" s="79" t="s">
        <v>1919</v>
      </c>
      <c r="Q163" s="79" t="s">
        <v>1469</v>
      </c>
      <c r="R163" s="79" t="s">
        <v>1470</v>
      </c>
      <c r="S163" s="79" t="s">
        <v>1471</v>
      </c>
      <c r="T163" s="79" t="s">
        <v>1920</v>
      </c>
      <c r="U163" s="79" t="s">
        <v>1473</v>
      </c>
      <c r="V163" s="79" t="s">
        <v>1921</v>
      </c>
      <c r="W163" s="79" t="s">
        <v>555</v>
      </c>
      <c r="X163" s="79" t="s">
        <v>665</v>
      </c>
      <c r="Y163" s="79" t="s">
        <v>1476</v>
      </c>
    </row>
    <row r="164" s="86" customFormat="true" ht="24" hidden="false" customHeight="true" outlineLevel="0" collapsed="false">
      <c r="A164" s="79" t="s">
        <v>1922</v>
      </c>
      <c r="B164" s="80" t="s">
        <v>47</v>
      </c>
      <c r="C164" s="81" t="s">
        <v>1923</v>
      </c>
      <c r="D164" s="82" t="s">
        <v>370</v>
      </c>
      <c r="E164" s="83" t="n">
        <v>0</v>
      </c>
      <c r="F164" s="84"/>
      <c r="G164" s="84" t="n">
        <v>0</v>
      </c>
      <c r="H164" s="84" t="n">
        <v>0</v>
      </c>
      <c r="I164" s="84" t="n">
        <v>0</v>
      </c>
      <c r="J164" s="84" t="s">
        <v>50</v>
      </c>
      <c r="K164" s="85" t="s">
        <v>79</v>
      </c>
      <c r="L164" s="85"/>
      <c r="M164" s="79" t="s">
        <v>1924</v>
      </c>
      <c r="N164" s="79" t="s">
        <v>1925</v>
      </c>
      <c r="O164" s="79" t="s">
        <v>1926</v>
      </c>
      <c r="P164" s="79" t="s">
        <v>1927</v>
      </c>
      <c r="Q164" s="79" t="s">
        <v>1928</v>
      </c>
      <c r="R164" s="79" t="s">
        <v>1929</v>
      </c>
      <c r="S164" s="79" t="s">
        <v>1930</v>
      </c>
      <c r="T164" s="79" t="s">
        <v>1931</v>
      </c>
      <c r="U164" s="79" t="s">
        <v>1932</v>
      </c>
      <c r="V164" s="79" t="s">
        <v>1933</v>
      </c>
      <c r="W164" s="79" t="s">
        <v>1934</v>
      </c>
      <c r="X164" s="79" t="s">
        <v>1935</v>
      </c>
      <c r="Y164" s="79"/>
    </row>
    <row r="165" s="86" customFormat="true" ht="24" hidden="false" customHeight="true" outlineLevel="0" collapsed="false">
      <c r="A165" s="79" t="s">
        <v>1936</v>
      </c>
      <c r="B165" s="80" t="s">
        <v>1937</v>
      </c>
      <c r="C165" s="81" t="s">
        <v>1938</v>
      </c>
      <c r="D165" s="82" t="s">
        <v>322</v>
      </c>
      <c r="E165" s="83" t="n">
        <v>0</v>
      </c>
      <c r="F165" s="84"/>
      <c r="G165" s="84" t="n">
        <v>1</v>
      </c>
      <c r="H165" s="84" t="n">
        <v>0</v>
      </c>
      <c r="I165" s="84" t="n">
        <v>0</v>
      </c>
      <c r="J165" s="84" t="s">
        <v>50</v>
      </c>
      <c r="K165" s="85" t="s">
        <v>79</v>
      </c>
      <c r="L165" s="85"/>
      <c r="M165" s="79" t="s">
        <v>1939</v>
      </c>
      <c r="N165" s="79" t="s">
        <v>1940</v>
      </c>
      <c r="O165" s="79" t="s">
        <v>1941</v>
      </c>
      <c r="P165" s="91" t="s">
        <v>1942</v>
      </c>
      <c r="Q165" s="79" t="s">
        <v>1943</v>
      </c>
      <c r="R165" s="79" t="s">
        <v>1944</v>
      </c>
      <c r="S165" s="91" t="s">
        <v>1945</v>
      </c>
      <c r="T165" s="91" t="s">
        <v>1946</v>
      </c>
      <c r="U165" s="79" t="s">
        <v>1947</v>
      </c>
      <c r="V165" s="79" t="s">
        <v>1948</v>
      </c>
      <c r="W165" s="79" t="s">
        <v>1949</v>
      </c>
      <c r="X165" s="79" t="s">
        <v>1950</v>
      </c>
      <c r="Y165" s="79" t="s">
        <v>1951</v>
      </c>
    </row>
    <row r="166" s="86" customFormat="true" ht="30.75" hidden="false" customHeight="true" outlineLevel="0" collapsed="false">
      <c r="A166" s="79" t="s">
        <v>1952</v>
      </c>
      <c r="B166" s="80" t="s">
        <v>1953</v>
      </c>
      <c r="C166" s="81" t="s">
        <v>1954</v>
      </c>
      <c r="D166" s="82" t="s">
        <v>370</v>
      </c>
      <c r="E166" s="83" t="n">
        <v>1391</v>
      </c>
      <c r="F166" s="84" t="n">
        <v>2558</v>
      </c>
      <c r="G166" s="84" t="n">
        <v>2</v>
      </c>
      <c r="H166" s="84" t="n">
        <v>1</v>
      </c>
      <c r="I166" s="84" t="n">
        <v>0</v>
      </c>
      <c r="J166" s="84" t="s">
        <v>50</v>
      </c>
      <c r="K166" s="85" t="s">
        <v>428</v>
      </c>
      <c r="L166" s="85" t="s">
        <v>382</v>
      </c>
      <c r="M166" s="79" t="s">
        <v>1955</v>
      </c>
      <c r="N166" s="79" t="s">
        <v>1956</v>
      </c>
      <c r="O166" s="79" t="s">
        <v>1957</v>
      </c>
      <c r="P166" s="79" t="s">
        <v>1958</v>
      </c>
      <c r="Q166" s="79" t="s">
        <v>1959</v>
      </c>
      <c r="R166" s="79" t="s">
        <v>1960</v>
      </c>
      <c r="S166" s="79" t="s">
        <v>1961</v>
      </c>
      <c r="T166" s="91" t="s">
        <v>1962</v>
      </c>
      <c r="U166" s="79" t="s">
        <v>1963</v>
      </c>
      <c r="V166" s="79" t="s">
        <v>1964</v>
      </c>
      <c r="W166" s="79" t="s">
        <v>1965</v>
      </c>
      <c r="X166" s="79" t="s">
        <v>1966</v>
      </c>
      <c r="Y166" s="79" t="s">
        <v>486</v>
      </c>
    </row>
    <row r="167" s="86" customFormat="true" ht="24" hidden="false" customHeight="true" outlineLevel="0" collapsed="false">
      <c r="A167" s="79" t="s">
        <v>1967</v>
      </c>
      <c r="B167" s="80" t="s">
        <v>343</v>
      </c>
      <c r="C167" s="81" t="s">
        <v>1968</v>
      </c>
      <c r="D167" s="82" t="s">
        <v>270</v>
      </c>
      <c r="E167" s="83" t="n">
        <v>0</v>
      </c>
      <c r="F167" s="84"/>
      <c r="G167" s="84" t="n">
        <v>2</v>
      </c>
      <c r="H167" s="84" t="n">
        <v>3</v>
      </c>
      <c r="I167" s="84" t="n">
        <v>0</v>
      </c>
      <c r="J167" s="84" t="s">
        <v>50</v>
      </c>
      <c r="K167" s="85" t="s">
        <v>530</v>
      </c>
      <c r="L167" s="85" t="s">
        <v>271</v>
      </c>
      <c r="M167" s="79" t="s">
        <v>1969</v>
      </c>
      <c r="N167" s="79" t="s">
        <v>1970</v>
      </c>
      <c r="O167" s="79" t="s">
        <v>1971</v>
      </c>
      <c r="P167" s="79" t="s">
        <v>1972</v>
      </c>
      <c r="Q167" s="79" t="s">
        <v>1295</v>
      </c>
      <c r="R167" s="79" t="s">
        <v>1973</v>
      </c>
      <c r="S167" s="79" t="s">
        <v>1974</v>
      </c>
      <c r="T167" s="79" t="s">
        <v>1975</v>
      </c>
      <c r="U167" s="79" t="s">
        <v>1976</v>
      </c>
      <c r="V167" s="79" t="s">
        <v>1977</v>
      </c>
      <c r="W167" s="79" t="s">
        <v>555</v>
      </c>
      <c r="X167" s="79" t="s">
        <v>814</v>
      </c>
      <c r="Y167" s="79" t="s">
        <v>1476</v>
      </c>
    </row>
    <row r="168" s="86" customFormat="true" ht="24" hidden="false" customHeight="true" outlineLevel="0" collapsed="false">
      <c r="A168" s="79" t="s">
        <v>1978</v>
      </c>
      <c r="B168" s="80" t="s">
        <v>343</v>
      </c>
      <c r="C168" s="81" t="s">
        <v>1979</v>
      </c>
      <c r="D168" s="82" t="s">
        <v>270</v>
      </c>
      <c r="E168" s="83" t="n">
        <v>0</v>
      </c>
      <c r="F168" s="84"/>
      <c r="G168" s="84" t="n">
        <v>2</v>
      </c>
      <c r="H168" s="84" t="n">
        <v>3</v>
      </c>
      <c r="I168" s="84" t="n">
        <v>0</v>
      </c>
      <c r="J168" s="84" t="s">
        <v>50</v>
      </c>
      <c r="K168" s="85" t="s">
        <v>530</v>
      </c>
      <c r="L168" s="85" t="s">
        <v>271</v>
      </c>
      <c r="M168" s="79" t="s">
        <v>1969</v>
      </c>
      <c r="N168" s="79" t="s">
        <v>1980</v>
      </c>
      <c r="O168" s="79" t="s">
        <v>1971</v>
      </c>
      <c r="P168" s="79" t="s">
        <v>1972</v>
      </c>
      <c r="Q168" s="79" t="s">
        <v>1295</v>
      </c>
      <c r="R168" s="79" t="s">
        <v>1981</v>
      </c>
      <c r="S168" s="79" t="s">
        <v>1974</v>
      </c>
      <c r="T168" s="79" t="s">
        <v>1975</v>
      </c>
      <c r="U168" s="79" t="s">
        <v>1976</v>
      </c>
      <c r="V168" s="79" t="s">
        <v>1977</v>
      </c>
      <c r="W168" s="79" t="s">
        <v>555</v>
      </c>
      <c r="X168" s="79" t="s">
        <v>814</v>
      </c>
      <c r="Y168" s="79" t="s">
        <v>1476</v>
      </c>
    </row>
    <row r="169" s="86" customFormat="true" ht="43.5" hidden="false" customHeight="true" outlineLevel="0" collapsed="false">
      <c r="A169" s="79" t="s">
        <v>1982</v>
      </c>
      <c r="B169" s="80" t="s">
        <v>1983</v>
      </c>
      <c r="C169" s="81" t="s">
        <v>1984</v>
      </c>
      <c r="D169" s="82" t="s">
        <v>270</v>
      </c>
      <c r="E169" s="83" t="s">
        <v>1985</v>
      </c>
      <c r="F169" s="84" t="n">
        <v>2903</v>
      </c>
      <c r="G169" s="84"/>
      <c r="H169" s="84"/>
      <c r="I169" s="84"/>
      <c r="J169" s="84"/>
      <c r="K169" s="85" t="s">
        <v>1986</v>
      </c>
      <c r="L169" s="85" t="s">
        <v>382</v>
      </c>
      <c r="M169" s="79" t="s">
        <v>1987</v>
      </c>
      <c r="N169" s="79" t="s">
        <v>1988</v>
      </c>
      <c r="O169" s="79" t="s">
        <v>1989</v>
      </c>
      <c r="P169" s="79" t="s">
        <v>1990</v>
      </c>
      <c r="Q169" s="79" t="s">
        <v>1991</v>
      </c>
      <c r="R169" s="79" t="s">
        <v>1992</v>
      </c>
      <c r="S169" s="79" t="s">
        <v>1993</v>
      </c>
      <c r="T169" s="79" t="s">
        <v>1994</v>
      </c>
      <c r="U169" s="79" t="s">
        <v>1995</v>
      </c>
      <c r="V169" s="79" t="s">
        <v>1996</v>
      </c>
      <c r="W169" s="79" t="s">
        <v>1997</v>
      </c>
      <c r="X169" s="79" t="s">
        <v>1998</v>
      </c>
      <c r="Y169" s="79" t="s">
        <v>104</v>
      </c>
    </row>
    <row r="170" s="86" customFormat="true" ht="24" hidden="false" customHeight="true" outlineLevel="0" collapsed="false">
      <c r="A170" s="79" t="s">
        <v>1999</v>
      </c>
      <c r="B170" s="80" t="s">
        <v>2000</v>
      </c>
      <c r="C170" s="81" t="s">
        <v>2001</v>
      </c>
      <c r="D170" s="82" t="s">
        <v>411</v>
      </c>
      <c r="E170" s="83" t="n">
        <v>0</v>
      </c>
      <c r="F170" s="84"/>
      <c r="G170" s="84" t="n">
        <v>2</v>
      </c>
      <c r="H170" s="84" t="n">
        <v>1</v>
      </c>
      <c r="I170" s="84" t="n">
        <v>0</v>
      </c>
      <c r="J170" s="84" t="s">
        <v>50</v>
      </c>
      <c r="K170" s="85" t="s">
        <v>530</v>
      </c>
      <c r="L170" s="85" t="s">
        <v>444</v>
      </c>
      <c r="M170" s="79" t="s">
        <v>2000</v>
      </c>
      <c r="N170" s="79" t="s">
        <v>2002</v>
      </c>
      <c r="O170" s="79" t="s">
        <v>2003</v>
      </c>
      <c r="P170" s="79" t="s">
        <v>2004</v>
      </c>
      <c r="Q170" s="79" t="s">
        <v>2005</v>
      </c>
      <c r="R170" s="79" t="s">
        <v>2006</v>
      </c>
      <c r="S170" s="79" t="s">
        <v>2007</v>
      </c>
      <c r="T170" s="79" t="s">
        <v>2008</v>
      </c>
      <c r="U170" s="79" t="s">
        <v>2009</v>
      </c>
      <c r="V170" s="79" t="s">
        <v>2010</v>
      </c>
      <c r="W170" s="79" t="s">
        <v>2011</v>
      </c>
      <c r="X170" s="79" t="s">
        <v>2012</v>
      </c>
      <c r="Y170" s="79" t="s">
        <v>2013</v>
      </c>
    </row>
    <row r="171" s="86" customFormat="true" ht="24" hidden="false" customHeight="true" outlineLevel="0" collapsed="false">
      <c r="A171" s="79" t="s">
        <v>2014</v>
      </c>
      <c r="B171" s="80" t="s">
        <v>2015</v>
      </c>
      <c r="C171" s="81" t="s">
        <v>2016</v>
      </c>
      <c r="D171" s="82" t="s">
        <v>2017</v>
      </c>
      <c r="E171" s="83" t="n">
        <v>0</v>
      </c>
      <c r="F171" s="84"/>
      <c r="G171" s="84" t="n">
        <v>1</v>
      </c>
      <c r="H171" s="84" t="n">
        <v>3</v>
      </c>
      <c r="I171" s="84" t="n">
        <v>1</v>
      </c>
      <c r="J171" s="84" t="s">
        <v>2018</v>
      </c>
      <c r="K171" s="85" t="s">
        <v>530</v>
      </c>
      <c r="L171" s="85" t="s">
        <v>382</v>
      </c>
      <c r="M171" s="79" t="s">
        <v>2019</v>
      </c>
      <c r="N171" s="79" t="s">
        <v>2020</v>
      </c>
      <c r="O171" s="79" t="s">
        <v>2021</v>
      </c>
      <c r="P171" s="91" t="s">
        <v>2022</v>
      </c>
      <c r="Q171" s="79" t="s">
        <v>2023</v>
      </c>
      <c r="R171" s="91" t="s">
        <v>2024</v>
      </c>
      <c r="S171" s="79" t="s">
        <v>2025</v>
      </c>
      <c r="T171" s="91" t="s">
        <v>2026</v>
      </c>
      <c r="U171" s="79" t="s">
        <v>2027</v>
      </c>
      <c r="V171" s="79" t="s">
        <v>2028</v>
      </c>
      <c r="W171" s="79" t="s">
        <v>2029</v>
      </c>
      <c r="X171" s="79" t="s">
        <v>161</v>
      </c>
      <c r="Y171" s="79" t="s">
        <v>162</v>
      </c>
    </row>
    <row r="172" s="86" customFormat="true" ht="24" hidden="false" customHeight="true" outlineLevel="0" collapsed="false">
      <c r="A172" s="79" t="s">
        <v>2030</v>
      </c>
      <c r="B172" s="80" t="s">
        <v>2015</v>
      </c>
      <c r="C172" s="81" t="s">
        <v>2031</v>
      </c>
      <c r="D172" s="82" t="s">
        <v>322</v>
      </c>
      <c r="E172" s="83" t="n">
        <v>0</v>
      </c>
      <c r="F172" s="84"/>
      <c r="G172" s="84" t="n">
        <v>3</v>
      </c>
      <c r="H172" s="84" t="n">
        <v>0</v>
      </c>
      <c r="I172" s="84" t="n">
        <v>1</v>
      </c>
      <c r="J172" s="84" t="s">
        <v>50</v>
      </c>
      <c r="K172" s="85" t="s">
        <v>79</v>
      </c>
      <c r="L172" s="85" t="s">
        <v>382</v>
      </c>
      <c r="M172" s="79" t="s">
        <v>2032</v>
      </c>
      <c r="N172" s="79" t="s">
        <v>2033</v>
      </c>
      <c r="O172" s="79" t="s">
        <v>2034</v>
      </c>
      <c r="P172" s="79" t="s">
        <v>2035</v>
      </c>
      <c r="Q172" s="79" t="s">
        <v>2036</v>
      </c>
      <c r="R172" s="79" t="s">
        <v>2037</v>
      </c>
      <c r="S172" s="91" t="s">
        <v>2038</v>
      </c>
      <c r="T172" s="91" t="s">
        <v>2039</v>
      </c>
      <c r="U172" s="79" t="s">
        <v>2040</v>
      </c>
      <c r="V172" s="79" t="s">
        <v>2041</v>
      </c>
      <c r="W172" s="79" t="s">
        <v>2042</v>
      </c>
      <c r="X172" s="79" t="s">
        <v>2043</v>
      </c>
      <c r="Y172" s="79" t="s">
        <v>2044</v>
      </c>
    </row>
    <row r="173" s="86" customFormat="true" ht="24" hidden="false" customHeight="true" outlineLevel="0" collapsed="false">
      <c r="A173" s="79" t="s">
        <v>2045</v>
      </c>
      <c r="B173" s="80" t="s">
        <v>2015</v>
      </c>
      <c r="C173" s="81" t="s">
        <v>2046</v>
      </c>
      <c r="D173" s="82" t="s">
        <v>322</v>
      </c>
      <c r="E173" s="83" t="n">
        <v>0</v>
      </c>
      <c r="F173" s="84"/>
      <c r="G173" s="84" t="n">
        <v>3</v>
      </c>
      <c r="H173" s="84" t="n">
        <v>0</v>
      </c>
      <c r="I173" s="84" t="n">
        <v>1</v>
      </c>
      <c r="J173" s="84" t="s">
        <v>50</v>
      </c>
      <c r="K173" s="85" t="s">
        <v>79</v>
      </c>
      <c r="L173" s="85" t="s">
        <v>382</v>
      </c>
      <c r="M173" s="79" t="s">
        <v>2032</v>
      </c>
      <c r="N173" s="79" t="s">
        <v>2047</v>
      </c>
      <c r="O173" s="79" t="s">
        <v>2034</v>
      </c>
      <c r="P173" s="79" t="s">
        <v>2035</v>
      </c>
      <c r="Q173" s="79" t="s">
        <v>2036</v>
      </c>
      <c r="R173" s="79" t="s">
        <v>2037</v>
      </c>
      <c r="S173" s="91" t="s">
        <v>2048</v>
      </c>
      <c r="T173" s="91" t="s">
        <v>2049</v>
      </c>
      <c r="U173" s="79" t="s">
        <v>2040</v>
      </c>
      <c r="V173" s="79" t="s">
        <v>2050</v>
      </c>
      <c r="W173" s="79" t="s">
        <v>2051</v>
      </c>
      <c r="X173" s="79" t="s">
        <v>2052</v>
      </c>
      <c r="Y173" s="79" t="s">
        <v>2044</v>
      </c>
    </row>
    <row r="174" s="86" customFormat="true" ht="24" hidden="false" customHeight="true" outlineLevel="0" collapsed="false">
      <c r="A174" s="79" t="s">
        <v>2053</v>
      </c>
      <c r="B174" s="80" t="s">
        <v>2015</v>
      </c>
      <c r="C174" s="81" t="s">
        <v>2054</v>
      </c>
      <c r="D174" s="82" t="s">
        <v>322</v>
      </c>
      <c r="E174" s="83" t="n">
        <v>0</v>
      </c>
      <c r="F174" s="84"/>
      <c r="G174" s="84" t="n">
        <v>3</v>
      </c>
      <c r="H174" s="84" t="n">
        <v>0</v>
      </c>
      <c r="I174" s="84" t="n">
        <v>1</v>
      </c>
      <c r="J174" s="84" t="s">
        <v>50</v>
      </c>
      <c r="K174" s="85" t="s">
        <v>79</v>
      </c>
      <c r="L174" s="85" t="s">
        <v>382</v>
      </c>
      <c r="M174" s="79" t="s">
        <v>2032</v>
      </c>
      <c r="N174" s="79" t="s">
        <v>2055</v>
      </c>
      <c r="O174" s="79" t="s">
        <v>2034</v>
      </c>
      <c r="P174" s="79" t="s">
        <v>2035</v>
      </c>
      <c r="Q174" s="79" t="s">
        <v>2036</v>
      </c>
      <c r="R174" s="79" t="s">
        <v>2037</v>
      </c>
      <c r="S174" s="91" t="s">
        <v>2048</v>
      </c>
      <c r="T174" s="91" t="s">
        <v>2049</v>
      </c>
      <c r="U174" s="79" t="s">
        <v>2040</v>
      </c>
      <c r="V174" s="79" t="s">
        <v>2050</v>
      </c>
      <c r="W174" s="79" t="s">
        <v>2051</v>
      </c>
      <c r="X174" s="79" t="s">
        <v>2052</v>
      </c>
      <c r="Y174" s="79" t="s">
        <v>2044</v>
      </c>
    </row>
    <row r="175" s="86" customFormat="true" ht="24" hidden="false" customHeight="true" outlineLevel="0" collapsed="false">
      <c r="A175" s="79" t="s">
        <v>2056</v>
      </c>
      <c r="B175" s="80" t="s">
        <v>2015</v>
      </c>
      <c r="C175" s="81" t="s">
        <v>2057</v>
      </c>
      <c r="D175" s="82" t="s">
        <v>322</v>
      </c>
      <c r="E175" s="83" t="n">
        <v>0</v>
      </c>
      <c r="F175" s="84"/>
      <c r="G175" s="84" t="n">
        <v>3</v>
      </c>
      <c r="H175" s="84" t="n">
        <v>0</v>
      </c>
      <c r="I175" s="84" t="n">
        <v>1</v>
      </c>
      <c r="J175" s="84" t="s">
        <v>50</v>
      </c>
      <c r="K175" s="85" t="s">
        <v>79</v>
      </c>
      <c r="L175" s="85" t="s">
        <v>382</v>
      </c>
      <c r="M175" s="79" t="s">
        <v>2032</v>
      </c>
      <c r="N175" s="79" t="s">
        <v>2058</v>
      </c>
      <c r="O175" s="79" t="s">
        <v>2034</v>
      </c>
      <c r="P175" s="79" t="s">
        <v>2035</v>
      </c>
      <c r="Q175" s="79" t="s">
        <v>2036</v>
      </c>
      <c r="R175" s="79" t="s">
        <v>2037</v>
      </c>
      <c r="S175" s="91" t="s">
        <v>2048</v>
      </c>
      <c r="T175" s="91" t="s">
        <v>2049</v>
      </c>
      <c r="U175" s="79" t="s">
        <v>2040</v>
      </c>
      <c r="V175" s="79" t="s">
        <v>2050</v>
      </c>
      <c r="W175" s="79" t="s">
        <v>2051</v>
      </c>
      <c r="X175" s="79" t="s">
        <v>2052</v>
      </c>
      <c r="Y175" s="79" t="s">
        <v>2044</v>
      </c>
    </row>
    <row r="176" s="86" customFormat="true" ht="24" hidden="false" customHeight="true" outlineLevel="0" collapsed="false">
      <c r="A176" s="79" t="s">
        <v>2059</v>
      </c>
      <c r="B176" s="80" t="s">
        <v>2015</v>
      </c>
      <c r="C176" s="81" t="s">
        <v>2060</v>
      </c>
      <c r="D176" s="82" t="s">
        <v>270</v>
      </c>
      <c r="E176" s="83" t="n">
        <v>0</v>
      </c>
      <c r="F176" s="84"/>
      <c r="G176" s="84" t="n">
        <v>0</v>
      </c>
      <c r="H176" s="84" t="n">
        <v>2</v>
      </c>
      <c r="I176" s="84" t="n">
        <v>1</v>
      </c>
      <c r="J176" s="84" t="s">
        <v>2061</v>
      </c>
      <c r="K176" s="85" t="s">
        <v>428</v>
      </c>
      <c r="L176" s="85"/>
      <c r="M176" s="79" t="s">
        <v>2032</v>
      </c>
      <c r="N176" s="79" t="s">
        <v>2062</v>
      </c>
      <c r="O176" s="79" t="s">
        <v>2034</v>
      </c>
      <c r="P176" s="79" t="s">
        <v>2063</v>
      </c>
      <c r="Q176" s="79" t="s">
        <v>2064</v>
      </c>
      <c r="R176" s="79" t="s">
        <v>2065</v>
      </c>
      <c r="S176" s="79" t="s">
        <v>2066</v>
      </c>
      <c r="T176" s="91" t="s">
        <v>2067</v>
      </c>
      <c r="U176" s="79" t="s">
        <v>2068</v>
      </c>
      <c r="V176" s="79" t="s">
        <v>2069</v>
      </c>
      <c r="W176" s="79" t="s">
        <v>2070</v>
      </c>
      <c r="X176" s="79" t="s">
        <v>2071</v>
      </c>
      <c r="Y176" s="91" t="s">
        <v>1700</v>
      </c>
    </row>
    <row r="177" s="86" customFormat="true" ht="24" hidden="false" customHeight="true" outlineLevel="0" collapsed="false">
      <c r="A177" s="79" t="s">
        <v>2072</v>
      </c>
      <c r="B177" s="80" t="s">
        <v>343</v>
      </c>
      <c r="C177" s="81" t="s">
        <v>2073</v>
      </c>
      <c r="D177" s="82" t="s">
        <v>270</v>
      </c>
      <c r="E177" s="83" t="n">
        <v>0</v>
      </c>
      <c r="F177" s="84"/>
      <c r="G177" s="84" t="n">
        <v>1</v>
      </c>
      <c r="H177" s="84" t="n">
        <v>0</v>
      </c>
      <c r="I177" s="84" t="n">
        <v>0</v>
      </c>
      <c r="J177" s="84" t="s">
        <v>50</v>
      </c>
      <c r="K177" s="85" t="s">
        <v>286</v>
      </c>
      <c r="L177" s="85" t="s">
        <v>382</v>
      </c>
      <c r="M177" s="79" t="s">
        <v>614</v>
      </c>
      <c r="N177" s="79" t="s">
        <v>2074</v>
      </c>
      <c r="O177" s="79" t="s">
        <v>1400</v>
      </c>
      <c r="P177" s="79" t="s">
        <v>2075</v>
      </c>
      <c r="Q177" s="79" t="s">
        <v>519</v>
      </c>
      <c r="R177" s="79" t="s">
        <v>1742</v>
      </c>
      <c r="S177" s="79" t="s">
        <v>2076</v>
      </c>
      <c r="T177" s="91" t="s">
        <v>2077</v>
      </c>
      <c r="U177" s="79" t="s">
        <v>2078</v>
      </c>
      <c r="V177" s="79" t="s">
        <v>1276</v>
      </c>
      <c r="W177" s="79" t="s">
        <v>555</v>
      </c>
      <c r="X177" s="79" t="s">
        <v>2079</v>
      </c>
      <c r="Y177" s="79" t="s">
        <v>557</v>
      </c>
    </row>
    <row r="178" s="86" customFormat="true" ht="24" hidden="false" customHeight="true" outlineLevel="0" collapsed="false">
      <c r="A178" s="79" t="s">
        <v>2080</v>
      </c>
      <c r="B178" s="80" t="s">
        <v>343</v>
      </c>
      <c r="C178" s="81" t="s">
        <v>2081</v>
      </c>
      <c r="D178" s="82" t="s">
        <v>270</v>
      </c>
      <c r="E178" s="83" t="n">
        <v>0</v>
      </c>
      <c r="F178" s="84"/>
      <c r="G178" s="84" t="n">
        <v>2</v>
      </c>
      <c r="H178" s="84" t="n">
        <v>2</v>
      </c>
      <c r="I178" s="84" t="n">
        <v>1</v>
      </c>
      <c r="J178" s="84" t="s">
        <v>50</v>
      </c>
      <c r="K178" s="85" t="s">
        <v>79</v>
      </c>
      <c r="L178" s="85" t="s">
        <v>271</v>
      </c>
      <c r="M178" s="79" t="s">
        <v>614</v>
      </c>
      <c r="N178" s="79" t="s">
        <v>2082</v>
      </c>
      <c r="O178" s="79" t="s">
        <v>2083</v>
      </c>
      <c r="P178" s="91" t="s">
        <v>2084</v>
      </c>
      <c r="Q178" s="79" t="s">
        <v>2085</v>
      </c>
      <c r="R178" s="91" t="s">
        <v>2086</v>
      </c>
      <c r="S178" s="91" t="s">
        <v>2087</v>
      </c>
      <c r="T178" s="91" t="s">
        <v>2088</v>
      </c>
      <c r="U178" s="91" t="s">
        <v>2089</v>
      </c>
      <c r="V178" s="91" t="s">
        <v>2090</v>
      </c>
      <c r="W178" s="79" t="s">
        <v>2091</v>
      </c>
      <c r="X178" s="91" t="s">
        <v>2092</v>
      </c>
      <c r="Y178" s="79" t="s">
        <v>234</v>
      </c>
    </row>
    <row r="179" s="86" customFormat="true" ht="24" hidden="false" customHeight="true" outlineLevel="0" collapsed="false">
      <c r="A179" s="79" t="s">
        <v>2093</v>
      </c>
      <c r="B179" s="80" t="s">
        <v>47</v>
      </c>
      <c r="C179" s="81" t="s">
        <v>2094</v>
      </c>
      <c r="D179" s="82" t="s">
        <v>370</v>
      </c>
      <c r="E179" s="83" t="n">
        <v>0</v>
      </c>
      <c r="F179" s="84"/>
      <c r="G179" s="84" t="n">
        <v>2</v>
      </c>
      <c r="H179" s="84" t="n">
        <v>0</v>
      </c>
      <c r="I179" s="84" t="n">
        <v>0</v>
      </c>
      <c r="J179" s="84" t="s">
        <v>50</v>
      </c>
      <c r="K179" s="85" t="s">
        <v>286</v>
      </c>
      <c r="L179" s="85" t="s">
        <v>1504</v>
      </c>
      <c r="M179" s="79" t="s">
        <v>1505</v>
      </c>
      <c r="N179" s="79" t="s">
        <v>2095</v>
      </c>
      <c r="O179" s="79" t="s">
        <v>2096</v>
      </c>
      <c r="P179" s="79" t="s">
        <v>2097</v>
      </c>
      <c r="Q179" s="79" t="s">
        <v>519</v>
      </c>
      <c r="R179" s="79" t="s">
        <v>2098</v>
      </c>
      <c r="S179" s="79" t="s">
        <v>2076</v>
      </c>
      <c r="T179" s="91" t="s">
        <v>2099</v>
      </c>
      <c r="U179" s="79" t="s">
        <v>2100</v>
      </c>
      <c r="V179" s="79" t="s">
        <v>2101</v>
      </c>
      <c r="W179" s="79" t="s">
        <v>555</v>
      </c>
      <c r="X179" s="79" t="s">
        <v>1277</v>
      </c>
      <c r="Y179" s="79" t="s">
        <v>557</v>
      </c>
    </row>
    <row r="180" s="86" customFormat="true" ht="24" hidden="false" customHeight="true" outlineLevel="0" collapsed="false">
      <c r="A180" s="79" t="s">
        <v>2102</v>
      </c>
      <c r="B180" s="80" t="s">
        <v>47</v>
      </c>
      <c r="C180" s="81" t="s">
        <v>2103</v>
      </c>
      <c r="D180" s="82" t="s">
        <v>49</v>
      </c>
      <c r="E180" s="83" t="n">
        <v>0</v>
      </c>
      <c r="F180" s="84"/>
      <c r="G180" s="84" t="n">
        <v>1</v>
      </c>
      <c r="H180" s="84" t="n">
        <v>0</v>
      </c>
      <c r="I180" s="84" t="n">
        <v>0</v>
      </c>
      <c r="J180" s="84" t="s">
        <v>50</v>
      </c>
      <c r="K180" s="85" t="s">
        <v>107</v>
      </c>
      <c r="L180" s="85"/>
      <c r="M180" s="79" t="s">
        <v>2104</v>
      </c>
      <c r="N180" s="79" t="s">
        <v>2105</v>
      </c>
      <c r="O180" s="79" t="s">
        <v>2106</v>
      </c>
      <c r="P180" s="79" t="s">
        <v>2107</v>
      </c>
      <c r="Q180" s="79" t="s">
        <v>1295</v>
      </c>
      <c r="R180" s="79" t="s">
        <v>2108</v>
      </c>
      <c r="S180" s="91" t="s">
        <v>2109</v>
      </c>
      <c r="T180" s="91" t="s">
        <v>2110</v>
      </c>
      <c r="U180" s="79" t="s">
        <v>2111</v>
      </c>
      <c r="V180" s="79" t="s">
        <v>2112</v>
      </c>
      <c r="W180" s="79" t="s">
        <v>555</v>
      </c>
      <c r="X180" s="79" t="s">
        <v>814</v>
      </c>
      <c r="Y180" s="79" t="s">
        <v>1476</v>
      </c>
    </row>
    <row r="181" s="86" customFormat="true" ht="24" hidden="false" customHeight="true" outlineLevel="0" collapsed="false">
      <c r="A181" s="79" t="s">
        <v>2113</v>
      </c>
      <c r="B181" s="80" t="s">
        <v>47</v>
      </c>
      <c r="C181" s="81" t="s">
        <v>2114</v>
      </c>
      <c r="D181" s="82" t="s">
        <v>370</v>
      </c>
      <c r="E181" s="83" t="n">
        <v>0</v>
      </c>
      <c r="F181" s="84"/>
      <c r="G181" s="84" t="n">
        <v>1</v>
      </c>
      <c r="H181" s="84" t="n">
        <v>1</v>
      </c>
      <c r="I181" s="84" t="n">
        <v>0</v>
      </c>
      <c r="J181" s="84" t="s">
        <v>50</v>
      </c>
      <c r="K181" s="85" t="s">
        <v>51</v>
      </c>
      <c r="L181" s="85" t="s">
        <v>382</v>
      </c>
      <c r="M181" s="79" t="s">
        <v>2115</v>
      </c>
      <c r="N181" s="79" t="s">
        <v>2116</v>
      </c>
      <c r="O181" s="79" t="s">
        <v>2117</v>
      </c>
      <c r="P181" s="79" t="s">
        <v>2118</v>
      </c>
      <c r="Q181" s="79" t="s">
        <v>1259</v>
      </c>
      <c r="R181" s="79" t="s">
        <v>2119</v>
      </c>
      <c r="S181" s="79" t="s">
        <v>2120</v>
      </c>
      <c r="T181" s="91" t="s">
        <v>2121</v>
      </c>
      <c r="U181" s="79" t="s">
        <v>2122</v>
      </c>
      <c r="V181" s="79" t="s">
        <v>2123</v>
      </c>
      <c r="W181" s="79" t="s">
        <v>555</v>
      </c>
      <c r="X181" s="79" t="s">
        <v>814</v>
      </c>
      <c r="Y181" s="79" t="s">
        <v>1476</v>
      </c>
    </row>
    <row r="182" s="86" customFormat="true" ht="24" hidden="false" customHeight="true" outlineLevel="0" collapsed="false">
      <c r="A182" s="79" t="s">
        <v>2124</v>
      </c>
      <c r="B182" s="80" t="s">
        <v>855</v>
      </c>
      <c r="C182" s="81" t="s">
        <v>2125</v>
      </c>
      <c r="D182" s="82" t="s">
        <v>322</v>
      </c>
      <c r="E182" s="83" t="n">
        <v>4045</v>
      </c>
      <c r="F182" s="84" t="n">
        <v>2757</v>
      </c>
      <c r="G182" s="84" t="n">
        <v>1</v>
      </c>
      <c r="H182" s="84" t="n">
        <v>0</v>
      </c>
      <c r="I182" s="84" t="n">
        <v>0</v>
      </c>
      <c r="J182" s="84" t="s">
        <v>50</v>
      </c>
      <c r="K182" s="85" t="s">
        <v>286</v>
      </c>
      <c r="L182" s="85" t="s">
        <v>382</v>
      </c>
      <c r="M182" s="79" t="s">
        <v>1269</v>
      </c>
      <c r="N182" s="79" t="s">
        <v>2126</v>
      </c>
      <c r="O182" s="79" t="s">
        <v>548</v>
      </c>
      <c r="P182" s="79" t="s">
        <v>1271</v>
      </c>
      <c r="Q182" s="79" t="s">
        <v>519</v>
      </c>
      <c r="R182" s="91" t="s">
        <v>2127</v>
      </c>
      <c r="S182" s="79" t="s">
        <v>1273</v>
      </c>
      <c r="T182" s="91" t="s">
        <v>1274</v>
      </c>
      <c r="U182" s="79" t="s">
        <v>1275</v>
      </c>
      <c r="V182" s="79" t="s">
        <v>1276</v>
      </c>
      <c r="W182" s="79" t="s">
        <v>555</v>
      </c>
      <c r="X182" s="79" t="s">
        <v>1277</v>
      </c>
      <c r="Y182" s="79" t="s">
        <v>557</v>
      </c>
    </row>
    <row r="183" s="86" customFormat="true" ht="24" hidden="false" customHeight="true" outlineLevel="0" collapsed="false">
      <c r="A183" s="79" t="s">
        <v>2128</v>
      </c>
      <c r="B183" s="80" t="s">
        <v>47</v>
      </c>
      <c r="C183" s="81" t="s">
        <v>2129</v>
      </c>
      <c r="D183" s="82" t="s">
        <v>49</v>
      </c>
      <c r="E183" s="83" t="n">
        <v>0</v>
      </c>
      <c r="F183" s="84"/>
      <c r="G183" s="84" t="n">
        <v>1</v>
      </c>
      <c r="H183" s="84" t="n">
        <v>0</v>
      </c>
      <c r="I183" s="84" t="n">
        <v>0</v>
      </c>
      <c r="J183" s="84" t="s">
        <v>50</v>
      </c>
      <c r="K183" s="85" t="s">
        <v>79</v>
      </c>
      <c r="L183" s="85" t="s">
        <v>382</v>
      </c>
      <c r="M183" s="79" t="s">
        <v>2130</v>
      </c>
      <c r="N183" s="79" t="s">
        <v>2131</v>
      </c>
      <c r="O183" s="79" t="s">
        <v>82</v>
      </c>
      <c r="P183" s="79" t="s">
        <v>2132</v>
      </c>
      <c r="Q183" s="79" t="s">
        <v>2133</v>
      </c>
      <c r="R183" s="91" t="s">
        <v>2134</v>
      </c>
      <c r="S183" s="79" t="s">
        <v>2135</v>
      </c>
      <c r="T183" s="91" t="s">
        <v>2136</v>
      </c>
      <c r="U183" s="91" t="s">
        <v>2137</v>
      </c>
      <c r="V183" s="91" t="s">
        <v>2138</v>
      </c>
      <c r="W183" s="79" t="s">
        <v>1381</v>
      </c>
      <c r="X183" s="79" t="s">
        <v>2139</v>
      </c>
      <c r="Y183" s="79" t="s">
        <v>2140</v>
      </c>
    </row>
    <row r="184" s="86" customFormat="true" ht="24" hidden="false" customHeight="true" outlineLevel="0" collapsed="false">
      <c r="A184" s="79" t="s">
        <v>2141</v>
      </c>
      <c r="B184" s="80" t="s">
        <v>47</v>
      </c>
      <c r="C184" s="81" t="s">
        <v>2142</v>
      </c>
      <c r="D184" s="82" t="s">
        <v>322</v>
      </c>
      <c r="E184" s="83" t="n">
        <v>0</v>
      </c>
      <c r="F184" s="84"/>
      <c r="G184" s="84" t="n">
        <v>2</v>
      </c>
      <c r="H184" s="84" t="n">
        <v>3</v>
      </c>
      <c r="I184" s="84" t="n">
        <v>3</v>
      </c>
      <c r="J184" s="84" t="s">
        <v>50</v>
      </c>
      <c r="K184" s="85" t="s">
        <v>79</v>
      </c>
      <c r="L184" s="85" t="s">
        <v>382</v>
      </c>
      <c r="M184" s="79" t="s">
        <v>2143</v>
      </c>
      <c r="N184" s="79" t="s">
        <v>2144</v>
      </c>
      <c r="O184" s="79" t="s">
        <v>82</v>
      </c>
      <c r="P184" s="79" t="s">
        <v>2132</v>
      </c>
      <c r="Q184" s="79" t="s">
        <v>2145</v>
      </c>
      <c r="R184" s="79" t="s">
        <v>2146</v>
      </c>
      <c r="S184" s="79" t="s">
        <v>2147</v>
      </c>
      <c r="T184" s="91" t="s">
        <v>2136</v>
      </c>
      <c r="U184" s="79" t="s">
        <v>2148</v>
      </c>
      <c r="V184" s="79" t="s">
        <v>2149</v>
      </c>
      <c r="W184" s="79" t="s">
        <v>2150</v>
      </c>
      <c r="X184" s="79" t="s">
        <v>2151</v>
      </c>
      <c r="Y184" s="79" t="s">
        <v>2140</v>
      </c>
    </row>
    <row r="185" s="86" customFormat="true" ht="24" hidden="false" customHeight="true" outlineLevel="0" collapsed="false">
      <c r="A185" s="79" t="s">
        <v>2152</v>
      </c>
      <c r="B185" s="80" t="s">
        <v>47</v>
      </c>
      <c r="C185" s="81" t="s">
        <v>2153</v>
      </c>
      <c r="D185" s="82" t="s">
        <v>49</v>
      </c>
      <c r="E185" s="83" t="n">
        <v>0</v>
      </c>
      <c r="F185" s="84"/>
      <c r="G185" s="84" t="n">
        <v>1</v>
      </c>
      <c r="H185" s="84" t="n">
        <v>0</v>
      </c>
      <c r="I185" s="84" t="n">
        <v>1</v>
      </c>
      <c r="J185" s="84" t="s">
        <v>50</v>
      </c>
      <c r="K185" s="85" t="s">
        <v>79</v>
      </c>
      <c r="L185" s="85" t="s">
        <v>382</v>
      </c>
      <c r="M185" s="79" t="s">
        <v>2154</v>
      </c>
      <c r="N185" s="79" t="s">
        <v>2155</v>
      </c>
      <c r="O185" s="79" t="s">
        <v>1428</v>
      </c>
      <c r="P185" s="79" t="s">
        <v>2156</v>
      </c>
      <c r="Q185" s="79" t="s">
        <v>2157</v>
      </c>
      <c r="R185" s="79" t="s">
        <v>2158</v>
      </c>
      <c r="S185" s="91" t="s">
        <v>2159</v>
      </c>
      <c r="T185" s="91" t="s">
        <v>2160</v>
      </c>
      <c r="U185" s="79" t="s">
        <v>2161</v>
      </c>
      <c r="V185" s="79" t="s">
        <v>2162</v>
      </c>
      <c r="W185" s="79" t="s">
        <v>2163</v>
      </c>
      <c r="X185" s="79" t="s">
        <v>2164</v>
      </c>
      <c r="Y185" s="79" t="s">
        <v>2165</v>
      </c>
    </row>
    <row r="186" s="86" customFormat="true" ht="24" hidden="false" customHeight="true" outlineLevel="0" collapsed="false">
      <c r="A186" s="79" t="s">
        <v>2166</v>
      </c>
      <c r="B186" s="80" t="s">
        <v>855</v>
      </c>
      <c r="C186" s="81" t="s">
        <v>2167</v>
      </c>
      <c r="D186" s="82" t="s">
        <v>270</v>
      </c>
      <c r="E186" s="83" t="n">
        <v>4115</v>
      </c>
      <c r="F186" s="84" t="n">
        <v>2992</v>
      </c>
      <c r="G186" s="84" t="n">
        <v>1</v>
      </c>
      <c r="H186" s="84" t="n">
        <v>0</v>
      </c>
      <c r="I186" s="84" t="n">
        <v>0</v>
      </c>
      <c r="J186" s="84" t="s">
        <v>50</v>
      </c>
      <c r="K186" s="85" t="s">
        <v>286</v>
      </c>
      <c r="L186" s="85" t="s">
        <v>382</v>
      </c>
      <c r="M186" s="79" t="s">
        <v>1269</v>
      </c>
      <c r="N186" s="79" t="s">
        <v>2168</v>
      </c>
      <c r="O186" s="79" t="s">
        <v>2169</v>
      </c>
      <c r="P186" s="79" t="s">
        <v>2170</v>
      </c>
      <c r="Q186" s="79" t="s">
        <v>2171</v>
      </c>
      <c r="R186" s="79" t="s">
        <v>2172</v>
      </c>
      <c r="S186" s="79" t="s">
        <v>2173</v>
      </c>
      <c r="T186" s="91" t="s">
        <v>2174</v>
      </c>
      <c r="U186" s="79" t="s">
        <v>2175</v>
      </c>
      <c r="V186" s="79" t="s">
        <v>2176</v>
      </c>
      <c r="W186" s="79" t="s">
        <v>2177</v>
      </c>
      <c r="X186" s="79" t="s">
        <v>2178</v>
      </c>
      <c r="Y186" s="79" t="s">
        <v>2179</v>
      </c>
    </row>
    <row r="187" s="86" customFormat="true" ht="24" hidden="false" customHeight="true" outlineLevel="0" collapsed="false">
      <c r="A187" s="79" t="s">
        <v>2180</v>
      </c>
      <c r="B187" s="80" t="s">
        <v>268</v>
      </c>
      <c r="C187" s="81" t="s">
        <v>2181</v>
      </c>
      <c r="D187" s="82" t="s">
        <v>270</v>
      </c>
      <c r="E187" s="83" t="n">
        <v>0</v>
      </c>
      <c r="F187" s="84"/>
      <c r="G187" s="84" t="n">
        <v>2</v>
      </c>
      <c r="H187" s="84" t="n">
        <v>1</v>
      </c>
      <c r="I187" s="84" t="n">
        <v>0</v>
      </c>
      <c r="J187" s="84" t="s">
        <v>50</v>
      </c>
      <c r="K187" s="85" t="s">
        <v>51</v>
      </c>
      <c r="L187" s="85" t="s">
        <v>382</v>
      </c>
      <c r="M187" s="79" t="s">
        <v>2182</v>
      </c>
      <c r="N187" s="79" t="s">
        <v>2183</v>
      </c>
      <c r="O187" s="79" t="s">
        <v>2184</v>
      </c>
      <c r="P187" s="79" t="s">
        <v>2185</v>
      </c>
      <c r="Q187" s="79" t="s">
        <v>1259</v>
      </c>
      <c r="R187" s="79" t="s">
        <v>2119</v>
      </c>
      <c r="S187" s="91" t="s">
        <v>2186</v>
      </c>
      <c r="T187" s="91" t="s">
        <v>2187</v>
      </c>
      <c r="U187" s="79" t="s">
        <v>812</v>
      </c>
      <c r="V187" s="79" t="s">
        <v>2188</v>
      </c>
      <c r="W187" s="79" t="s">
        <v>555</v>
      </c>
      <c r="X187" s="79" t="s">
        <v>814</v>
      </c>
      <c r="Y187" s="79" t="s">
        <v>1476</v>
      </c>
    </row>
    <row r="188" s="86" customFormat="true" ht="24" hidden="false" customHeight="true" outlineLevel="0" collapsed="false">
      <c r="A188" s="79" t="s">
        <v>2189</v>
      </c>
      <c r="B188" s="80" t="s">
        <v>268</v>
      </c>
      <c r="C188" s="81" t="s">
        <v>2190</v>
      </c>
      <c r="D188" s="82" t="s">
        <v>2191</v>
      </c>
      <c r="E188" s="83" t="n">
        <v>0</v>
      </c>
      <c r="F188" s="84"/>
      <c r="G188" s="84" t="n">
        <v>2</v>
      </c>
      <c r="H188" s="84" t="n">
        <v>2</v>
      </c>
      <c r="I188" s="84" t="n">
        <v>0</v>
      </c>
      <c r="J188" s="84" t="s">
        <v>2061</v>
      </c>
      <c r="K188" s="85" t="s">
        <v>428</v>
      </c>
      <c r="L188" s="85" t="s">
        <v>444</v>
      </c>
      <c r="M188" s="79" t="s">
        <v>2192</v>
      </c>
      <c r="N188" s="79" t="s">
        <v>2193</v>
      </c>
      <c r="O188" s="79" t="s">
        <v>2184</v>
      </c>
      <c r="P188" s="79" t="s">
        <v>2194</v>
      </c>
      <c r="Q188" s="79" t="s">
        <v>1259</v>
      </c>
      <c r="R188" s="79" t="s">
        <v>2119</v>
      </c>
      <c r="S188" s="91" t="s">
        <v>2195</v>
      </c>
      <c r="T188" s="91" t="s">
        <v>2196</v>
      </c>
      <c r="U188" s="79" t="s">
        <v>812</v>
      </c>
      <c r="V188" s="79" t="s">
        <v>2188</v>
      </c>
      <c r="W188" s="79" t="s">
        <v>555</v>
      </c>
      <c r="X188" s="79" t="s">
        <v>2197</v>
      </c>
      <c r="Y188" s="79" t="s">
        <v>1476</v>
      </c>
    </row>
    <row r="189" s="86" customFormat="true" ht="24" hidden="false" customHeight="true" outlineLevel="0" collapsed="false">
      <c r="A189" s="79" t="s">
        <v>2198</v>
      </c>
      <c r="B189" s="80" t="s">
        <v>855</v>
      </c>
      <c r="C189" s="81" t="s">
        <v>2199</v>
      </c>
      <c r="D189" s="82"/>
      <c r="E189" s="83" t="n">
        <v>0</v>
      </c>
      <c r="F189" s="84"/>
      <c r="G189" s="84" t="n">
        <v>1</v>
      </c>
      <c r="H189" s="84" t="n">
        <v>0</v>
      </c>
      <c r="I189" s="84" t="n">
        <v>0</v>
      </c>
      <c r="J189" s="84" t="s">
        <v>50</v>
      </c>
      <c r="K189" s="85" t="s">
        <v>79</v>
      </c>
      <c r="L189" s="85" t="s">
        <v>271</v>
      </c>
      <c r="M189" s="79"/>
      <c r="N189" s="79" t="s">
        <v>2200</v>
      </c>
      <c r="O189" s="79" t="s">
        <v>2201</v>
      </c>
      <c r="P189" s="79" t="s">
        <v>2202</v>
      </c>
      <c r="Q189" s="79" t="s">
        <v>2203</v>
      </c>
      <c r="R189" s="79" t="s">
        <v>2204</v>
      </c>
      <c r="S189" s="91" t="s">
        <v>2205</v>
      </c>
      <c r="T189" s="91" t="s">
        <v>2206</v>
      </c>
      <c r="U189" s="79" t="s">
        <v>2207</v>
      </c>
      <c r="V189" s="79" t="s">
        <v>2208</v>
      </c>
      <c r="W189" s="79" t="s">
        <v>2209</v>
      </c>
      <c r="X189" s="79" t="s">
        <v>2210</v>
      </c>
      <c r="Y189" s="79" t="s">
        <v>2211</v>
      </c>
    </row>
    <row r="190" s="86" customFormat="true" ht="42" hidden="false" customHeight="true" outlineLevel="0" collapsed="false">
      <c r="A190" s="79" t="s">
        <v>2212</v>
      </c>
      <c r="B190" s="80" t="s">
        <v>668</v>
      </c>
      <c r="C190" s="81" t="s">
        <v>2213</v>
      </c>
      <c r="D190" s="82" t="s">
        <v>270</v>
      </c>
      <c r="E190" s="83" t="s">
        <v>2214</v>
      </c>
      <c r="F190" s="84" t="s">
        <v>79</v>
      </c>
      <c r="G190" s="84" t="n">
        <v>0</v>
      </c>
      <c r="H190" s="84" t="n">
        <v>0</v>
      </c>
      <c r="I190" s="84" t="n">
        <v>0</v>
      </c>
      <c r="J190" s="84" t="s">
        <v>50</v>
      </c>
      <c r="K190" s="85" t="s">
        <v>79</v>
      </c>
      <c r="L190" s="84" t="s">
        <v>79</v>
      </c>
      <c r="M190" s="79" t="s">
        <v>2215</v>
      </c>
      <c r="N190" s="79" t="s">
        <v>2216</v>
      </c>
      <c r="O190" s="79" t="s">
        <v>2217</v>
      </c>
      <c r="P190" s="79" t="s">
        <v>2218</v>
      </c>
      <c r="Q190" s="79" t="s">
        <v>2219</v>
      </c>
      <c r="R190" s="79" t="s">
        <v>2220</v>
      </c>
      <c r="S190" s="79" t="s">
        <v>924</v>
      </c>
      <c r="T190" s="79" t="s">
        <v>925</v>
      </c>
      <c r="U190" s="79" t="s">
        <v>926</v>
      </c>
      <c r="V190" s="79" t="s">
        <v>2221</v>
      </c>
      <c r="W190" s="91" t="s">
        <v>2222</v>
      </c>
      <c r="X190" s="79" t="s">
        <v>929</v>
      </c>
      <c r="Y190" s="79" t="s">
        <v>2223</v>
      </c>
    </row>
    <row r="191" s="86" customFormat="true" ht="39" hidden="false" customHeight="true" outlineLevel="0" collapsed="false">
      <c r="A191" s="79" t="s">
        <v>2224</v>
      </c>
      <c r="B191" s="80" t="s">
        <v>343</v>
      </c>
      <c r="C191" s="81" t="n">
        <v>41026569</v>
      </c>
      <c r="D191" s="82" t="s">
        <v>2225</v>
      </c>
      <c r="E191" s="83" t="n">
        <v>1199</v>
      </c>
      <c r="F191" s="84"/>
      <c r="G191" s="84"/>
      <c r="H191" s="84"/>
      <c r="I191" s="84"/>
      <c r="J191" s="84"/>
      <c r="K191" s="85" t="s">
        <v>79</v>
      </c>
      <c r="L191" s="85" t="s">
        <v>271</v>
      </c>
      <c r="M191" s="79" t="s">
        <v>2226</v>
      </c>
      <c r="N191" s="94" t="s">
        <v>2227</v>
      </c>
      <c r="O191" s="100" t="s">
        <v>69</v>
      </c>
      <c r="P191" s="92" t="s">
        <v>2228</v>
      </c>
      <c r="Q191" s="93" t="s">
        <v>2229</v>
      </c>
      <c r="R191" s="101" t="s">
        <v>2230</v>
      </c>
      <c r="S191" s="95" t="s">
        <v>2231</v>
      </c>
      <c r="T191" s="95" t="s">
        <v>2232</v>
      </c>
      <c r="U191" s="93" t="s">
        <v>2233</v>
      </c>
      <c r="V191" s="101" t="s">
        <v>2234</v>
      </c>
      <c r="W191" s="92" t="s">
        <v>2235</v>
      </c>
      <c r="X191" s="92" t="s">
        <v>2236</v>
      </c>
      <c r="Y191" s="93" t="s">
        <v>2237</v>
      </c>
      <c r="Z191" s="96"/>
      <c r="AA191" s="96"/>
      <c r="AB191" s="96"/>
      <c r="AC191" s="97"/>
    </row>
    <row r="192" s="86" customFormat="true" ht="39" hidden="false" customHeight="true" outlineLevel="0" collapsed="false">
      <c r="A192" s="79" t="s">
        <v>2238</v>
      </c>
      <c r="B192" s="80" t="s">
        <v>343</v>
      </c>
      <c r="C192" s="81" t="n">
        <v>41026570</v>
      </c>
      <c r="D192" s="82" t="s">
        <v>2225</v>
      </c>
      <c r="E192" s="83" t="n">
        <v>1199</v>
      </c>
      <c r="F192" s="84"/>
      <c r="G192" s="84"/>
      <c r="H192" s="84"/>
      <c r="I192" s="84"/>
      <c r="J192" s="84"/>
      <c r="K192" s="85" t="s">
        <v>79</v>
      </c>
      <c r="L192" s="85" t="s">
        <v>2239</v>
      </c>
      <c r="M192" s="79" t="s">
        <v>2226</v>
      </c>
      <c r="N192" s="94" t="s">
        <v>2240</v>
      </c>
      <c r="O192" s="100" t="s">
        <v>69</v>
      </c>
      <c r="P192" s="92" t="s">
        <v>2228</v>
      </c>
      <c r="Q192" s="101" t="s">
        <v>2229</v>
      </c>
      <c r="R192" s="94" t="s">
        <v>2230</v>
      </c>
      <c r="S192" s="95" t="s">
        <v>2231</v>
      </c>
      <c r="T192" s="95" t="s">
        <v>2232</v>
      </c>
      <c r="U192" s="101" t="s">
        <v>2233</v>
      </c>
      <c r="V192" s="94" t="s">
        <v>2234</v>
      </c>
      <c r="W192" s="92" t="s">
        <v>2235</v>
      </c>
      <c r="X192" s="92" t="s">
        <v>2236</v>
      </c>
      <c r="Y192" s="101" t="s">
        <v>2237</v>
      </c>
      <c r="Z192" s="102"/>
      <c r="AA192" s="102"/>
      <c r="AB192" s="102"/>
      <c r="AC192" s="103"/>
    </row>
    <row r="193" s="86" customFormat="true" ht="24" hidden="false" customHeight="true" outlineLevel="0" collapsed="false">
      <c r="A193" s="79" t="s">
        <v>2241</v>
      </c>
      <c r="B193" s="80" t="s">
        <v>343</v>
      </c>
      <c r="C193" s="81" t="s">
        <v>2242</v>
      </c>
      <c r="D193" s="82" t="s">
        <v>370</v>
      </c>
      <c r="E193" s="83" t="n">
        <v>0</v>
      </c>
      <c r="F193" s="84"/>
      <c r="G193" s="84" t="n">
        <v>2</v>
      </c>
      <c r="H193" s="84" t="n">
        <v>2</v>
      </c>
      <c r="I193" s="84" t="n">
        <v>0</v>
      </c>
      <c r="J193" s="84" t="s">
        <v>50</v>
      </c>
      <c r="K193" s="85" t="s">
        <v>51</v>
      </c>
      <c r="L193" s="85" t="s">
        <v>382</v>
      </c>
      <c r="M193" s="79" t="s">
        <v>1385</v>
      </c>
      <c r="N193" s="79" t="s">
        <v>2243</v>
      </c>
      <c r="O193" s="79" t="s">
        <v>1400</v>
      </c>
      <c r="P193" s="79" t="s">
        <v>2244</v>
      </c>
      <c r="Q193" s="79" t="s">
        <v>519</v>
      </c>
      <c r="R193" s="79" t="s">
        <v>2245</v>
      </c>
      <c r="S193" s="79" t="s">
        <v>2246</v>
      </c>
      <c r="T193" s="91" t="s">
        <v>2247</v>
      </c>
      <c r="U193" s="79" t="s">
        <v>2248</v>
      </c>
      <c r="V193" s="79" t="s">
        <v>2249</v>
      </c>
      <c r="W193" s="79" t="s">
        <v>2250</v>
      </c>
      <c r="X193" s="91" t="s">
        <v>2251</v>
      </c>
      <c r="Y193" s="79" t="s">
        <v>527</v>
      </c>
    </row>
    <row r="194" s="86" customFormat="true" ht="24" hidden="false" customHeight="true" outlineLevel="0" collapsed="false">
      <c r="A194" s="79" t="s">
        <v>2252</v>
      </c>
      <c r="B194" s="80" t="s">
        <v>47</v>
      </c>
      <c r="C194" s="81" t="s">
        <v>2253</v>
      </c>
      <c r="D194" s="82" t="s">
        <v>370</v>
      </c>
      <c r="E194" s="83" t="n">
        <v>0</v>
      </c>
      <c r="F194" s="84"/>
      <c r="G194" s="84" t="n">
        <v>1</v>
      </c>
      <c r="H194" s="84" t="n">
        <v>0</v>
      </c>
      <c r="I194" s="84" t="n">
        <v>0</v>
      </c>
      <c r="J194" s="84" t="s">
        <v>50</v>
      </c>
      <c r="K194" s="85" t="s">
        <v>107</v>
      </c>
      <c r="L194" s="85"/>
      <c r="M194" s="79" t="s">
        <v>2254</v>
      </c>
      <c r="N194" s="79" t="s">
        <v>2255</v>
      </c>
      <c r="O194" s="79" t="s">
        <v>54</v>
      </c>
      <c r="P194" s="79" t="s">
        <v>109</v>
      </c>
      <c r="Q194" s="79" t="s">
        <v>110</v>
      </c>
      <c r="R194" s="79" t="s">
        <v>111</v>
      </c>
      <c r="S194" s="79" t="s">
        <v>2256</v>
      </c>
      <c r="T194" s="91" t="s">
        <v>2257</v>
      </c>
      <c r="U194" s="79" t="s">
        <v>114</v>
      </c>
      <c r="V194" s="79" t="s">
        <v>115</v>
      </c>
      <c r="W194" s="79" t="s">
        <v>116</v>
      </c>
      <c r="X194" s="79" t="s">
        <v>117</v>
      </c>
      <c r="Y194" s="91" t="s">
        <v>118</v>
      </c>
    </row>
    <row r="195" s="86" customFormat="true" ht="24" hidden="false" customHeight="true" outlineLevel="0" collapsed="false">
      <c r="A195" s="79" t="s">
        <v>2258</v>
      </c>
      <c r="B195" s="80" t="s">
        <v>47</v>
      </c>
      <c r="C195" s="81" t="s">
        <v>2259</v>
      </c>
      <c r="D195" s="82" t="s">
        <v>270</v>
      </c>
      <c r="E195" s="83" t="n">
        <v>0</v>
      </c>
      <c r="F195" s="84"/>
      <c r="G195" s="84" t="n">
        <v>1</v>
      </c>
      <c r="H195" s="84" t="n">
        <v>0</v>
      </c>
      <c r="I195" s="84" t="n">
        <v>0</v>
      </c>
      <c r="J195" s="84" t="s">
        <v>50</v>
      </c>
      <c r="K195" s="85" t="s">
        <v>79</v>
      </c>
      <c r="L195" s="85" t="s">
        <v>271</v>
      </c>
      <c r="M195" s="79" t="s">
        <v>2260</v>
      </c>
      <c r="N195" s="79" t="s">
        <v>2261</v>
      </c>
      <c r="O195" s="79" t="s">
        <v>858</v>
      </c>
      <c r="P195" s="91" t="s">
        <v>2262</v>
      </c>
      <c r="Q195" s="91" t="s">
        <v>2263</v>
      </c>
      <c r="R195" s="91" t="s">
        <v>2264</v>
      </c>
      <c r="S195" s="79" t="s">
        <v>2265</v>
      </c>
      <c r="T195" s="91" t="s">
        <v>2266</v>
      </c>
      <c r="U195" s="79" t="s">
        <v>2267</v>
      </c>
      <c r="V195" s="91" t="s">
        <v>2268</v>
      </c>
      <c r="W195" s="91" t="s">
        <v>2269</v>
      </c>
      <c r="X195" s="91" t="s">
        <v>2270</v>
      </c>
      <c r="Y195" s="79" t="s">
        <v>234</v>
      </c>
    </row>
    <row r="196" s="86" customFormat="true" ht="24" hidden="false" customHeight="true" outlineLevel="0" collapsed="false">
      <c r="A196" s="79" t="s">
        <v>2271</v>
      </c>
      <c r="B196" s="80" t="s">
        <v>47</v>
      </c>
      <c r="C196" s="81" t="s">
        <v>2272</v>
      </c>
      <c r="D196" s="82" t="s">
        <v>270</v>
      </c>
      <c r="E196" s="83" t="n">
        <v>0</v>
      </c>
      <c r="F196" s="84"/>
      <c r="G196" s="84" t="n">
        <v>2</v>
      </c>
      <c r="H196" s="84" t="n">
        <v>1</v>
      </c>
      <c r="I196" s="84" t="n">
        <v>0</v>
      </c>
      <c r="J196" s="84" t="s">
        <v>50</v>
      </c>
      <c r="K196" s="85" t="s">
        <v>286</v>
      </c>
      <c r="L196" s="85" t="s">
        <v>1504</v>
      </c>
      <c r="M196" s="79" t="s">
        <v>2273</v>
      </c>
      <c r="N196" s="79" t="s">
        <v>2274</v>
      </c>
      <c r="O196" s="79" t="s">
        <v>765</v>
      </c>
      <c r="P196" s="79" t="s">
        <v>2275</v>
      </c>
      <c r="Q196" s="79" t="s">
        <v>988</v>
      </c>
      <c r="R196" s="79" t="s">
        <v>2276</v>
      </c>
      <c r="S196" s="79" t="s">
        <v>2277</v>
      </c>
      <c r="T196" s="91" t="s">
        <v>2278</v>
      </c>
      <c r="U196" s="79" t="s">
        <v>2279</v>
      </c>
      <c r="V196" s="79" t="s">
        <v>2280</v>
      </c>
      <c r="W196" s="79" t="s">
        <v>297</v>
      </c>
      <c r="X196" s="79" t="s">
        <v>2281</v>
      </c>
      <c r="Y196" s="79" t="s">
        <v>2282</v>
      </c>
    </row>
    <row r="197" s="86" customFormat="true" ht="24" hidden="false" customHeight="true" outlineLevel="0" collapsed="false">
      <c r="A197" s="79" t="s">
        <v>2283</v>
      </c>
      <c r="B197" s="80" t="s">
        <v>584</v>
      </c>
      <c r="C197" s="81" t="s">
        <v>2284</v>
      </c>
      <c r="D197" s="82" t="s">
        <v>270</v>
      </c>
      <c r="E197" s="83" t="n">
        <v>0</v>
      </c>
      <c r="F197" s="84"/>
      <c r="G197" s="84" t="n">
        <v>0</v>
      </c>
      <c r="H197" s="84" t="n">
        <v>0</v>
      </c>
      <c r="I197" s="84" t="n">
        <v>0</v>
      </c>
      <c r="J197" s="84" t="s">
        <v>50</v>
      </c>
      <c r="K197" s="85" t="s">
        <v>79</v>
      </c>
      <c r="L197" s="85"/>
      <c r="M197" s="79" t="s">
        <v>2285</v>
      </c>
      <c r="N197" s="79" t="s">
        <v>2286</v>
      </c>
      <c r="O197" s="79" t="s">
        <v>82</v>
      </c>
      <c r="P197" s="79" t="s">
        <v>2287</v>
      </c>
      <c r="Q197" s="79" t="s">
        <v>2288</v>
      </c>
      <c r="R197" s="79" t="s">
        <v>2289</v>
      </c>
      <c r="S197" s="79" t="s">
        <v>837</v>
      </c>
      <c r="T197" s="79" t="s">
        <v>2290</v>
      </c>
      <c r="U197" s="79" t="s">
        <v>2291</v>
      </c>
      <c r="V197" s="79" t="s">
        <v>2292</v>
      </c>
      <c r="W197" s="79" t="s">
        <v>2293</v>
      </c>
      <c r="X197" s="79" t="s">
        <v>2294</v>
      </c>
      <c r="Y197" s="79" t="s">
        <v>234</v>
      </c>
    </row>
    <row r="198" s="86" customFormat="true" ht="24" hidden="false" customHeight="true" outlineLevel="0" collapsed="false">
      <c r="A198" s="79" t="s">
        <v>2295</v>
      </c>
      <c r="B198" s="80" t="s">
        <v>443</v>
      </c>
      <c r="C198" s="81" t="s">
        <v>2296</v>
      </c>
      <c r="D198" s="82" t="s">
        <v>370</v>
      </c>
      <c r="E198" s="83" t="n">
        <v>2094</v>
      </c>
      <c r="F198" s="84" t="s">
        <v>79</v>
      </c>
      <c r="G198" s="84" t="n">
        <v>2</v>
      </c>
      <c r="H198" s="84" t="n">
        <v>1</v>
      </c>
      <c r="I198" s="84" t="n">
        <v>0</v>
      </c>
      <c r="J198" s="84" t="s">
        <v>50</v>
      </c>
      <c r="K198" s="85" t="s">
        <v>428</v>
      </c>
      <c r="L198" s="85" t="s">
        <v>444</v>
      </c>
      <c r="M198" s="79" t="s">
        <v>2297</v>
      </c>
      <c r="N198" s="79" t="s">
        <v>2298</v>
      </c>
      <c r="O198" s="79" t="s">
        <v>2299</v>
      </c>
      <c r="P198" s="79" t="s">
        <v>604</v>
      </c>
      <c r="Q198" s="79" t="s">
        <v>519</v>
      </c>
      <c r="R198" s="79" t="s">
        <v>2300</v>
      </c>
      <c r="S198" s="79" t="s">
        <v>2301</v>
      </c>
      <c r="T198" s="79" t="s">
        <v>2302</v>
      </c>
      <c r="U198" s="79" t="s">
        <v>608</v>
      </c>
      <c r="V198" s="79" t="s">
        <v>2303</v>
      </c>
      <c r="W198" s="79" t="s">
        <v>555</v>
      </c>
      <c r="X198" s="79" t="s">
        <v>2304</v>
      </c>
      <c r="Y198" s="79" t="s">
        <v>557</v>
      </c>
    </row>
    <row r="199" s="86" customFormat="true" ht="24" hidden="false" customHeight="true" outlineLevel="0" collapsed="false">
      <c r="A199" s="79" t="s">
        <v>2305</v>
      </c>
      <c r="B199" s="80" t="s">
        <v>47</v>
      </c>
      <c r="C199" s="81" t="s">
        <v>2306</v>
      </c>
      <c r="D199" s="82" t="s">
        <v>370</v>
      </c>
      <c r="E199" s="83" t="n">
        <v>0</v>
      </c>
      <c r="F199" s="84"/>
      <c r="G199" s="84" t="n">
        <v>1</v>
      </c>
      <c r="H199" s="84" t="n">
        <v>0</v>
      </c>
      <c r="I199" s="84" t="n">
        <v>0</v>
      </c>
      <c r="J199" s="84" t="s">
        <v>50</v>
      </c>
      <c r="K199" s="85" t="s">
        <v>79</v>
      </c>
      <c r="L199" s="85"/>
      <c r="M199" s="79" t="s">
        <v>2307</v>
      </c>
      <c r="N199" s="79" t="s">
        <v>2308</v>
      </c>
      <c r="O199" s="79" t="s">
        <v>2309</v>
      </c>
      <c r="P199" s="79" t="s">
        <v>604</v>
      </c>
      <c r="Q199" s="79" t="s">
        <v>519</v>
      </c>
      <c r="R199" s="79" t="s">
        <v>1094</v>
      </c>
      <c r="S199" s="79" t="s">
        <v>2310</v>
      </c>
      <c r="T199" s="91" t="s">
        <v>2311</v>
      </c>
      <c r="U199" s="79" t="s">
        <v>1097</v>
      </c>
      <c r="V199" s="79" t="s">
        <v>2312</v>
      </c>
      <c r="W199" s="79" t="s">
        <v>555</v>
      </c>
      <c r="X199" s="79" t="s">
        <v>610</v>
      </c>
      <c r="Y199" s="79" t="s">
        <v>557</v>
      </c>
    </row>
    <row r="200" s="86" customFormat="true" ht="24" hidden="false" customHeight="true" outlineLevel="0" collapsed="false">
      <c r="A200" s="79" t="s">
        <v>2313</v>
      </c>
      <c r="B200" s="80" t="s">
        <v>343</v>
      </c>
      <c r="C200" s="81" t="s">
        <v>2314</v>
      </c>
      <c r="D200" s="82" t="s">
        <v>270</v>
      </c>
      <c r="E200" s="83" t="n">
        <v>4430</v>
      </c>
      <c r="F200" s="84" t="s">
        <v>79</v>
      </c>
      <c r="G200" s="84" t="n">
        <v>1</v>
      </c>
      <c r="H200" s="84" t="n">
        <v>1</v>
      </c>
      <c r="I200" s="84" t="n">
        <v>0</v>
      </c>
      <c r="J200" s="84" t="s">
        <v>50</v>
      </c>
      <c r="K200" s="85" t="s">
        <v>286</v>
      </c>
      <c r="L200" s="85" t="s">
        <v>444</v>
      </c>
      <c r="M200" s="79" t="s">
        <v>2315</v>
      </c>
      <c r="N200" s="79" t="s">
        <v>2316</v>
      </c>
      <c r="O200" s="79" t="s">
        <v>1400</v>
      </c>
      <c r="P200" s="79" t="s">
        <v>2317</v>
      </c>
      <c r="Q200" s="79" t="s">
        <v>2318</v>
      </c>
      <c r="R200" s="79" t="s">
        <v>2319</v>
      </c>
      <c r="S200" s="79" t="s">
        <v>2320</v>
      </c>
      <c r="T200" s="91" t="s">
        <v>2321</v>
      </c>
      <c r="U200" s="79" t="s">
        <v>2322</v>
      </c>
      <c r="V200" s="79" t="s">
        <v>2323</v>
      </c>
      <c r="W200" s="79" t="s">
        <v>2324</v>
      </c>
      <c r="X200" s="79" t="s">
        <v>2325</v>
      </c>
      <c r="Y200" s="79" t="s">
        <v>357</v>
      </c>
    </row>
    <row r="201" s="86" customFormat="true" ht="24" hidden="false" customHeight="true" outlineLevel="0" collapsed="false">
      <c r="A201" s="79" t="s">
        <v>2326</v>
      </c>
      <c r="B201" s="80" t="s">
        <v>584</v>
      </c>
      <c r="C201" s="81" t="s">
        <v>2327</v>
      </c>
      <c r="D201" s="82" t="s">
        <v>370</v>
      </c>
      <c r="E201" s="83" t="n">
        <v>800</v>
      </c>
      <c r="F201" s="84" t="s">
        <v>79</v>
      </c>
      <c r="G201" s="84" t="n">
        <v>2</v>
      </c>
      <c r="H201" s="84" t="n">
        <v>0</v>
      </c>
      <c r="I201" s="84" t="n">
        <v>0</v>
      </c>
      <c r="J201" s="84" t="s">
        <v>50</v>
      </c>
      <c r="K201" s="85" t="s">
        <v>428</v>
      </c>
      <c r="L201" s="85" t="s">
        <v>79</v>
      </c>
      <c r="M201" s="79" t="s">
        <v>2143</v>
      </c>
      <c r="N201" s="79" t="s">
        <v>2328</v>
      </c>
      <c r="O201" s="79" t="s">
        <v>2329</v>
      </c>
      <c r="P201" s="79" t="s">
        <v>604</v>
      </c>
      <c r="Q201" s="79" t="s">
        <v>519</v>
      </c>
      <c r="R201" s="79" t="s">
        <v>2330</v>
      </c>
      <c r="S201" s="79" t="s">
        <v>2331</v>
      </c>
      <c r="T201" s="79" t="s">
        <v>2332</v>
      </c>
      <c r="U201" s="79" t="s">
        <v>608</v>
      </c>
      <c r="V201" s="79" t="s">
        <v>2333</v>
      </c>
      <c r="W201" s="79" t="s">
        <v>555</v>
      </c>
      <c r="X201" s="79" t="s">
        <v>2334</v>
      </c>
      <c r="Y201" s="79" t="s">
        <v>557</v>
      </c>
    </row>
    <row r="202" s="86" customFormat="true" ht="24" hidden="false" customHeight="true" outlineLevel="0" collapsed="false">
      <c r="A202" s="79" t="s">
        <v>2335</v>
      </c>
      <c r="B202" s="80" t="s">
        <v>443</v>
      </c>
      <c r="C202" s="81" t="s">
        <v>2336</v>
      </c>
      <c r="D202" s="82" t="s">
        <v>270</v>
      </c>
      <c r="E202" s="83" t="n">
        <v>2186</v>
      </c>
      <c r="F202" s="84" t="s">
        <v>79</v>
      </c>
      <c r="G202" s="84" t="n">
        <v>0</v>
      </c>
      <c r="H202" s="84" t="n">
        <v>0</v>
      </c>
      <c r="I202" s="84" t="n">
        <v>0</v>
      </c>
      <c r="J202" s="84" t="s">
        <v>50</v>
      </c>
      <c r="K202" s="85" t="s">
        <v>428</v>
      </c>
      <c r="L202" s="85" t="s">
        <v>444</v>
      </c>
      <c r="M202" s="79" t="s">
        <v>2337</v>
      </c>
      <c r="N202" s="79" t="s">
        <v>2338</v>
      </c>
      <c r="O202" s="79" t="s">
        <v>2339</v>
      </c>
      <c r="P202" s="79" t="s">
        <v>604</v>
      </c>
      <c r="Q202" s="79" t="s">
        <v>519</v>
      </c>
      <c r="R202" s="79" t="s">
        <v>2300</v>
      </c>
      <c r="S202" s="79" t="s">
        <v>2301</v>
      </c>
      <c r="T202" s="79" t="s">
        <v>2340</v>
      </c>
      <c r="U202" s="79" t="s">
        <v>2341</v>
      </c>
      <c r="V202" s="79" t="s">
        <v>2342</v>
      </c>
      <c r="W202" s="79" t="s">
        <v>1501</v>
      </c>
      <c r="X202" s="79" t="s">
        <v>2343</v>
      </c>
      <c r="Y202" s="79" t="s">
        <v>557</v>
      </c>
    </row>
    <row r="203" s="86" customFormat="true" ht="24" hidden="false" customHeight="true" outlineLevel="0" collapsed="false">
      <c r="A203" s="79" t="s">
        <v>2344</v>
      </c>
      <c r="B203" s="80" t="s">
        <v>584</v>
      </c>
      <c r="C203" s="81" t="s">
        <v>2345</v>
      </c>
      <c r="D203" s="82" t="s">
        <v>370</v>
      </c>
      <c r="E203" s="83" t="n">
        <v>2152</v>
      </c>
      <c r="F203" s="84" t="s">
        <v>79</v>
      </c>
      <c r="G203" s="84" t="n">
        <v>1</v>
      </c>
      <c r="H203" s="84" t="n">
        <v>0</v>
      </c>
      <c r="I203" s="84" t="n">
        <v>0</v>
      </c>
      <c r="J203" s="84" t="s">
        <v>50</v>
      </c>
      <c r="K203" s="85" t="s">
        <v>428</v>
      </c>
      <c r="L203" s="85" t="s">
        <v>79</v>
      </c>
      <c r="M203" s="79" t="s">
        <v>2346</v>
      </c>
      <c r="N203" s="79" t="s">
        <v>2347</v>
      </c>
      <c r="O203" s="79" t="s">
        <v>2348</v>
      </c>
      <c r="P203" s="79" t="s">
        <v>604</v>
      </c>
      <c r="Q203" s="79" t="s">
        <v>519</v>
      </c>
      <c r="R203" s="79" t="s">
        <v>2349</v>
      </c>
      <c r="S203" s="79" t="s">
        <v>2301</v>
      </c>
      <c r="T203" s="79" t="s">
        <v>2350</v>
      </c>
      <c r="U203" s="79" t="s">
        <v>608</v>
      </c>
      <c r="V203" s="79" t="s">
        <v>2333</v>
      </c>
      <c r="W203" s="79" t="s">
        <v>555</v>
      </c>
      <c r="X203" s="79" t="s">
        <v>2334</v>
      </c>
      <c r="Y203" s="79" t="s">
        <v>557</v>
      </c>
    </row>
    <row r="204" s="86" customFormat="true" ht="24" hidden="false" customHeight="true" outlineLevel="0" collapsed="false">
      <c r="A204" s="79" t="s">
        <v>2351</v>
      </c>
      <c r="B204" s="80" t="s">
        <v>47</v>
      </c>
      <c r="C204" s="81" t="s">
        <v>2352</v>
      </c>
      <c r="D204" s="82" t="s">
        <v>49</v>
      </c>
      <c r="E204" s="83" t="n">
        <v>1971</v>
      </c>
      <c r="F204" s="84" t="s">
        <v>79</v>
      </c>
      <c r="G204" s="84" t="n">
        <v>2</v>
      </c>
      <c r="H204" s="84" t="n">
        <v>0</v>
      </c>
      <c r="I204" s="84" t="n">
        <v>0</v>
      </c>
      <c r="J204" s="84" t="s">
        <v>50</v>
      </c>
      <c r="K204" s="85" t="s">
        <v>428</v>
      </c>
      <c r="L204" s="85" t="s">
        <v>79</v>
      </c>
      <c r="M204" s="79" t="s">
        <v>2353</v>
      </c>
      <c r="N204" s="79" t="s">
        <v>2354</v>
      </c>
      <c r="O204" s="79" t="s">
        <v>2355</v>
      </c>
      <c r="P204" s="79" t="s">
        <v>604</v>
      </c>
      <c r="Q204" s="79" t="s">
        <v>519</v>
      </c>
      <c r="R204" s="79" t="s">
        <v>1094</v>
      </c>
      <c r="S204" s="91" t="s">
        <v>2356</v>
      </c>
      <c r="T204" s="91" t="s">
        <v>2357</v>
      </c>
      <c r="U204" s="79" t="s">
        <v>608</v>
      </c>
      <c r="V204" s="79" t="s">
        <v>2333</v>
      </c>
      <c r="W204" s="79" t="s">
        <v>555</v>
      </c>
      <c r="X204" s="79" t="s">
        <v>610</v>
      </c>
      <c r="Y204" s="79" t="s">
        <v>557</v>
      </c>
    </row>
    <row r="205" s="86" customFormat="true" ht="24" hidden="false" customHeight="true" outlineLevel="0" collapsed="false">
      <c r="A205" s="79" t="s">
        <v>2358</v>
      </c>
      <c r="B205" s="80" t="s">
        <v>47</v>
      </c>
      <c r="C205" s="81" t="s">
        <v>2359</v>
      </c>
      <c r="D205" s="82" t="s">
        <v>370</v>
      </c>
      <c r="E205" s="83" t="n">
        <v>0</v>
      </c>
      <c r="F205" s="84"/>
      <c r="G205" s="84" t="n">
        <v>0</v>
      </c>
      <c r="H205" s="84" t="n">
        <v>0</v>
      </c>
      <c r="I205" s="84" t="n">
        <v>0</v>
      </c>
      <c r="J205" s="84" t="s">
        <v>50</v>
      </c>
      <c r="K205" s="85" t="s">
        <v>79</v>
      </c>
      <c r="L205" s="85"/>
      <c r="M205" s="79" t="s">
        <v>2307</v>
      </c>
      <c r="N205" s="79" t="s">
        <v>2360</v>
      </c>
      <c r="O205" s="79" t="s">
        <v>82</v>
      </c>
      <c r="P205" s="79" t="s">
        <v>2361</v>
      </c>
      <c r="Q205" s="79" t="s">
        <v>988</v>
      </c>
      <c r="R205" s="79" t="s">
        <v>2362</v>
      </c>
      <c r="S205" s="79" t="s">
        <v>2363</v>
      </c>
      <c r="T205" s="79" t="s">
        <v>2364</v>
      </c>
      <c r="U205" s="79" t="s">
        <v>2279</v>
      </c>
      <c r="V205" s="79" t="s">
        <v>2365</v>
      </c>
      <c r="W205" s="79" t="s">
        <v>297</v>
      </c>
      <c r="X205" s="79"/>
      <c r="Y205" s="79" t="s">
        <v>2282</v>
      </c>
    </row>
    <row r="206" s="86" customFormat="true" ht="24" hidden="false" customHeight="true" outlineLevel="0" collapsed="false">
      <c r="A206" s="79" t="s">
        <v>2366</v>
      </c>
      <c r="B206" s="80" t="s">
        <v>47</v>
      </c>
      <c r="C206" s="81" t="s">
        <v>2367</v>
      </c>
      <c r="D206" s="82" t="s">
        <v>270</v>
      </c>
      <c r="E206" s="83" t="n">
        <v>0</v>
      </c>
      <c r="F206" s="84"/>
      <c r="G206" s="84" t="n">
        <v>2</v>
      </c>
      <c r="H206" s="84" t="n">
        <v>0</v>
      </c>
      <c r="I206" s="84" t="n">
        <v>0</v>
      </c>
      <c r="J206" s="84" t="s">
        <v>50</v>
      </c>
      <c r="K206" s="85" t="s">
        <v>286</v>
      </c>
      <c r="L206" s="85"/>
      <c r="M206" s="79" t="s">
        <v>80</v>
      </c>
      <c r="N206" s="79" t="s">
        <v>2368</v>
      </c>
      <c r="O206" s="79" t="s">
        <v>2369</v>
      </c>
      <c r="P206" s="79" t="s">
        <v>2370</v>
      </c>
      <c r="Q206" s="79" t="s">
        <v>1259</v>
      </c>
      <c r="R206" s="79" t="s">
        <v>2371</v>
      </c>
      <c r="S206" s="79" t="s">
        <v>2372</v>
      </c>
      <c r="T206" s="91" t="s">
        <v>2373</v>
      </c>
      <c r="U206" s="79" t="s">
        <v>2374</v>
      </c>
      <c r="V206" s="79" t="s">
        <v>2375</v>
      </c>
      <c r="W206" s="79" t="s">
        <v>555</v>
      </c>
      <c r="X206" s="79" t="s">
        <v>814</v>
      </c>
      <c r="Y206" s="79" t="s">
        <v>1476</v>
      </c>
    </row>
    <row r="207" s="86" customFormat="true" ht="24" hidden="false" customHeight="true" outlineLevel="0" collapsed="false">
      <c r="A207" s="79" t="s">
        <v>2376</v>
      </c>
      <c r="B207" s="80" t="s">
        <v>268</v>
      </c>
      <c r="C207" s="81" t="s">
        <v>2377</v>
      </c>
      <c r="D207" s="82" t="s">
        <v>270</v>
      </c>
      <c r="E207" s="83" t="n">
        <v>0</v>
      </c>
      <c r="F207" s="84"/>
      <c r="G207" s="84" t="n">
        <v>0</v>
      </c>
      <c r="H207" s="84" t="n">
        <v>0</v>
      </c>
      <c r="I207" s="84" t="n">
        <v>0</v>
      </c>
      <c r="J207" s="84" t="s">
        <v>50</v>
      </c>
      <c r="K207" s="85" t="s">
        <v>79</v>
      </c>
      <c r="L207" s="85" t="s">
        <v>444</v>
      </c>
      <c r="M207" s="79" t="s">
        <v>2378</v>
      </c>
      <c r="N207" s="79" t="s">
        <v>2379</v>
      </c>
      <c r="O207" s="79" t="s">
        <v>2380</v>
      </c>
      <c r="P207" s="91" t="s">
        <v>2381</v>
      </c>
      <c r="Q207" s="79" t="s">
        <v>2382</v>
      </c>
      <c r="R207" s="91" t="s">
        <v>2383</v>
      </c>
      <c r="S207" s="91" t="s">
        <v>2384</v>
      </c>
      <c r="T207" s="91" t="s">
        <v>2385</v>
      </c>
      <c r="U207" s="91" t="s">
        <v>2386</v>
      </c>
      <c r="V207" s="91" t="s">
        <v>2387</v>
      </c>
      <c r="W207" s="91" t="s">
        <v>2388</v>
      </c>
      <c r="X207" s="91" t="s">
        <v>2389</v>
      </c>
      <c r="Y207" s="79" t="s">
        <v>234</v>
      </c>
    </row>
    <row r="208" s="86" customFormat="true" ht="24" hidden="false" customHeight="true" outlineLevel="0" collapsed="false">
      <c r="A208" s="79" t="s">
        <v>2390</v>
      </c>
      <c r="B208" s="80" t="s">
        <v>343</v>
      </c>
      <c r="C208" s="81" t="s">
        <v>2391</v>
      </c>
      <c r="D208" s="82" t="s">
        <v>270</v>
      </c>
      <c r="E208" s="83" t="n">
        <v>0</v>
      </c>
      <c r="F208" s="84"/>
      <c r="G208" s="84" t="n">
        <v>1</v>
      </c>
      <c r="H208" s="84" t="n">
        <v>0</v>
      </c>
      <c r="I208" s="84" t="n">
        <v>0</v>
      </c>
      <c r="J208" s="84" t="s">
        <v>50</v>
      </c>
      <c r="K208" s="85" t="s">
        <v>428</v>
      </c>
      <c r="L208" s="85" t="s">
        <v>271</v>
      </c>
      <c r="M208" s="79" t="s">
        <v>687</v>
      </c>
      <c r="N208" s="79" t="s">
        <v>2392</v>
      </c>
      <c r="O208" s="79" t="s">
        <v>2393</v>
      </c>
      <c r="P208" s="79" t="s">
        <v>690</v>
      </c>
      <c r="Q208" s="79" t="s">
        <v>691</v>
      </c>
      <c r="R208" s="79" t="s">
        <v>2394</v>
      </c>
      <c r="S208" s="91" t="s">
        <v>2395</v>
      </c>
      <c r="T208" s="91" t="s">
        <v>2396</v>
      </c>
      <c r="U208" s="79" t="s">
        <v>650</v>
      </c>
      <c r="V208" s="79" t="s">
        <v>695</v>
      </c>
      <c r="W208" s="79" t="s">
        <v>696</v>
      </c>
      <c r="X208" s="79" t="s">
        <v>91</v>
      </c>
      <c r="Y208" s="91" t="s">
        <v>697</v>
      </c>
    </row>
    <row r="209" s="86" customFormat="true" ht="24" hidden="false" customHeight="true" outlineLevel="0" collapsed="false">
      <c r="A209" s="79" t="s">
        <v>2397</v>
      </c>
      <c r="B209" s="80" t="s">
        <v>268</v>
      </c>
      <c r="C209" s="81" t="s">
        <v>2398</v>
      </c>
      <c r="D209" s="82" t="s">
        <v>270</v>
      </c>
      <c r="E209" s="83" t="n">
        <v>0</v>
      </c>
      <c r="F209" s="84"/>
      <c r="G209" s="84" t="n">
        <v>2</v>
      </c>
      <c r="H209" s="84" t="n">
        <v>1</v>
      </c>
      <c r="I209" s="84" t="n">
        <v>0</v>
      </c>
      <c r="J209" s="84" t="s">
        <v>50</v>
      </c>
      <c r="K209" s="85" t="s">
        <v>51</v>
      </c>
      <c r="L209" s="85" t="s">
        <v>271</v>
      </c>
      <c r="M209" s="79" t="s">
        <v>2182</v>
      </c>
      <c r="N209" s="79" t="s">
        <v>2399</v>
      </c>
      <c r="O209" s="79" t="s">
        <v>739</v>
      </c>
      <c r="P209" s="79" t="s">
        <v>2400</v>
      </c>
      <c r="Q209" s="79" t="s">
        <v>154</v>
      </c>
      <c r="R209" s="79" t="s">
        <v>2401</v>
      </c>
      <c r="S209" s="91" t="s">
        <v>2402</v>
      </c>
      <c r="T209" s="91" t="s">
        <v>2403</v>
      </c>
      <c r="U209" s="79" t="s">
        <v>2404</v>
      </c>
      <c r="V209" s="79" t="s">
        <v>2405</v>
      </c>
      <c r="W209" s="79" t="s">
        <v>2406</v>
      </c>
      <c r="X209" s="79" t="s">
        <v>2407</v>
      </c>
      <c r="Y209" s="79" t="s">
        <v>162</v>
      </c>
    </row>
    <row r="210" s="86" customFormat="true" ht="24" hidden="false" customHeight="true" outlineLevel="0" collapsed="false">
      <c r="A210" s="79" t="s">
        <v>2408</v>
      </c>
      <c r="B210" s="80" t="s">
        <v>343</v>
      </c>
      <c r="C210" s="81" t="s">
        <v>2409</v>
      </c>
      <c r="D210" s="82" t="s">
        <v>411</v>
      </c>
      <c r="E210" s="83" t="n">
        <v>0</v>
      </c>
      <c r="F210" s="84"/>
      <c r="G210" s="84" t="n">
        <v>0</v>
      </c>
      <c r="H210" s="84" t="n">
        <v>1</v>
      </c>
      <c r="I210" s="84" t="n">
        <v>0</v>
      </c>
      <c r="J210" s="84" t="s">
        <v>50</v>
      </c>
      <c r="K210" s="85" t="s">
        <v>79</v>
      </c>
      <c r="L210" s="85"/>
      <c r="M210" s="79" t="s">
        <v>474</v>
      </c>
      <c r="N210" s="79" t="s">
        <v>2410</v>
      </c>
      <c r="O210" s="79" t="s">
        <v>2411</v>
      </c>
      <c r="P210" s="91" t="s">
        <v>2412</v>
      </c>
      <c r="Q210" s="79" t="s">
        <v>2413</v>
      </c>
      <c r="R210" s="91" t="s">
        <v>2414</v>
      </c>
      <c r="S210" s="79" t="s">
        <v>2415</v>
      </c>
      <c r="T210" s="91" t="s">
        <v>2416</v>
      </c>
      <c r="U210" s="91" t="s">
        <v>2417</v>
      </c>
      <c r="V210" s="91" t="s">
        <v>2418</v>
      </c>
      <c r="W210" s="79" t="s">
        <v>2419</v>
      </c>
      <c r="X210" s="91" t="s">
        <v>2420</v>
      </c>
      <c r="Y210" s="79" t="s">
        <v>2421</v>
      </c>
    </row>
    <row r="211" s="86" customFormat="true" ht="24" hidden="false" customHeight="true" outlineLevel="0" collapsed="false">
      <c r="A211" s="79" t="s">
        <v>2422</v>
      </c>
      <c r="B211" s="80" t="s">
        <v>761</v>
      </c>
      <c r="C211" s="81" t="s">
        <v>2423</v>
      </c>
      <c r="D211" s="82" t="s">
        <v>370</v>
      </c>
      <c r="E211" s="83" t="n">
        <v>0</v>
      </c>
      <c r="F211" s="84"/>
      <c r="G211" s="84" t="n">
        <v>1</v>
      </c>
      <c r="H211" s="84" t="n">
        <v>0</v>
      </c>
      <c r="I211" s="84" t="n">
        <v>0</v>
      </c>
      <c r="J211" s="84" t="s">
        <v>50</v>
      </c>
      <c r="K211" s="85" t="s">
        <v>51</v>
      </c>
      <c r="L211" s="85" t="s">
        <v>382</v>
      </c>
      <c r="M211" s="79" t="s">
        <v>2424</v>
      </c>
      <c r="N211" s="79" t="s">
        <v>2425</v>
      </c>
      <c r="O211" s="79" t="s">
        <v>765</v>
      </c>
      <c r="P211" s="91" t="s">
        <v>2426</v>
      </c>
      <c r="Q211" s="79" t="s">
        <v>2427</v>
      </c>
      <c r="R211" s="91" t="s">
        <v>2428</v>
      </c>
      <c r="S211" s="91" t="s">
        <v>2429</v>
      </c>
      <c r="T211" s="91" t="s">
        <v>2430</v>
      </c>
      <c r="U211" s="91" t="s">
        <v>2431</v>
      </c>
      <c r="V211" s="91" t="s">
        <v>2432</v>
      </c>
      <c r="W211" s="91" t="s">
        <v>2433</v>
      </c>
      <c r="X211" s="91" t="s">
        <v>2434</v>
      </c>
      <c r="Y211" s="79" t="s">
        <v>2435</v>
      </c>
    </row>
    <row r="212" s="86" customFormat="true" ht="24" hidden="false" customHeight="true" outlineLevel="0" collapsed="false">
      <c r="A212" s="79" t="s">
        <v>2436</v>
      </c>
      <c r="B212" s="80" t="s">
        <v>343</v>
      </c>
      <c r="C212" s="81" t="s">
        <v>2437</v>
      </c>
      <c r="D212" s="82" t="s">
        <v>270</v>
      </c>
      <c r="E212" s="83" t="n">
        <v>0</v>
      </c>
      <c r="F212" s="84"/>
      <c r="G212" s="84" t="n">
        <v>2</v>
      </c>
      <c r="H212" s="84" t="n">
        <v>1</v>
      </c>
      <c r="I212" s="84" t="n">
        <v>0</v>
      </c>
      <c r="J212" s="84" t="s">
        <v>50</v>
      </c>
      <c r="K212" s="85" t="s">
        <v>286</v>
      </c>
      <c r="L212" s="85" t="s">
        <v>271</v>
      </c>
      <c r="M212" s="79" t="s">
        <v>2438</v>
      </c>
      <c r="N212" s="79" t="s">
        <v>2439</v>
      </c>
      <c r="O212" s="79" t="s">
        <v>476</v>
      </c>
      <c r="P212" s="79" t="s">
        <v>2440</v>
      </c>
      <c r="Q212" s="79" t="s">
        <v>2441</v>
      </c>
      <c r="R212" s="79" t="s">
        <v>2442</v>
      </c>
      <c r="S212" s="79" t="s">
        <v>2443</v>
      </c>
      <c r="T212" s="91" t="s">
        <v>2444</v>
      </c>
      <c r="U212" s="79" t="s">
        <v>2445</v>
      </c>
      <c r="V212" s="79" t="s">
        <v>2446</v>
      </c>
      <c r="W212" s="79" t="s">
        <v>2447</v>
      </c>
      <c r="X212" s="91" t="s">
        <v>2448</v>
      </c>
      <c r="Y212" s="79" t="s">
        <v>486</v>
      </c>
    </row>
    <row r="213" s="86" customFormat="true" ht="24" hidden="false" customHeight="true" outlineLevel="0" collapsed="false">
      <c r="A213" s="79" t="s">
        <v>2449</v>
      </c>
      <c r="B213" s="80" t="s">
        <v>761</v>
      </c>
      <c r="C213" s="81" t="s">
        <v>2450</v>
      </c>
      <c r="D213" s="82" t="s">
        <v>270</v>
      </c>
      <c r="E213" s="83" t="n">
        <v>0</v>
      </c>
      <c r="F213" s="84"/>
      <c r="G213" s="84" t="n">
        <v>2</v>
      </c>
      <c r="H213" s="84" t="n">
        <v>1</v>
      </c>
      <c r="I213" s="84" t="n">
        <v>0</v>
      </c>
      <c r="J213" s="84" t="s">
        <v>50</v>
      </c>
      <c r="K213" s="85" t="s">
        <v>51</v>
      </c>
      <c r="L213" s="85" t="s">
        <v>382</v>
      </c>
      <c r="M213" s="79" t="s">
        <v>2451</v>
      </c>
      <c r="N213" s="79" t="s">
        <v>2452</v>
      </c>
      <c r="O213" s="79" t="s">
        <v>2117</v>
      </c>
      <c r="P213" s="79" t="s">
        <v>2118</v>
      </c>
      <c r="Q213" s="79" t="s">
        <v>1259</v>
      </c>
      <c r="R213" s="79" t="s">
        <v>2453</v>
      </c>
      <c r="S213" s="91" t="s">
        <v>2454</v>
      </c>
      <c r="T213" s="91" t="s">
        <v>2455</v>
      </c>
      <c r="U213" s="79" t="s">
        <v>2456</v>
      </c>
      <c r="V213" s="79" t="s">
        <v>2457</v>
      </c>
      <c r="W213" s="79" t="s">
        <v>555</v>
      </c>
      <c r="X213" s="79" t="s">
        <v>2458</v>
      </c>
      <c r="Y213" s="79" t="s">
        <v>1476</v>
      </c>
    </row>
    <row r="214" s="86" customFormat="true" ht="24" hidden="false" customHeight="true" outlineLevel="0" collapsed="false">
      <c r="A214" s="79" t="s">
        <v>2459</v>
      </c>
      <c r="B214" s="80" t="s">
        <v>761</v>
      </c>
      <c r="C214" s="81" t="s">
        <v>2460</v>
      </c>
      <c r="D214" s="82" t="s">
        <v>322</v>
      </c>
      <c r="E214" s="83" t="n">
        <v>0</v>
      </c>
      <c r="F214" s="84"/>
      <c r="G214" s="84" t="n">
        <v>3</v>
      </c>
      <c r="H214" s="84" t="n">
        <v>1</v>
      </c>
      <c r="I214" s="84" t="n">
        <v>1</v>
      </c>
      <c r="J214" s="84" t="s">
        <v>50</v>
      </c>
      <c r="K214" s="85" t="s">
        <v>79</v>
      </c>
      <c r="L214" s="85" t="s">
        <v>382</v>
      </c>
      <c r="M214" s="79" t="s">
        <v>2451</v>
      </c>
      <c r="N214" s="79" t="s">
        <v>2461</v>
      </c>
      <c r="O214" s="79" t="s">
        <v>765</v>
      </c>
      <c r="P214" s="79" t="s">
        <v>1598</v>
      </c>
      <c r="Q214" s="79" t="s">
        <v>1599</v>
      </c>
      <c r="R214" s="79" t="s">
        <v>2462</v>
      </c>
      <c r="S214" s="91" t="s">
        <v>2463</v>
      </c>
      <c r="T214" s="91" t="s">
        <v>2464</v>
      </c>
      <c r="U214" s="79" t="s">
        <v>2465</v>
      </c>
      <c r="V214" s="91" t="s">
        <v>2466</v>
      </c>
      <c r="W214" s="79" t="s">
        <v>160</v>
      </c>
      <c r="X214" s="79" t="s">
        <v>2467</v>
      </c>
      <c r="Y214" s="79" t="s">
        <v>1606</v>
      </c>
    </row>
    <row r="215" s="86" customFormat="true" ht="24" hidden="false" customHeight="true" outlineLevel="0" collapsed="false">
      <c r="A215" s="79" t="s">
        <v>2468</v>
      </c>
      <c r="B215" s="80" t="s">
        <v>761</v>
      </c>
      <c r="C215" s="81" t="s">
        <v>2469</v>
      </c>
      <c r="D215" s="82" t="s">
        <v>322</v>
      </c>
      <c r="E215" s="83" t="n">
        <v>0</v>
      </c>
      <c r="F215" s="84"/>
      <c r="G215" s="84" t="n">
        <v>1</v>
      </c>
      <c r="H215" s="84" t="n">
        <v>1</v>
      </c>
      <c r="I215" s="84" t="n">
        <v>0</v>
      </c>
      <c r="J215" s="84" t="s">
        <v>50</v>
      </c>
      <c r="K215" s="85" t="s">
        <v>286</v>
      </c>
      <c r="L215" s="85" t="s">
        <v>382</v>
      </c>
      <c r="M215" s="79" t="s">
        <v>2470</v>
      </c>
      <c r="N215" s="79" t="s">
        <v>2471</v>
      </c>
      <c r="O215" s="79" t="s">
        <v>765</v>
      </c>
      <c r="P215" s="79" t="s">
        <v>2472</v>
      </c>
      <c r="Q215" s="79" t="s">
        <v>741</v>
      </c>
      <c r="R215" s="79" t="s">
        <v>2473</v>
      </c>
      <c r="S215" s="91" t="s">
        <v>2474</v>
      </c>
      <c r="T215" s="91" t="s">
        <v>2475</v>
      </c>
      <c r="U215" s="79" t="s">
        <v>745</v>
      </c>
      <c r="V215" s="79" t="s">
        <v>2476</v>
      </c>
      <c r="W215" s="79" t="s">
        <v>2477</v>
      </c>
      <c r="X215" s="79" t="s">
        <v>2478</v>
      </c>
      <c r="Y215" s="79" t="s">
        <v>749</v>
      </c>
    </row>
    <row r="216" s="86" customFormat="true" ht="24" hidden="false" customHeight="true" outlineLevel="0" collapsed="false">
      <c r="A216" s="79" t="s">
        <v>2479</v>
      </c>
      <c r="B216" s="80" t="s">
        <v>268</v>
      </c>
      <c r="C216" s="81" t="s">
        <v>2480</v>
      </c>
      <c r="D216" s="82" t="s">
        <v>270</v>
      </c>
      <c r="E216" s="83" t="n">
        <v>400</v>
      </c>
      <c r="F216" s="84"/>
      <c r="G216" s="84"/>
      <c r="H216" s="84"/>
      <c r="I216" s="84"/>
      <c r="J216" s="84"/>
      <c r="K216" s="85"/>
      <c r="L216" s="85" t="s">
        <v>382</v>
      </c>
      <c r="M216" s="79" t="s">
        <v>2481</v>
      </c>
      <c r="N216" s="79" t="s">
        <v>2482</v>
      </c>
      <c r="O216" s="79" t="s">
        <v>69</v>
      </c>
      <c r="P216" s="79" t="s">
        <v>2483</v>
      </c>
      <c r="Q216" s="79" t="s">
        <v>2484</v>
      </c>
      <c r="R216" s="79" t="s">
        <v>2485</v>
      </c>
      <c r="S216" s="91" t="s">
        <v>2486</v>
      </c>
      <c r="T216" s="91" t="s">
        <v>2487</v>
      </c>
      <c r="U216" s="79" t="s">
        <v>2488</v>
      </c>
      <c r="V216" s="79" t="s">
        <v>2489</v>
      </c>
      <c r="W216" s="79" t="s">
        <v>2490</v>
      </c>
      <c r="X216" s="79" t="s">
        <v>2491</v>
      </c>
      <c r="Y216" s="79" t="s">
        <v>104</v>
      </c>
    </row>
    <row r="217" s="86" customFormat="true" ht="24" hidden="false" customHeight="true" outlineLevel="0" collapsed="false">
      <c r="A217" s="79" t="s">
        <v>2492</v>
      </c>
      <c r="B217" s="80" t="s">
        <v>761</v>
      </c>
      <c r="C217" s="81" t="s">
        <v>2493</v>
      </c>
      <c r="D217" s="82" t="s">
        <v>270</v>
      </c>
      <c r="E217" s="83" t="n">
        <v>0</v>
      </c>
      <c r="F217" s="84"/>
      <c r="G217" s="84" t="n">
        <v>2</v>
      </c>
      <c r="H217" s="84" t="n">
        <v>0</v>
      </c>
      <c r="I217" s="84" t="n">
        <v>0</v>
      </c>
      <c r="J217" s="84" t="s">
        <v>50</v>
      </c>
      <c r="K217" s="85" t="s">
        <v>286</v>
      </c>
      <c r="L217" s="85" t="s">
        <v>1504</v>
      </c>
      <c r="M217" s="79" t="s">
        <v>1505</v>
      </c>
      <c r="N217" s="79" t="s">
        <v>2494</v>
      </c>
      <c r="O217" s="79" t="s">
        <v>2495</v>
      </c>
      <c r="P217" s="79" t="s">
        <v>766</v>
      </c>
      <c r="Q217" s="79" t="s">
        <v>1200</v>
      </c>
      <c r="R217" s="79" t="s">
        <v>2496</v>
      </c>
      <c r="S217" s="79" t="s">
        <v>2497</v>
      </c>
      <c r="T217" s="91" t="s">
        <v>2498</v>
      </c>
      <c r="U217" s="79" t="s">
        <v>2499</v>
      </c>
      <c r="V217" s="79" t="s">
        <v>2500</v>
      </c>
      <c r="W217" s="79" t="s">
        <v>1206</v>
      </c>
      <c r="X217" s="79" t="s">
        <v>1207</v>
      </c>
      <c r="Y217" s="79" t="s">
        <v>1208</v>
      </c>
    </row>
    <row r="218" s="86" customFormat="true" ht="24" hidden="false" customHeight="true" outlineLevel="0" collapsed="false">
      <c r="A218" s="79" t="s">
        <v>2501</v>
      </c>
      <c r="B218" s="80" t="s">
        <v>343</v>
      </c>
      <c r="C218" s="81" t="s">
        <v>2502</v>
      </c>
      <c r="D218" s="82" t="s">
        <v>49</v>
      </c>
      <c r="E218" s="83" t="n">
        <v>0</v>
      </c>
      <c r="F218" s="84"/>
      <c r="G218" s="84" t="n">
        <v>0</v>
      </c>
      <c r="H218" s="84" t="n">
        <v>0</v>
      </c>
      <c r="I218" s="84" t="n">
        <v>0</v>
      </c>
      <c r="J218" s="84" t="s">
        <v>50</v>
      </c>
      <c r="K218" s="85" t="s">
        <v>79</v>
      </c>
      <c r="L218" s="85" t="s">
        <v>382</v>
      </c>
      <c r="M218" s="79" t="s">
        <v>2503</v>
      </c>
      <c r="N218" s="79" t="s">
        <v>2504</v>
      </c>
      <c r="O218" s="79" t="s">
        <v>476</v>
      </c>
      <c r="P218" s="91" t="s">
        <v>2505</v>
      </c>
      <c r="Q218" s="79" t="s">
        <v>2506</v>
      </c>
      <c r="R218" s="91" t="s">
        <v>2507</v>
      </c>
      <c r="S218" s="79" t="s">
        <v>2508</v>
      </c>
      <c r="T218" s="91" t="s">
        <v>2509</v>
      </c>
      <c r="U218" s="79" t="s">
        <v>2510</v>
      </c>
      <c r="V218" s="79" t="s">
        <v>2511</v>
      </c>
      <c r="W218" s="79" t="s">
        <v>2512</v>
      </c>
      <c r="X218" s="79" t="s">
        <v>725</v>
      </c>
      <c r="Y218" s="91" t="s">
        <v>2513</v>
      </c>
    </row>
    <row r="219" s="86" customFormat="true" ht="24" hidden="false" customHeight="true" outlineLevel="0" collapsed="false">
      <c r="A219" s="79" t="s">
        <v>2514</v>
      </c>
      <c r="B219" s="80" t="s">
        <v>47</v>
      </c>
      <c r="C219" s="81" t="s">
        <v>2515</v>
      </c>
      <c r="D219" s="82" t="s">
        <v>370</v>
      </c>
      <c r="E219" s="83" t="n">
        <v>0</v>
      </c>
      <c r="F219" s="84"/>
      <c r="G219" s="84" t="n">
        <v>1</v>
      </c>
      <c r="H219" s="84" t="n">
        <v>1</v>
      </c>
      <c r="I219" s="84" t="n">
        <v>0</v>
      </c>
      <c r="J219" s="84" t="s">
        <v>50</v>
      </c>
      <c r="K219" s="85" t="s">
        <v>79</v>
      </c>
      <c r="L219" s="85"/>
      <c r="M219" s="79" t="s">
        <v>2516</v>
      </c>
      <c r="N219" s="79" t="s">
        <v>2517</v>
      </c>
      <c r="O219" s="79" t="s">
        <v>2106</v>
      </c>
      <c r="P219" s="79" t="s">
        <v>2518</v>
      </c>
      <c r="Q219" s="79" t="s">
        <v>1295</v>
      </c>
      <c r="R219" s="79" t="s">
        <v>2519</v>
      </c>
      <c r="S219" s="79" t="s">
        <v>2520</v>
      </c>
      <c r="T219" s="91" t="s">
        <v>2521</v>
      </c>
      <c r="U219" s="79" t="s">
        <v>2522</v>
      </c>
      <c r="V219" s="79" t="s">
        <v>2523</v>
      </c>
      <c r="W219" s="79" t="s">
        <v>555</v>
      </c>
      <c r="X219" s="79" t="s">
        <v>814</v>
      </c>
      <c r="Y219" s="79" t="s">
        <v>1476</v>
      </c>
    </row>
    <row r="220" s="86" customFormat="true" ht="24" hidden="false" customHeight="true" outlineLevel="0" collapsed="false">
      <c r="A220" s="79" t="s">
        <v>2524</v>
      </c>
      <c r="B220" s="80" t="s">
        <v>47</v>
      </c>
      <c r="C220" s="81" t="s">
        <v>2525</v>
      </c>
      <c r="D220" s="82" t="s">
        <v>49</v>
      </c>
      <c r="E220" s="83" t="n">
        <v>0</v>
      </c>
      <c r="F220" s="84"/>
      <c r="G220" s="84" t="n">
        <v>0</v>
      </c>
      <c r="H220" s="84" t="n">
        <v>0</v>
      </c>
      <c r="I220" s="84" t="n">
        <v>0</v>
      </c>
      <c r="J220" s="84" t="s">
        <v>50</v>
      </c>
      <c r="K220" s="85" t="s">
        <v>79</v>
      </c>
      <c r="L220" s="85"/>
      <c r="M220" s="79" t="s">
        <v>2526</v>
      </c>
      <c r="N220" s="79" t="s">
        <v>2527</v>
      </c>
      <c r="O220" s="79" t="s">
        <v>2528</v>
      </c>
      <c r="P220" s="79" t="s">
        <v>2529</v>
      </c>
      <c r="Q220" s="79" t="s">
        <v>2530</v>
      </c>
      <c r="R220" s="79" t="s">
        <v>2531</v>
      </c>
      <c r="S220" s="91" t="s">
        <v>2532</v>
      </c>
      <c r="T220" s="79" t="s">
        <v>2533</v>
      </c>
      <c r="U220" s="79" t="s">
        <v>2534</v>
      </c>
      <c r="V220" s="79" t="s">
        <v>2535</v>
      </c>
      <c r="W220" s="79" t="s">
        <v>2536</v>
      </c>
      <c r="X220" s="79" t="s">
        <v>725</v>
      </c>
      <c r="Y220" s="91" t="s">
        <v>2513</v>
      </c>
    </row>
    <row r="221" s="86" customFormat="true" ht="24" hidden="false" customHeight="true" outlineLevel="0" collapsed="false">
      <c r="A221" s="79" t="s">
        <v>2537</v>
      </c>
      <c r="B221" s="80" t="s">
        <v>343</v>
      </c>
      <c r="C221" s="81" t="s">
        <v>2538</v>
      </c>
      <c r="D221" s="82" t="s">
        <v>270</v>
      </c>
      <c r="E221" s="83" t="n">
        <v>0</v>
      </c>
      <c r="F221" s="84"/>
      <c r="G221" s="84" t="n">
        <v>2</v>
      </c>
      <c r="H221" s="84" t="n">
        <v>1</v>
      </c>
      <c r="I221" s="84" t="n">
        <v>0</v>
      </c>
      <c r="J221" s="84" t="s">
        <v>50</v>
      </c>
      <c r="K221" s="85" t="s">
        <v>286</v>
      </c>
      <c r="L221" s="85" t="s">
        <v>444</v>
      </c>
      <c r="M221" s="79" t="s">
        <v>2539</v>
      </c>
      <c r="N221" s="79" t="s">
        <v>2540</v>
      </c>
      <c r="O221" s="79" t="s">
        <v>476</v>
      </c>
      <c r="P221" s="79" t="s">
        <v>2541</v>
      </c>
      <c r="Q221" s="79" t="s">
        <v>349</v>
      </c>
      <c r="R221" s="79" t="s">
        <v>755</v>
      </c>
      <c r="S221" s="79" t="s">
        <v>2542</v>
      </c>
      <c r="T221" s="91" t="s">
        <v>2543</v>
      </c>
      <c r="U221" s="79" t="s">
        <v>2544</v>
      </c>
      <c r="V221" s="91" t="s">
        <v>2545</v>
      </c>
      <c r="W221" s="79" t="s">
        <v>355</v>
      </c>
      <c r="X221" s="79" t="s">
        <v>710</v>
      </c>
      <c r="Y221" s="79" t="s">
        <v>357</v>
      </c>
    </row>
    <row r="222" s="86" customFormat="true" ht="24" hidden="false" customHeight="true" outlineLevel="0" collapsed="false">
      <c r="A222" s="79" t="s">
        <v>2546</v>
      </c>
      <c r="B222" s="80" t="s">
        <v>268</v>
      </c>
      <c r="C222" s="81" t="s">
        <v>2547</v>
      </c>
      <c r="D222" s="82" t="s">
        <v>270</v>
      </c>
      <c r="E222" s="83" t="n">
        <v>4148</v>
      </c>
      <c r="F222" s="84"/>
      <c r="G222" s="84" t="n">
        <v>2</v>
      </c>
      <c r="H222" s="84" t="n">
        <v>1</v>
      </c>
      <c r="I222" s="84" t="n">
        <v>0</v>
      </c>
      <c r="J222" s="84" t="s">
        <v>50</v>
      </c>
      <c r="K222" s="85" t="s">
        <v>79</v>
      </c>
      <c r="L222" s="85" t="s">
        <v>2548</v>
      </c>
      <c r="M222" s="79" t="s">
        <v>2182</v>
      </c>
      <c r="N222" s="79" t="s">
        <v>2549</v>
      </c>
      <c r="O222" s="79" t="s">
        <v>2550</v>
      </c>
      <c r="P222" s="79" t="s">
        <v>2551</v>
      </c>
      <c r="Q222" s="91" t="s">
        <v>2552</v>
      </c>
      <c r="R222" s="91" t="s">
        <v>2553</v>
      </c>
      <c r="S222" s="79" t="s">
        <v>2554</v>
      </c>
      <c r="T222" s="91" t="s">
        <v>2555</v>
      </c>
      <c r="U222" s="91" t="s">
        <v>2556</v>
      </c>
      <c r="V222" s="91" t="s">
        <v>2557</v>
      </c>
      <c r="W222" s="91" t="s">
        <v>2558</v>
      </c>
      <c r="X222" s="91" t="s">
        <v>2559</v>
      </c>
      <c r="Y222" s="79" t="s">
        <v>2560</v>
      </c>
    </row>
    <row r="223" s="86" customFormat="true" ht="24" hidden="false" customHeight="true" outlineLevel="0" collapsed="false">
      <c r="A223" s="79" t="s">
        <v>2561</v>
      </c>
      <c r="B223" s="80" t="s">
        <v>761</v>
      </c>
      <c r="C223" s="81" t="s">
        <v>2562</v>
      </c>
      <c r="D223" s="82" t="s">
        <v>270</v>
      </c>
      <c r="E223" s="83" t="n">
        <v>0</v>
      </c>
      <c r="F223" s="84"/>
      <c r="G223" s="84" t="n">
        <v>1</v>
      </c>
      <c r="H223" s="84" t="n">
        <v>0</v>
      </c>
      <c r="I223" s="84" t="n">
        <v>0</v>
      </c>
      <c r="J223" s="84" t="s">
        <v>50</v>
      </c>
      <c r="K223" s="85" t="s">
        <v>51</v>
      </c>
      <c r="L223" s="85" t="s">
        <v>382</v>
      </c>
      <c r="M223" s="79" t="s">
        <v>1863</v>
      </c>
      <c r="N223" s="79" t="s">
        <v>2563</v>
      </c>
      <c r="O223" s="79" t="s">
        <v>548</v>
      </c>
      <c r="P223" s="79" t="s">
        <v>2564</v>
      </c>
      <c r="Q223" s="79" t="s">
        <v>2565</v>
      </c>
      <c r="R223" s="79" t="s">
        <v>2566</v>
      </c>
      <c r="S223" s="79" t="s">
        <v>2567</v>
      </c>
      <c r="T223" s="91" t="s">
        <v>2568</v>
      </c>
      <c r="U223" s="79" t="s">
        <v>579</v>
      </c>
      <c r="V223" s="79" t="s">
        <v>2569</v>
      </c>
      <c r="W223" s="79" t="s">
        <v>2570</v>
      </c>
      <c r="X223" s="79" t="s">
        <v>2571</v>
      </c>
      <c r="Y223" s="79" t="s">
        <v>2572</v>
      </c>
    </row>
    <row r="224" s="86" customFormat="true" ht="24" hidden="false" customHeight="true" outlineLevel="0" collapsed="false">
      <c r="A224" s="79" t="s">
        <v>2573</v>
      </c>
      <c r="B224" s="80" t="s">
        <v>47</v>
      </c>
      <c r="C224" s="81" t="s">
        <v>2574</v>
      </c>
      <c r="D224" s="82" t="s">
        <v>322</v>
      </c>
      <c r="E224" s="83" t="n">
        <v>0</v>
      </c>
      <c r="F224" s="84"/>
      <c r="G224" s="84" t="n">
        <v>1</v>
      </c>
      <c r="H224" s="84" t="n">
        <v>0</v>
      </c>
      <c r="I224" s="84" t="n">
        <v>0</v>
      </c>
      <c r="J224" s="84" t="s">
        <v>50</v>
      </c>
      <c r="K224" s="85" t="s">
        <v>79</v>
      </c>
      <c r="L224" s="85"/>
      <c r="M224" s="79" t="s">
        <v>80</v>
      </c>
      <c r="N224" s="79" t="s">
        <v>2575</v>
      </c>
      <c r="O224" s="79" t="s">
        <v>888</v>
      </c>
      <c r="P224" s="79" t="s">
        <v>2576</v>
      </c>
      <c r="Q224" s="79" t="s">
        <v>1430</v>
      </c>
      <c r="R224" s="79" t="s">
        <v>2577</v>
      </c>
      <c r="S224" s="91" t="s">
        <v>2578</v>
      </c>
      <c r="T224" s="91" t="s">
        <v>2579</v>
      </c>
      <c r="U224" s="79" t="s">
        <v>2580</v>
      </c>
      <c r="V224" s="91" t="s">
        <v>2581</v>
      </c>
      <c r="W224" s="79" t="s">
        <v>2582</v>
      </c>
      <c r="X224" s="79" t="s">
        <v>2583</v>
      </c>
      <c r="Y224" s="79" t="s">
        <v>2584</v>
      </c>
    </row>
    <row r="225" s="86" customFormat="true" ht="24" hidden="false" customHeight="true" outlineLevel="0" collapsed="false">
      <c r="A225" s="79" t="s">
        <v>2585</v>
      </c>
      <c r="B225" s="80" t="s">
        <v>47</v>
      </c>
      <c r="C225" s="81" t="s">
        <v>2586</v>
      </c>
      <c r="D225" s="82" t="s">
        <v>49</v>
      </c>
      <c r="E225" s="83" t="n">
        <v>0</v>
      </c>
      <c r="F225" s="84"/>
      <c r="G225" s="84" t="n">
        <v>1</v>
      </c>
      <c r="H225" s="84" t="n">
        <v>0</v>
      </c>
      <c r="I225" s="84" t="n">
        <v>0</v>
      </c>
      <c r="J225" s="84" t="s">
        <v>50</v>
      </c>
      <c r="K225" s="85" t="s">
        <v>79</v>
      </c>
      <c r="L225" s="85"/>
      <c r="M225" s="79" t="s">
        <v>2587</v>
      </c>
      <c r="N225" s="91" t="s">
        <v>2588</v>
      </c>
      <c r="O225" s="79" t="s">
        <v>2589</v>
      </c>
      <c r="P225" s="91" t="s">
        <v>2590</v>
      </c>
      <c r="Q225" s="79" t="s">
        <v>2591</v>
      </c>
      <c r="R225" s="79" t="s">
        <v>2592</v>
      </c>
      <c r="S225" s="91" t="s">
        <v>2593</v>
      </c>
      <c r="T225" s="91" t="s">
        <v>2594</v>
      </c>
      <c r="U225" s="91" t="s">
        <v>2595</v>
      </c>
      <c r="V225" s="79" t="s">
        <v>2596</v>
      </c>
      <c r="W225" s="91" t="s">
        <v>2597</v>
      </c>
      <c r="X225" s="79" t="s">
        <v>2598</v>
      </c>
      <c r="Y225" s="79" t="s">
        <v>2599</v>
      </c>
    </row>
    <row r="226" s="86" customFormat="true" ht="24" hidden="false" customHeight="true" outlineLevel="0" collapsed="false">
      <c r="A226" s="79" t="s">
        <v>2600</v>
      </c>
      <c r="B226" s="80" t="s">
        <v>668</v>
      </c>
      <c r="C226" s="81" t="s">
        <v>2601</v>
      </c>
      <c r="D226" s="82" t="s">
        <v>411</v>
      </c>
      <c r="E226" s="83" t="n">
        <v>0</v>
      </c>
      <c r="F226" s="84"/>
      <c r="G226" s="84" t="n">
        <v>1</v>
      </c>
      <c r="H226" s="84" t="n">
        <v>1</v>
      </c>
      <c r="I226" s="84" t="n">
        <v>0</v>
      </c>
      <c r="J226" s="84" t="s">
        <v>50</v>
      </c>
      <c r="K226" s="85" t="s">
        <v>530</v>
      </c>
      <c r="L226" s="85" t="s">
        <v>382</v>
      </c>
      <c r="M226" s="79" t="s">
        <v>2602</v>
      </c>
      <c r="N226" s="79" t="s">
        <v>2603</v>
      </c>
      <c r="O226" s="79" t="s">
        <v>2604</v>
      </c>
      <c r="P226" s="79" t="s">
        <v>2605</v>
      </c>
      <c r="Q226" s="79" t="s">
        <v>2023</v>
      </c>
      <c r="R226" s="91" t="s">
        <v>2606</v>
      </c>
      <c r="S226" s="79" t="s">
        <v>2607</v>
      </c>
      <c r="T226" s="91" t="s">
        <v>2608</v>
      </c>
      <c r="U226" s="79" t="s">
        <v>2609</v>
      </c>
      <c r="V226" s="91" t="s">
        <v>2610</v>
      </c>
      <c r="W226" s="79" t="s">
        <v>160</v>
      </c>
      <c r="X226" s="79" t="s">
        <v>161</v>
      </c>
      <c r="Y226" s="79" t="s">
        <v>162</v>
      </c>
    </row>
    <row r="227" s="86" customFormat="true" ht="24" hidden="false" customHeight="true" outlineLevel="0" collapsed="false">
      <c r="A227" s="79" t="s">
        <v>2611</v>
      </c>
      <c r="B227" s="80" t="s">
        <v>668</v>
      </c>
      <c r="C227" s="81" t="s">
        <v>2612</v>
      </c>
      <c r="D227" s="82" t="s">
        <v>270</v>
      </c>
      <c r="E227" s="83" t="s">
        <v>2613</v>
      </c>
      <c r="F227" s="84" t="s">
        <v>79</v>
      </c>
      <c r="G227" s="84" t="n">
        <v>0</v>
      </c>
      <c r="H227" s="84" t="n">
        <v>0</v>
      </c>
      <c r="I227" s="84" t="n">
        <v>0</v>
      </c>
      <c r="J227" s="84" t="s">
        <v>50</v>
      </c>
      <c r="K227" s="85" t="s">
        <v>79</v>
      </c>
      <c r="L227" s="85" t="s">
        <v>79</v>
      </c>
      <c r="M227" s="79" t="s">
        <v>2614</v>
      </c>
      <c r="N227" s="79" t="s">
        <v>2615</v>
      </c>
      <c r="O227" s="79" t="s">
        <v>2616</v>
      </c>
      <c r="P227" s="79" t="s">
        <v>1751</v>
      </c>
      <c r="Q227" s="79" t="s">
        <v>1259</v>
      </c>
      <c r="R227" s="79" t="s">
        <v>2617</v>
      </c>
      <c r="S227" s="79" t="s">
        <v>1753</v>
      </c>
      <c r="T227" s="79" t="s">
        <v>2618</v>
      </c>
      <c r="U227" s="79" t="s">
        <v>2619</v>
      </c>
      <c r="V227" s="79" t="s">
        <v>1756</v>
      </c>
      <c r="W227" s="79" t="s">
        <v>555</v>
      </c>
      <c r="X227" s="79" t="s">
        <v>1757</v>
      </c>
      <c r="Y227" s="79" t="s">
        <v>1476</v>
      </c>
    </row>
    <row r="228" s="86" customFormat="true" ht="24" hidden="false" customHeight="true" outlineLevel="0" collapsed="false">
      <c r="A228" s="79" t="s">
        <v>2620</v>
      </c>
      <c r="B228" s="80" t="s">
        <v>47</v>
      </c>
      <c r="C228" s="81" t="s">
        <v>2621</v>
      </c>
      <c r="D228" s="82" t="s">
        <v>270</v>
      </c>
      <c r="E228" s="83" t="n">
        <v>0</v>
      </c>
      <c r="F228" s="84"/>
      <c r="G228" s="84" t="n">
        <v>0</v>
      </c>
      <c r="H228" s="84" t="n">
        <v>0</v>
      </c>
      <c r="I228" s="84" t="n">
        <v>0</v>
      </c>
      <c r="J228" s="84" t="s">
        <v>50</v>
      </c>
      <c r="K228" s="85" t="s">
        <v>79</v>
      </c>
      <c r="L228" s="85" t="s">
        <v>382</v>
      </c>
      <c r="M228" s="79" t="s">
        <v>2622</v>
      </c>
      <c r="N228" s="79" t="s">
        <v>2623</v>
      </c>
      <c r="O228" s="79" t="s">
        <v>2624</v>
      </c>
      <c r="P228" s="91" t="s">
        <v>2625</v>
      </c>
      <c r="Q228" s="79" t="s">
        <v>2506</v>
      </c>
      <c r="R228" s="79" t="s">
        <v>2626</v>
      </c>
      <c r="S228" s="79" t="s">
        <v>2627</v>
      </c>
      <c r="T228" s="91" t="s">
        <v>2628</v>
      </c>
      <c r="U228" s="79" t="s">
        <v>2629</v>
      </c>
      <c r="V228" s="79" t="s">
        <v>2630</v>
      </c>
      <c r="W228" s="79" t="s">
        <v>2631</v>
      </c>
      <c r="X228" s="79" t="s">
        <v>2632</v>
      </c>
      <c r="Y228" s="91" t="s">
        <v>2513</v>
      </c>
    </row>
    <row r="229" s="86" customFormat="true" ht="24" hidden="false" customHeight="true" outlineLevel="0" collapsed="false">
      <c r="A229" s="79" t="s">
        <v>2633</v>
      </c>
      <c r="B229" s="80" t="s">
        <v>1325</v>
      </c>
      <c r="C229" s="81" t="s">
        <v>2634</v>
      </c>
      <c r="D229" s="82" t="s">
        <v>322</v>
      </c>
      <c r="E229" s="83" t="n">
        <v>0</v>
      </c>
      <c r="F229" s="84"/>
      <c r="G229" s="84" t="n">
        <v>1</v>
      </c>
      <c r="H229" s="84" t="n">
        <v>0</v>
      </c>
      <c r="I229" s="84" t="n">
        <v>0</v>
      </c>
      <c r="J229" s="84" t="s">
        <v>50</v>
      </c>
      <c r="K229" s="85" t="s">
        <v>79</v>
      </c>
      <c r="L229" s="85" t="s">
        <v>444</v>
      </c>
      <c r="M229" s="79" t="s">
        <v>2635</v>
      </c>
      <c r="N229" s="79" t="s">
        <v>2636</v>
      </c>
      <c r="O229" s="79" t="s">
        <v>2637</v>
      </c>
      <c r="P229" s="79" t="s">
        <v>2638</v>
      </c>
      <c r="Q229" s="79" t="s">
        <v>2639</v>
      </c>
      <c r="R229" s="79" t="s">
        <v>2640</v>
      </c>
      <c r="S229" s="79" t="s">
        <v>2641</v>
      </c>
      <c r="T229" s="79" t="s">
        <v>2642</v>
      </c>
      <c r="U229" s="79" t="s">
        <v>2643</v>
      </c>
      <c r="V229" s="79" t="s">
        <v>2644</v>
      </c>
      <c r="W229" s="79" t="s">
        <v>2645</v>
      </c>
      <c r="X229" s="79" t="s">
        <v>2646</v>
      </c>
      <c r="Y229" s="79" t="s">
        <v>234</v>
      </c>
    </row>
    <row r="230" s="86" customFormat="true" ht="24" hidden="false" customHeight="true" outlineLevel="0" collapsed="false">
      <c r="A230" s="79" t="s">
        <v>2647</v>
      </c>
      <c r="B230" s="80" t="s">
        <v>2648</v>
      </c>
      <c r="C230" s="81" t="n">
        <v>41026960</v>
      </c>
      <c r="D230" s="82" t="s">
        <v>49</v>
      </c>
      <c r="E230" s="83" t="n">
        <v>479</v>
      </c>
      <c r="F230" s="84"/>
      <c r="G230" s="84"/>
      <c r="H230" s="84"/>
      <c r="I230" s="84"/>
      <c r="J230" s="84"/>
      <c r="K230" s="85"/>
      <c r="L230" s="85"/>
      <c r="M230" s="79" t="s">
        <v>2649</v>
      </c>
      <c r="N230" s="79" t="s">
        <v>2650</v>
      </c>
      <c r="O230" s="79" t="s">
        <v>69</v>
      </c>
      <c r="P230" s="79" t="s">
        <v>2651</v>
      </c>
      <c r="Q230" s="79" t="s">
        <v>2652</v>
      </c>
      <c r="R230" s="79" t="s">
        <v>2653</v>
      </c>
      <c r="S230" s="79" t="s">
        <v>2654</v>
      </c>
      <c r="T230" s="79" t="s">
        <v>2655</v>
      </c>
      <c r="U230" s="79" t="s">
        <v>2656</v>
      </c>
      <c r="V230" s="79" t="s">
        <v>2657</v>
      </c>
      <c r="W230" s="79" t="s">
        <v>2658</v>
      </c>
      <c r="X230" s="79" t="s">
        <v>2659</v>
      </c>
      <c r="Y230" s="79" t="s">
        <v>104</v>
      </c>
    </row>
    <row r="231" s="86" customFormat="true" ht="24" hidden="false" customHeight="true" outlineLevel="0" collapsed="false">
      <c r="A231" s="79" t="s">
        <v>2660</v>
      </c>
      <c r="B231" s="80" t="s">
        <v>761</v>
      </c>
      <c r="C231" s="81" t="s">
        <v>2661</v>
      </c>
      <c r="D231" s="82" t="s">
        <v>270</v>
      </c>
      <c r="E231" s="83" t="n">
        <v>0</v>
      </c>
      <c r="F231" s="84"/>
      <c r="G231" s="84" t="n">
        <v>1</v>
      </c>
      <c r="H231" s="84" t="n">
        <v>0</v>
      </c>
      <c r="I231" s="84" t="n">
        <v>0</v>
      </c>
      <c r="J231" s="84" t="s">
        <v>50</v>
      </c>
      <c r="K231" s="85" t="s">
        <v>51</v>
      </c>
      <c r="L231" s="85" t="s">
        <v>382</v>
      </c>
      <c r="M231" s="79" t="s">
        <v>2662</v>
      </c>
      <c r="N231" s="79" t="s">
        <v>2663</v>
      </c>
      <c r="O231" s="79" t="s">
        <v>2117</v>
      </c>
      <c r="P231" s="79" t="s">
        <v>2664</v>
      </c>
      <c r="Q231" s="79" t="s">
        <v>1259</v>
      </c>
      <c r="R231" s="79" t="s">
        <v>2453</v>
      </c>
      <c r="S231" s="91" t="s">
        <v>2665</v>
      </c>
      <c r="T231" s="91" t="s">
        <v>2666</v>
      </c>
      <c r="U231" s="79" t="s">
        <v>2667</v>
      </c>
      <c r="V231" s="79" t="s">
        <v>2668</v>
      </c>
      <c r="W231" s="79" t="s">
        <v>555</v>
      </c>
      <c r="X231" s="79" t="s">
        <v>2458</v>
      </c>
      <c r="Y231" s="79" t="s">
        <v>1476</v>
      </c>
    </row>
    <row r="232" s="86" customFormat="true" ht="24" hidden="false" customHeight="true" outlineLevel="0" collapsed="false">
      <c r="A232" s="79" t="s">
        <v>2669</v>
      </c>
      <c r="B232" s="80" t="s">
        <v>761</v>
      </c>
      <c r="C232" s="81" t="s">
        <v>2670</v>
      </c>
      <c r="D232" s="82" t="s">
        <v>370</v>
      </c>
      <c r="E232" s="83" t="n">
        <v>0</v>
      </c>
      <c r="F232" s="84"/>
      <c r="G232" s="84" t="n">
        <v>1</v>
      </c>
      <c r="H232" s="84" t="n">
        <v>1</v>
      </c>
      <c r="I232" s="84" t="n">
        <v>0</v>
      </c>
      <c r="J232" s="84" t="s">
        <v>50</v>
      </c>
      <c r="K232" s="85" t="s">
        <v>51</v>
      </c>
      <c r="L232" s="85" t="s">
        <v>382</v>
      </c>
      <c r="M232" s="79" t="s">
        <v>2671</v>
      </c>
      <c r="N232" s="79" t="s">
        <v>2672</v>
      </c>
      <c r="O232" s="79" t="s">
        <v>2117</v>
      </c>
      <c r="P232" s="79" t="s">
        <v>2118</v>
      </c>
      <c r="Q232" s="79" t="s">
        <v>1259</v>
      </c>
      <c r="R232" s="79" t="s">
        <v>2453</v>
      </c>
      <c r="S232" s="91" t="s">
        <v>2673</v>
      </c>
      <c r="T232" s="91" t="s">
        <v>2666</v>
      </c>
      <c r="U232" s="79" t="s">
        <v>2667</v>
      </c>
      <c r="V232" s="79" t="s">
        <v>2668</v>
      </c>
      <c r="W232" s="79" t="s">
        <v>555</v>
      </c>
      <c r="X232" s="79" t="s">
        <v>2458</v>
      </c>
      <c r="Y232" s="79" t="s">
        <v>1476</v>
      </c>
    </row>
    <row r="233" s="86" customFormat="true" ht="24" hidden="false" customHeight="true" outlineLevel="0" collapsed="false">
      <c r="A233" s="79" t="s">
        <v>2674</v>
      </c>
      <c r="B233" s="80" t="s">
        <v>268</v>
      </c>
      <c r="C233" s="81" t="s">
        <v>2675</v>
      </c>
      <c r="D233" s="82" t="s">
        <v>370</v>
      </c>
      <c r="E233" s="83" t="n">
        <v>0</v>
      </c>
      <c r="F233" s="84"/>
      <c r="G233" s="84" t="n">
        <v>3</v>
      </c>
      <c r="H233" s="84" t="n">
        <v>0</v>
      </c>
      <c r="I233" s="84" t="n">
        <v>0</v>
      </c>
      <c r="J233" s="84" t="s">
        <v>50</v>
      </c>
      <c r="K233" s="85" t="s">
        <v>79</v>
      </c>
      <c r="L233" s="85" t="s">
        <v>382</v>
      </c>
      <c r="M233" s="79" t="s">
        <v>2676</v>
      </c>
      <c r="N233" s="79" t="s">
        <v>2677</v>
      </c>
      <c r="O233" s="79" t="s">
        <v>2678</v>
      </c>
      <c r="P233" s="79" t="s">
        <v>2679</v>
      </c>
      <c r="Q233" s="79" t="s">
        <v>2680</v>
      </c>
      <c r="R233" s="79" t="s">
        <v>2681</v>
      </c>
      <c r="S233" s="91" t="s">
        <v>2654</v>
      </c>
      <c r="T233" s="91" t="s">
        <v>2682</v>
      </c>
      <c r="U233" s="79" t="s">
        <v>2683</v>
      </c>
      <c r="V233" s="79" t="s">
        <v>2684</v>
      </c>
      <c r="W233" s="79" t="s">
        <v>2685</v>
      </c>
      <c r="X233" s="79" t="s">
        <v>2686</v>
      </c>
      <c r="Y233" s="79" t="s">
        <v>104</v>
      </c>
    </row>
    <row r="234" s="86" customFormat="true" ht="24" hidden="false" customHeight="true" outlineLevel="0" collapsed="false">
      <c r="A234" s="79" t="s">
        <v>2687</v>
      </c>
      <c r="B234" s="80" t="s">
        <v>268</v>
      </c>
      <c r="C234" s="81" t="s">
        <v>2688</v>
      </c>
      <c r="D234" s="82" t="s">
        <v>270</v>
      </c>
      <c r="E234" s="83" t="n">
        <v>0</v>
      </c>
      <c r="F234" s="84"/>
      <c r="G234" s="84" t="n">
        <v>3</v>
      </c>
      <c r="H234" s="84" t="n">
        <v>1</v>
      </c>
      <c r="I234" s="84" t="n">
        <v>1</v>
      </c>
      <c r="J234" s="84" t="s">
        <v>50</v>
      </c>
      <c r="K234" s="85" t="s">
        <v>51</v>
      </c>
      <c r="L234" s="85" t="s">
        <v>382</v>
      </c>
      <c r="M234" s="79" t="s">
        <v>287</v>
      </c>
      <c r="N234" s="79" t="s">
        <v>2689</v>
      </c>
      <c r="O234" s="79" t="s">
        <v>1572</v>
      </c>
      <c r="P234" s="91" t="s">
        <v>2690</v>
      </c>
      <c r="Q234" s="79" t="s">
        <v>1259</v>
      </c>
      <c r="R234" s="79" t="s">
        <v>2453</v>
      </c>
      <c r="S234" s="91" t="s">
        <v>2691</v>
      </c>
      <c r="T234" s="91" t="s">
        <v>2692</v>
      </c>
      <c r="U234" s="79" t="s">
        <v>812</v>
      </c>
      <c r="V234" s="91" t="s">
        <v>2693</v>
      </c>
      <c r="W234" s="79" t="s">
        <v>555</v>
      </c>
      <c r="X234" s="79" t="s">
        <v>1757</v>
      </c>
      <c r="Y234" s="79" t="s">
        <v>1476</v>
      </c>
    </row>
    <row r="235" s="86" customFormat="true" ht="24" hidden="false" customHeight="true" outlineLevel="0" collapsed="false">
      <c r="A235" s="79" t="s">
        <v>2694</v>
      </c>
      <c r="B235" s="80" t="s">
        <v>47</v>
      </c>
      <c r="C235" s="81" t="s">
        <v>2695</v>
      </c>
      <c r="D235" s="82" t="s">
        <v>322</v>
      </c>
      <c r="E235" s="83" t="n">
        <v>3319</v>
      </c>
      <c r="F235" s="84"/>
      <c r="G235" s="84" t="n">
        <v>0</v>
      </c>
      <c r="H235" s="84" t="n">
        <v>0</v>
      </c>
      <c r="I235" s="84" t="n">
        <v>0</v>
      </c>
      <c r="J235" s="84" t="s">
        <v>50</v>
      </c>
      <c r="K235" s="85" t="s">
        <v>79</v>
      </c>
      <c r="L235" s="85"/>
      <c r="M235" s="79" t="s">
        <v>2696</v>
      </c>
      <c r="N235" s="79" t="s">
        <v>2697</v>
      </c>
      <c r="O235" s="79" t="s">
        <v>1690</v>
      </c>
      <c r="P235" s="79" t="s">
        <v>2698</v>
      </c>
      <c r="Q235" s="79" t="s">
        <v>2699</v>
      </c>
      <c r="R235" s="79" t="s">
        <v>2700</v>
      </c>
      <c r="S235" s="79" t="s">
        <v>2701</v>
      </c>
      <c r="T235" s="91" t="s">
        <v>1695</v>
      </c>
      <c r="U235" s="79" t="s">
        <v>2702</v>
      </c>
      <c r="V235" s="79" t="s">
        <v>1697</v>
      </c>
      <c r="W235" s="79" t="s">
        <v>1698</v>
      </c>
      <c r="X235" s="79" t="s">
        <v>1699</v>
      </c>
      <c r="Y235" s="91" t="s">
        <v>2703</v>
      </c>
    </row>
    <row r="236" s="86" customFormat="true" ht="24" hidden="false" customHeight="true" outlineLevel="0" collapsed="false">
      <c r="A236" s="79" t="s">
        <v>2704</v>
      </c>
      <c r="B236" s="80" t="s">
        <v>47</v>
      </c>
      <c r="C236" s="81" t="s">
        <v>2705</v>
      </c>
      <c r="D236" s="82" t="s">
        <v>322</v>
      </c>
      <c r="E236" s="83" t="n">
        <v>0</v>
      </c>
      <c r="F236" s="84"/>
      <c r="G236" s="84" t="n">
        <v>0</v>
      </c>
      <c r="H236" s="84" t="n">
        <v>0</v>
      </c>
      <c r="I236" s="84" t="n">
        <v>0</v>
      </c>
      <c r="J236" s="84" t="s">
        <v>50</v>
      </c>
      <c r="K236" s="85" t="s">
        <v>79</v>
      </c>
      <c r="L236" s="85"/>
      <c r="M236" s="79" t="s">
        <v>2706</v>
      </c>
      <c r="N236" s="79" t="s">
        <v>2707</v>
      </c>
      <c r="O236" s="79" t="s">
        <v>1690</v>
      </c>
      <c r="P236" s="79" t="s">
        <v>1691</v>
      </c>
      <c r="Q236" s="79" t="s">
        <v>2708</v>
      </c>
      <c r="R236" s="79" t="s">
        <v>2709</v>
      </c>
      <c r="S236" s="79" t="s">
        <v>2710</v>
      </c>
      <c r="T236" s="79" t="s">
        <v>2711</v>
      </c>
      <c r="U236" s="79" t="s">
        <v>1696</v>
      </c>
      <c r="V236" s="79" t="s">
        <v>1697</v>
      </c>
      <c r="W236" s="79" t="s">
        <v>1698</v>
      </c>
      <c r="X236" s="79" t="s">
        <v>1699</v>
      </c>
      <c r="Y236" s="91" t="s">
        <v>1700</v>
      </c>
    </row>
    <row r="237" s="86" customFormat="true" ht="24" hidden="false" customHeight="true" outlineLevel="0" collapsed="false">
      <c r="A237" s="79" t="s">
        <v>2712</v>
      </c>
      <c r="B237" s="80" t="s">
        <v>343</v>
      </c>
      <c r="C237" s="81" t="s">
        <v>2713</v>
      </c>
      <c r="D237" s="82" t="s">
        <v>270</v>
      </c>
      <c r="E237" s="83" t="n">
        <v>0</v>
      </c>
      <c r="F237" s="84"/>
      <c r="G237" s="84" t="n">
        <v>1</v>
      </c>
      <c r="H237" s="84" t="n">
        <v>0</v>
      </c>
      <c r="I237" s="84" t="n">
        <v>0</v>
      </c>
      <c r="J237" s="84" t="s">
        <v>50</v>
      </c>
      <c r="K237" s="85" t="s">
        <v>79</v>
      </c>
      <c r="L237" s="85" t="s">
        <v>382</v>
      </c>
      <c r="M237" s="79" t="s">
        <v>2714</v>
      </c>
      <c r="N237" s="79" t="s">
        <v>2715</v>
      </c>
      <c r="O237" s="79" t="s">
        <v>2716</v>
      </c>
      <c r="P237" s="79" t="s">
        <v>2717</v>
      </c>
      <c r="Q237" s="79" t="s">
        <v>349</v>
      </c>
      <c r="R237" s="79" t="s">
        <v>2718</v>
      </c>
      <c r="S237" s="79" t="s">
        <v>2719</v>
      </c>
      <c r="T237" s="91" t="s">
        <v>2720</v>
      </c>
      <c r="U237" s="79" t="s">
        <v>2721</v>
      </c>
      <c r="V237" s="79" t="s">
        <v>2722</v>
      </c>
      <c r="W237" s="79" t="s">
        <v>355</v>
      </c>
      <c r="X237" s="91" t="s">
        <v>2723</v>
      </c>
      <c r="Y237" s="79" t="s">
        <v>357</v>
      </c>
    </row>
    <row r="238" s="86" customFormat="true" ht="24" hidden="false" customHeight="true" outlineLevel="0" collapsed="false">
      <c r="A238" s="79" t="s">
        <v>2724</v>
      </c>
      <c r="B238" s="80" t="s">
        <v>668</v>
      </c>
      <c r="C238" s="81" t="s">
        <v>2725</v>
      </c>
      <c r="D238" s="82" t="s">
        <v>270</v>
      </c>
      <c r="E238" s="83" t="s">
        <v>2726</v>
      </c>
      <c r="F238" s="84" t="s">
        <v>79</v>
      </c>
      <c r="G238" s="84" t="n">
        <v>0</v>
      </c>
      <c r="H238" s="84" t="n">
        <v>0</v>
      </c>
      <c r="I238" s="84" t="n">
        <v>0</v>
      </c>
      <c r="J238" s="84" t="s">
        <v>50</v>
      </c>
      <c r="K238" s="85" t="s">
        <v>79</v>
      </c>
      <c r="L238" s="85" t="s">
        <v>79</v>
      </c>
      <c r="M238" s="79" t="s">
        <v>2727</v>
      </c>
      <c r="N238" s="79" t="s">
        <v>2728</v>
      </c>
      <c r="O238" s="79" t="s">
        <v>2729</v>
      </c>
      <c r="P238" s="79" t="s">
        <v>2730</v>
      </c>
      <c r="Q238" s="79" t="s">
        <v>2731</v>
      </c>
      <c r="R238" s="79" t="s">
        <v>2732</v>
      </c>
      <c r="S238" s="79" t="s">
        <v>2733</v>
      </c>
      <c r="T238" s="79" t="s">
        <v>2732</v>
      </c>
      <c r="U238" s="79" t="s">
        <v>2734</v>
      </c>
      <c r="V238" s="79" t="s">
        <v>2735</v>
      </c>
      <c r="W238" s="79" t="s">
        <v>2736</v>
      </c>
      <c r="X238" s="91" t="s">
        <v>2737</v>
      </c>
      <c r="Y238" s="91" t="s">
        <v>2738</v>
      </c>
    </row>
    <row r="239" s="86" customFormat="true" ht="24" hidden="false" customHeight="true" outlineLevel="0" collapsed="false">
      <c r="A239" s="79" t="s">
        <v>2739</v>
      </c>
      <c r="B239" s="80" t="s">
        <v>343</v>
      </c>
      <c r="C239" s="81" t="s">
        <v>2740</v>
      </c>
      <c r="D239" s="82" t="s">
        <v>270</v>
      </c>
      <c r="E239" s="83" t="n">
        <v>0</v>
      </c>
      <c r="F239" s="84"/>
      <c r="G239" s="84" t="n">
        <v>2</v>
      </c>
      <c r="H239" s="84" t="n">
        <v>0</v>
      </c>
      <c r="I239" s="84" t="n">
        <v>0</v>
      </c>
      <c r="J239" s="84" t="s">
        <v>50</v>
      </c>
      <c r="K239" s="85" t="s">
        <v>79</v>
      </c>
      <c r="L239" s="85" t="s">
        <v>271</v>
      </c>
      <c r="M239" s="79" t="s">
        <v>614</v>
      </c>
      <c r="N239" s="79" t="s">
        <v>2741</v>
      </c>
      <c r="O239" s="79" t="s">
        <v>1387</v>
      </c>
      <c r="P239" s="91" t="s">
        <v>617</v>
      </c>
      <c r="Q239" s="91" t="s">
        <v>2742</v>
      </c>
      <c r="R239" s="91" t="s">
        <v>2743</v>
      </c>
      <c r="S239" s="91" t="s">
        <v>2744</v>
      </c>
      <c r="T239" s="91" t="s">
        <v>2745</v>
      </c>
      <c r="U239" s="91" t="s">
        <v>2746</v>
      </c>
      <c r="V239" s="91" t="s">
        <v>2747</v>
      </c>
      <c r="W239" s="79" t="s">
        <v>624</v>
      </c>
      <c r="X239" s="91" t="s">
        <v>625</v>
      </c>
      <c r="Y239" s="91" t="s">
        <v>2748</v>
      </c>
    </row>
    <row r="240" s="86" customFormat="true" ht="24" hidden="false" customHeight="true" outlineLevel="0" collapsed="false">
      <c r="A240" s="79" t="s">
        <v>2749</v>
      </c>
      <c r="B240" s="80" t="s">
        <v>268</v>
      </c>
      <c r="C240" s="81" t="s">
        <v>2750</v>
      </c>
      <c r="D240" s="82" t="s">
        <v>411</v>
      </c>
      <c r="E240" s="83" t="n">
        <v>0</v>
      </c>
      <c r="F240" s="84"/>
      <c r="G240" s="84" t="n">
        <v>0</v>
      </c>
      <c r="H240" s="84" t="n">
        <v>1</v>
      </c>
      <c r="I240" s="84" t="n">
        <v>0</v>
      </c>
      <c r="J240" s="84" t="s">
        <v>50</v>
      </c>
      <c r="K240" s="85" t="s">
        <v>79</v>
      </c>
      <c r="L240" s="85" t="s">
        <v>382</v>
      </c>
      <c r="M240" s="79" t="s">
        <v>2751</v>
      </c>
      <c r="N240" s="79" t="s">
        <v>2752</v>
      </c>
      <c r="O240" s="79" t="s">
        <v>2753</v>
      </c>
      <c r="P240" s="91" t="s">
        <v>2754</v>
      </c>
      <c r="Q240" s="91" t="s">
        <v>2755</v>
      </c>
      <c r="R240" s="91" t="s">
        <v>2756</v>
      </c>
      <c r="S240" s="79" t="s">
        <v>2757</v>
      </c>
      <c r="T240" s="91" t="s">
        <v>2416</v>
      </c>
      <c r="U240" s="91" t="s">
        <v>2758</v>
      </c>
      <c r="V240" s="91" t="s">
        <v>2759</v>
      </c>
      <c r="W240" s="79" t="s">
        <v>2760</v>
      </c>
      <c r="X240" s="91" t="s">
        <v>2761</v>
      </c>
      <c r="Y240" s="79" t="s">
        <v>2421</v>
      </c>
    </row>
    <row r="241" s="86" customFormat="true" ht="24" hidden="false" customHeight="true" outlineLevel="0" collapsed="false">
      <c r="A241" s="79" t="s">
        <v>2762</v>
      </c>
      <c r="B241" s="80" t="s">
        <v>47</v>
      </c>
      <c r="C241" s="81" t="s">
        <v>2763</v>
      </c>
      <c r="D241" s="82" t="s">
        <v>270</v>
      </c>
      <c r="E241" s="83" t="n">
        <v>0</v>
      </c>
      <c r="F241" s="84"/>
      <c r="G241" s="84" t="n">
        <v>1</v>
      </c>
      <c r="H241" s="84" t="n">
        <v>0</v>
      </c>
      <c r="I241" s="84" t="n">
        <v>0</v>
      </c>
      <c r="J241" s="84" t="s">
        <v>50</v>
      </c>
      <c r="K241" s="85" t="s">
        <v>286</v>
      </c>
      <c r="L241" s="85"/>
      <c r="M241" s="79" t="s">
        <v>1863</v>
      </c>
      <c r="N241" s="79" t="s">
        <v>2764</v>
      </c>
      <c r="O241" s="79" t="s">
        <v>2765</v>
      </c>
      <c r="P241" s="91" t="s">
        <v>2766</v>
      </c>
      <c r="Q241" s="79" t="s">
        <v>2767</v>
      </c>
      <c r="R241" s="91" t="s">
        <v>2768</v>
      </c>
      <c r="S241" s="79" t="s">
        <v>2769</v>
      </c>
      <c r="T241" s="91" t="s">
        <v>2770</v>
      </c>
      <c r="U241" s="79" t="s">
        <v>2771</v>
      </c>
      <c r="V241" s="91" t="s">
        <v>2772</v>
      </c>
      <c r="W241" s="79" t="s">
        <v>2773</v>
      </c>
      <c r="X241" s="79" t="s">
        <v>2774</v>
      </c>
      <c r="Y241" s="91" t="s">
        <v>92</v>
      </c>
    </row>
    <row r="242" s="86" customFormat="true" ht="24" hidden="false" customHeight="true" outlineLevel="0" collapsed="false">
      <c r="A242" s="79" t="s">
        <v>2775</v>
      </c>
      <c r="B242" s="80" t="s">
        <v>47</v>
      </c>
      <c r="C242" s="81" t="s">
        <v>2776</v>
      </c>
      <c r="D242" s="82" t="s">
        <v>270</v>
      </c>
      <c r="E242" s="83" t="n">
        <v>0</v>
      </c>
      <c r="F242" s="84"/>
      <c r="G242" s="84" t="n">
        <v>0</v>
      </c>
      <c r="H242" s="84" t="n">
        <v>0</v>
      </c>
      <c r="I242" s="84" t="n">
        <v>0</v>
      </c>
      <c r="J242" s="84" t="s">
        <v>50</v>
      </c>
      <c r="K242" s="85" t="s">
        <v>79</v>
      </c>
      <c r="L242" s="85" t="s">
        <v>444</v>
      </c>
      <c r="M242" s="79" t="s">
        <v>2777</v>
      </c>
      <c r="N242" s="79" t="s">
        <v>2778</v>
      </c>
      <c r="O242" s="79" t="s">
        <v>2779</v>
      </c>
      <c r="P242" s="79" t="s">
        <v>2780</v>
      </c>
      <c r="Q242" s="79" t="s">
        <v>2781</v>
      </c>
      <c r="R242" s="79" t="s">
        <v>2782</v>
      </c>
      <c r="S242" s="79" t="s">
        <v>2783</v>
      </c>
      <c r="T242" s="79" t="s">
        <v>2784</v>
      </c>
      <c r="U242" s="79" t="s">
        <v>2785</v>
      </c>
      <c r="V242" s="79" t="s">
        <v>1845</v>
      </c>
      <c r="W242" s="79" t="s">
        <v>2786</v>
      </c>
      <c r="X242" s="79" t="s">
        <v>2787</v>
      </c>
      <c r="Y242" s="79" t="s">
        <v>2788</v>
      </c>
    </row>
    <row r="243" s="86" customFormat="true" ht="24" hidden="false" customHeight="true" outlineLevel="0" collapsed="false">
      <c r="A243" s="79" t="s">
        <v>2789</v>
      </c>
      <c r="B243" s="80" t="s">
        <v>668</v>
      </c>
      <c r="C243" s="81" t="s">
        <v>2790</v>
      </c>
      <c r="D243" s="82" t="s">
        <v>411</v>
      </c>
      <c r="E243" s="83" t="n">
        <v>0</v>
      </c>
      <c r="F243" s="84"/>
      <c r="G243" s="84" t="n">
        <v>1</v>
      </c>
      <c r="H243" s="84" t="n">
        <v>0</v>
      </c>
      <c r="I243" s="84" t="n">
        <v>0</v>
      </c>
      <c r="J243" s="84" t="s">
        <v>50</v>
      </c>
      <c r="K243" s="85" t="s">
        <v>79</v>
      </c>
      <c r="L243" s="85"/>
      <c r="M243" s="79" t="s">
        <v>2791</v>
      </c>
      <c r="N243" s="79" t="s">
        <v>2792</v>
      </c>
      <c r="O243" s="79" t="s">
        <v>2793</v>
      </c>
      <c r="P243" s="79" t="s">
        <v>2794</v>
      </c>
      <c r="Q243" s="79" t="s">
        <v>1002</v>
      </c>
      <c r="R243" s="79" t="s">
        <v>2795</v>
      </c>
      <c r="S243" s="91" t="s">
        <v>2796</v>
      </c>
      <c r="T243" s="79" t="s">
        <v>2797</v>
      </c>
      <c r="U243" s="79" t="s">
        <v>2798</v>
      </c>
      <c r="V243" s="79" t="s">
        <v>2799</v>
      </c>
      <c r="W243" s="79" t="s">
        <v>1002</v>
      </c>
      <c r="X243" s="79" t="s">
        <v>91</v>
      </c>
      <c r="Y243" s="91" t="s">
        <v>2513</v>
      </c>
    </row>
    <row r="244" s="86" customFormat="true" ht="24" hidden="false" customHeight="true" outlineLevel="0" collapsed="false">
      <c r="A244" s="79" t="s">
        <v>2800</v>
      </c>
      <c r="B244" s="80" t="s">
        <v>47</v>
      </c>
      <c r="C244" s="81" t="s">
        <v>2801</v>
      </c>
      <c r="D244" s="82" t="s">
        <v>270</v>
      </c>
      <c r="E244" s="83" t="n">
        <v>0</v>
      </c>
      <c r="F244" s="84"/>
      <c r="G244" s="84" t="n">
        <v>0</v>
      </c>
      <c r="H244" s="84" t="n">
        <v>0</v>
      </c>
      <c r="I244" s="84" t="n">
        <v>0</v>
      </c>
      <c r="J244" s="84" t="s">
        <v>50</v>
      </c>
      <c r="K244" s="85" t="s">
        <v>79</v>
      </c>
      <c r="L244" s="85"/>
      <c r="M244" s="79" t="s">
        <v>2802</v>
      </c>
      <c r="N244" s="79" t="s">
        <v>2803</v>
      </c>
      <c r="O244" s="79" t="s">
        <v>2804</v>
      </c>
      <c r="P244" s="79" t="s">
        <v>2805</v>
      </c>
      <c r="Q244" s="79" t="s">
        <v>2806</v>
      </c>
      <c r="R244" s="79" t="s">
        <v>2807</v>
      </c>
      <c r="S244" s="79" t="s">
        <v>606</v>
      </c>
      <c r="T244" s="79" t="s">
        <v>2808</v>
      </c>
      <c r="U244" s="79" t="s">
        <v>2809</v>
      </c>
      <c r="V244" s="79" t="s">
        <v>2810</v>
      </c>
      <c r="W244" s="79" t="s">
        <v>2811</v>
      </c>
      <c r="X244" s="91" t="s">
        <v>2812</v>
      </c>
      <c r="Y244" s="79" t="s">
        <v>2813</v>
      </c>
    </row>
    <row r="245" s="86" customFormat="true" ht="24" hidden="false" customHeight="true" outlineLevel="0" collapsed="false">
      <c r="A245" s="79" t="s">
        <v>2814</v>
      </c>
      <c r="B245" s="80" t="s">
        <v>47</v>
      </c>
      <c r="C245" s="81" t="s">
        <v>2815</v>
      </c>
      <c r="D245" s="82" t="s">
        <v>270</v>
      </c>
      <c r="E245" s="83" t="n">
        <v>0</v>
      </c>
      <c r="F245" s="84"/>
      <c r="G245" s="84" t="n">
        <v>0</v>
      </c>
      <c r="H245" s="84" t="n">
        <v>0</v>
      </c>
      <c r="I245" s="84" t="n">
        <v>0</v>
      </c>
      <c r="J245" s="84" t="s">
        <v>50</v>
      </c>
      <c r="K245" s="85" t="s">
        <v>79</v>
      </c>
      <c r="L245" s="85"/>
      <c r="M245" s="79" t="s">
        <v>2816</v>
      </c>
      <c r="N245" s="79" t="s">
        <v>2817</v>
      </c>
      <c r="O245" s="79" t="s">
        <v>54</v>
      </c>
      <c r="P245" s="79" t="s">
        <v>2818</v>
      </c>
      <c r="Q245" s="79" t="s">
        <v>110</v>
      </c>
      <c r="R245" s="79" t="s">
        <v>2819</v>
      </c>
      <c r="S245" s="79" t="s">
        <v>2256</v>
      </c>
      <c r="T245" s="91" t="s">
        <v>2820</v>
      </c>
      <c r="U245" s="79" t="s">
        <v>2821</v>
      </c>
      <c r="V245" s="91" t="s">
        <v>2822</v>
      </c>
      <c r="W245" s="79" t="s">
        <v>2823</v>
      </c>
      <c r="X245" s="79" t="s">
        <v>725</v>
      </c>
      <c r="Y245" s="91" t="s">
        <v>2824</v>
      </c>
    </row>
    <row r="246" s="86" customFormat="true" ht="24" hidden="false" customHeight="true" outlineLevel="0" collapsed="false">
      <c r="A246" s="79" t="s">
        <v>2825</v>
      </c>
      <c r="B246" s="80" t="s">
        <v>47</v>
      </c>
      <c r="C246" s="81" t="s">
        <v>2826</v>
      </c>
      <c r="D246" s="82" t="n">
        <v>0</v>
      </c>
      <c r="E246" s="83" t="n">
        <v>0</v>
      </c>
      <c r="F246" s="84"/>
      <c r="G246" s="84" t="n">
        <v>0</v>
      </c>
      <c r="H246" s="84" t="n">
        <v>0</v>
      </c>
      <c r="I246" s="84" t="n">
        <v>0</v>
      </c>
      <c r="J246" s="84" t="s">
        <v>50</v>
      </c>
      <c r="K246" s="85" t="s">
        <v>79</v>
      </c>
      <c r="L246" s="85"/>
      <c r="M246" s="79" t="s">
        <v>2827</v>
      </c>
      <c r="N246" s="79" t="s">
        <v>2827</v>
      </c>
      <c r="O246" s="79" t="s">
        <v>2828</v>
      </c>
      <c r="P246" s="79" t="s">
        <v>2829</v>
      </c>
      <c r="Q246" s="79" t="s">
        <v>2830</v>
      </c>
      <c r="R246" s="79" t="s">
        <v>2831</v>
      </c>
      <c r="S246" s="79" t="s">
        <v>2832</v>
      </c>
      <c r="T246" s="79" t="s">
        <v>2833</v>
      </c>
      <c r="U246" s="79" t="s">
        <v>2834</v>
      </c>
      <c r="V246" s="79" t="s">
        <v>2835</v>
      </c>
      <c r="W246" s="79" t="s">
        <v>2836</v>
      </c>
      <c r="X246" s="79" t="s">
        <v>2837</v>
      </c>
      <c r="Y246" s="79" t="s">
        <v>2838</v>
      </c>
    </row>
    <row r="247" s="86" customFormat="true" ht="24" hidden="false" customHeight="true" outlineLevel="0" collapsed="false">
      <c r="A247" s="79" t="s">
        <v>2839</v>
      </c>
      <c r="B247" s="80" t="s">
        <v>761</v>
      </c>
      <c r="C247" s="81" t="s">
        <v>2840</v>
      </c>
      <c r="D247" s="82" t="s">
        <v>270</v>
      </c>
      <c r="E247" s="83" t="n">
        <v>0</v>
      </c>
      <c r="F247" s="84"/>
      <c r="G247" s="84" t="n">
        <v>2</v>
      </c>
      <c r="H247" s="84" t="n">
        <v>1</v>
      </c>
      <c r="I247" s="84" t="n">
        <v>4</v>
      </c>
      <c r="J247" s="84" t="s">
        <v>50</v>
      </c>
      <c r="K247" s="85" t="s">
        <v>286</v>
      </c>
      <c r="L247" s="85" t="s">
        <v>382</v>
      </c>
      <c r="M247" s="79" t="s">
        <v>2841</v>
      </c>
      <c r="N247" s="79" t="s">
        <v>2842</v>
      </c>
      <c r="O247" s="79" t="s">
        <v>548</v>
      </c>
      <c r="P247" s="79" t="s">
        <v>2843</v>
      </c>
      <c r="Q247" s="79" t="s">
        <v>2639</v>
      </c>
      <c r="R247" s="91" t="s">
        <v>2844</v>
      </c>
      <c r="S247" s="79" t="s">
        <v>2845</v>
      </c>
      <c r="T247" s="91" t="s">
        <v>2846</v>
      </c>
      <c r="U247" s="79" t="s">
        <v>2847</v>
      </c>
      <c r="V247" s="79" t="s">
        <v>2848</v>
      </c>
      <c r="W247" s="79" t="s">
        <v>2849</v>
      </c>
      <c r="X247" s="79" t="s">
        <v>2646</v>
      </c>
      <c r="Y247" s="79" t="s">
        <v>527</v>
      </c>
    </row>
    <row r="248" s="86" customFormat="true" ht="24" hidden="false" customHeight="true" outlineLevel="0" collapsed="false">
      <c r="A248" s="79" t="s">
        <v>2850</v>
      </c>
      <c r="B248" s="80" t="s">
        <v>343</v>
      </c>
      <c r="C248" s="81" t="s">
        <v>2851</v>
      </c>
      <c r="D248" s="82" t="s">
        <v>270</v>
      </c>
      <c r="E248" s="83" t="n">
        <v>0</v>
      </c>
      <c r="F248" s="84"/>
      <c r="G248" s="84" t="n">
        <v>2</v>
      </c>
      <c r="H248" s="84" t="n">
        <v>1</v>
      </c>
      <c r="I248" s="84" t="n">
        <v>0</v>
      </c>
      <c r="J248" s="84" t="s">
        <v>50</v>
      </c>
      <c r="K248" s="85" t="s">
        <v>286</v>
      </c>
      <c r="L248" s="85" t="s">
        <v>1504</v>
      </c>
      <c r="M248" s="79" t="s">
        <v>2852</v>
      </c>
      <c r="N248" s="79" t="s">
        <v>2853</v>
      </c>
      <c r="O248" s="79" t="s">
        <v>2854</v>
      </c>
      <c r="P248" s="79" t="s">
        <v>2855</v>
      </c>
      <c r="Q248" s="79" t="s">
        <v>1295</v>
      </c>
      <c r="R248" s="79" t="s">
        <v>661</v>
      </c>
      <c r="S248" s="79" t="s">
        <v>2856</v>
      </c>
      <c r="T248" s="79" t="s">
        <v>2857</v>
      </c>
      <c r="U248" s="79" t="s">
        <v>2858</v>
      </c>
      <c r="V248" s="79" t="s">
        <v>2859</v>
      </c>
      <c r="W248" s="79" t="s">
        <v>555</v>
      </c>
      <c r="X248" s="79" t="s">
        <v>2860</v>
      </c>
      <c r="Y248" s="79" t="s">
        <v>2861</v>
      </c>
    </row>
    <row r="249" s="86" customFormat="true" ht="36.75" hidden="false" customHeight="true" outlineLevel="0" collapsed="false">
      <c r="A249" s="79" t="s">
        <v>2862</v>
      </c>
      <c r="B249" s="80" t="s">
        <v>47</v>
      </c>
      <c r="C249" s="81" t="n">
        <v>41026456</v>
      </c>
      <c r="D249" s="82" t="s">
        <v>2863</v>
      </c>
      <c r="E249" s="83" t="n">
        <v>0</v>
      </c>
      <c r="F249" s="84"/>
      <c r="G249" s="84"/>
      <c r="H249" s="84"/>
      <c r="I249" s="84"/>
      <c r="J249" s="84"/>
      <c r="K249" s="85" t="s">
        <v>79</v>
      </c>
      <c r="L249" s="85"/>
      <c r="M249" s="79" t="s">
        <v>2864</v>
      </c>
      <c r="N249" s="94" t="s">
        <v>2865</v>
      </c>
      <c r="O249" s="92" t="s">
        <v>69</v>
      </c>
      <c r="P249" s="92" t="s">
        <v>2866</v>
      </c>
      <c r="Q249" s="93" t="s">
        <v>2867</v>
      </c>
      <c r="R249" s="96" t="s">
        <v>2868</v>
      </c>
      <c r="S249" s="96" t="s">
        <v>2869</v>
      </c>
      <c r="T249" s="96" t="s">
        <v>2870</v>
      </c>
      <c r="U249" s="97" t="s">
        <v>2871</v>
      </c>
      <c r="V249" s="79" t="s">
        <v>2872</v>
      </c>
      <c r="W249" s="79" t="s">
        <v>2873</v>
      </c>
      <c r="X249" s="79" t="s">
        <v>2874</v>
      </c>
      <c r="Y249" s="93" t="s">
        <v>104</v>
      </c>
      <c r="Z249" s="96"/>
      <c r="AA249" s="96"/>
      <c r="AB249" s="96"/>
      <c r="AC249" s="97"/>
    </row>
    <row r="250" s="86" customFormat="true" ht="24" hidden="false" customHeight="true" outlineLevel="0" collapsed="false">
      <c r="A250" s="79" t="s">
        <v>2875</v>
      </c>
      <c r="B250" s="80" t="s">
        <v>761</v>
      </c>
      <c r="C250" s="81" t="s">
        <v>2876</v>
      </c>
      <c r="D250" s="82" t="s">
        <v>270</v>
      </c>
      <c r="E250" s="83" t="n">
        <v>0</v>
      </c>
      <c r="F250" s="84"/>
      <c r="G250" s="84" t="n">
        <v>1</v>
      </c>
      <c r="H250" s="84" t="n">
        <v>0</v>
      </c>
      <c r="I250" s="84" t="n">
        <v>0</v>
      </c>
      <c r="J250" s="84" t="s">
        <v>50</v>
      </c>
      <c r="K250" s="85" t="s">
        <v>51</v>
      </c>
      <c r="L250" s="85" t="s">
        <v>382</v>
      </c>
      <c r="M250" s="79" t="s">
        <v>2877</v>
      </c>
      <c r="N250" s="79" t="s">
        <v>2878</v>
      </c>
      <c r="O250" s="79" t="s">
        <v>548</v>
      </c>
      <c r="P250" s="79" t="s">
        <v>2879</v>
      </c>
      <c r="Q250" s="79" t="s">
        <v>519</v>
      </c>
      <c r="R250" s="79" t="s">
        <v>2098</v>
      </c>
      <c r="S250" s="79" t="s">
        <v>2880</v>
      </c>
      <c r="T250" s="91" t="s">
        <v>2881</v>
      </c>
      <c r="U250" s="79" t="s">
        <v>2882</v>
      </c>
      <c r="V250" s="79" t="s">
        <v>2883</v>
      </c>
      <c r="W250" s="79" t="s">
        <v>555</v>
      </c>
      <c r="X250" s="79" t="s">
        <v>556</v>
      </c>
      <c r="Y250" s="79" t="s">
        <v>557</v>
      </c>
    </row>
    <row r="251" s="86" customFormat="true" ht="24" hidden="false" customHeight="true" outlineLevel="0" collapsed="false">
      <c r="A251" s="79" t="s">
        <v>2884</v>
      </c>
      <c r="B251" s="80" t="s">
        <v>343</v>
      </c>
      <c r="C251" s="81" t="s">
        <v>2885</v>
      </c>
      <c r="D251" s="82" t="s">
        <v>270</v>
      </c>
      <c r="E251" s="83" t="n">
        <v>0</v>
      </c>
      <c r="F251" s="84"/>
      <c r="G251" s="84" t="n">
        <v>2</v>
      </c>
      <c r="H251" s="84" t="n">
        <v>0</v>
      </c>
      <c r="I251" s="84" t="n">
        <v>0</v>
      </c>
      <c r="J251" s="84" t="s">
        <v>50</v>
      </c>
      <c r="K251" s="85" t="s">
        <v>286</v>
      </c>
      <c r="L251" s="85" t="s">
        <v>271</v>
      </c>
      <c r="M251" s="79" t="s">
        <v>474</v>
      </c>
      <c r="N251" s="79" t="s">
        <v>2886</v>
      </c>
      <c r="O251" s="79" t="s">
        <v>476</v>
      </c>
      <c r="P251" s="79" t="s">
        <v>2887</v>
      </c>
      <c r="Q251" s="79" t="s">
        <v>1016</v>
      </c>
      <c r="R251" s="79" t="s">
        <v>2888</v>
      </c>
      <c r="S251" s="79" t="s">
        <v>2889</v>
      </c>
      <c r="T251" s="91" t="s">
        <v>2890</v>
      </c>
      <c r="U251" s="79" t="s">
        <v>2891</v>
      </c>
      <c r="V251" s="91" t="s">
        <v>2892</v>
      </c>
      <c r="W251" s="79" t="s">
        <v>2893</v>
      </c>
      <c r="X251" s="79" t="s">
        <v>725</v>
      </c>
      <c r="Y251" s="91" t="s">
        <v>2513</v>
      </c>
    </row>
    <row r="252" s="86" customFormat="true" ht="24" hidden="false" customHeight="true" outlineLevel="0" collapsed="false">
      <c r="A252" s="79" t="s">
        <v>2894</v>
      </c>
      <c r="B252" s="80" t="s">
        <v>47</v>
      </c>
      <c r="C252" s="104" t="s">
        <v>2895</v>
      </c>
      <c r="D252" s="82" t="s">
        <v>370</v>
      </c>
      <c r="E252" s="83" t="n">
        <v>6436</v>
      </c>
      <c r="F252" s="84" t="s">
        <v>79</v>
      </c>
      <c r="G252" s="84" t="n">
        <v>1</v>
      </c>
      <c r="H252" s="84" t="n">
        <v>0</v>
      </c>
      <c r="I252" s="84" t="n">
        <v>0</v>
      </c>
      <c r="J252" s="84" t="s">
        <v>50</v>
      </c>
      <c r="K252" s="85" t="s">
        <v>79</v>
      </c>
      <c r="L252" s="85" t="s">
        <v>79</v>
      </c>
      <c r="M252" s="79" t="s">
        <v>2896</v>
      </c>
      <c r="N252" s="79" t="s">
        <v>2897</v>
      </c>
      <c r="O252" s="79" t="s">
        <v>2898</v>
      </c>
      <c r="P252" s="79" t="s">
        <v>2899</v>
      </c>
      <c r="Q252" s="79" t="s">
        <v>2591</v>
      </c>
      <c r="R252" s="79" t="s">
        <v>2900</v>
      </c>
      <c r="S252" s="79" t="s">
        <v>2901</v>
      </c>
      <c r="T252" s="91" t="s">
        <v>2902</v>
      </c>
      <c r="U252" s="79" t="s">
        <v>2903</v>
      </c>
      <c r="V252" s="91" t="s">
        <v>2904</v>
      </c>
      <c r="W252" s="79" t="s">
        <v>2905</v>
      </c>
      <c r="X252" s="79" t="s">
        <v>2906</v>
      </c>
      <c r="Y252" s="91" t="s">
        <v>104</v>
      </c>
    </row>
    <row r="253" s="86" customFormat="true" ht="24" hidden="false" customHeight="true" outlineLevel="0" collapsed="false">
      <c r="A253" s="79" t="s">
        <v>2907</v>
      </c>
      <c r="B253" s="80" t="s">
        <v>343</v>
      </c>
      <c r="C253" s="81" t="s">
        <v>2908</v>
      </c>
      <c r="D253" s="82" t="s">
        <v>270</v>
      </c>
      <c r="E253" s="83" t="n">
        <v>0</v>
      </c>
      <c r="F253" s="84"/>
      <c r="G253" s="84" t="n">
        <v>0</v>
      </c>
      <c r="H253" s="84" t="n">
        <v>0</v>
      </c>
      <c r="I253" s="84" t="n">
        <v>0</v>
      </c>
      <c r="J253" s="84" t="s">
        <v>50</v>
      </c>
      <c r="K253" s="85" t="s">
        <v>286</v>
      </c>
      <c r="L253" s="85" t="s">
        <v>271</v>
      </c>
      <c r="M253" s="79" t="s">
        <v>2909</v>
      </c>
      <c r="N253" s="79" t="s">
        <v>2910</v>
      </c>
      <c r="O253" s="79" t="s">
        <v>2411</v>
      </c>
      <c r="P253" s="91" t="s">
        <v>2911</v>
      </c>
      <c r="Q253" s="91" t="s">
        <v>2912</v>
      </c>
      <c r="R253" s="91" t="s">
        <v>2913</v>
      </c>
      <c r="S253" s="91" t="s">
        <v>2914</v>
      </c>
      <c r="T253" s="91" t="s">
        <v>2915</v>
      </c>
      <c r="U253" s="91" t="s">
        <v>2916</v>
      </c>
      <c r="V253" s="91" t="s">
        <v>2917</v>
      </c>
      <c r="W253" s="79" t="s">
        <v>2918</v>
      </c>
      <c r="X253" s="79" t="s">
        <v>2919</v>
      </c>
      <c r="Y253" s="79" t="s">
        <v>2920</v>
      </c>
    </row>
    <row r="254" s="86" customFormat="true" ht="24" hidden="false" customHeight="true" outlineLevel="0" collapsed="false">
      <c r="A254" s="79" t="s">
        <v>2921</v>
      </c>
      <c r="B254" s="80" t="s">
        <v>47</v>
      </c>
      <c r="C254" s="81" t="s">
        <v>2922</v>
      </c>
      <c r="D254" s="82" t="s">
        <v>370</v>
      </c>
      <c r="E254" s="83" t="n">
        <v>0</v>
      </c>
      <c r="F254" s="84"/>
      <c r="G254" s="84" t="n">
        <v>1</v>
      </c>
      <c r="H254" s="84" t="n">
        <v>0</v>
      </c>
      <c r="I254" s="84" t="n">
        <v>0</v>
      </c>
      <c r="J254" s="84" t="s">
        <v>50</v>
      </c>
      <c r="K254" s="85" t="s">
        <v>286</v>
      </c>
      <c r="L254" s="85"/>
      <c r="M254" s="79" t="s">
        <v>2923</v>
      </c>
      <c r="N254" s="79" t="s">
        <v>2924</v>
      </c>
      <c r="O254" s="79" t="s">
        <v>2925</v>
      </c>
      <c r="P254" s="91" t="s">
        <v>1093</v>
      </c>
      <c r="Q254" s="79" t="s">
        <v>519</v>
      </c>
      <c r="R254" s="79" t="s">
        <v>1094</v>
      </c>
      <c r="S254" s="79" t="s">
        <v>1095</v>
      </c>
      <c r="T254" s="91" t="s">
        <v>1096</v>
      </c>
      <c r="U254" s="79" t="s">
        <v>1097</v>
      </c>
      <c r="V254" s="79" t="s">
        <v>1098</v>
      </c>
      <c r="W254" s="79" t="s">
        <v>555</v>
      </c>
      <c r="X254" s="79" t="s">
        <v>1099</v>
      </c>
      <c r="Y254" s="79" t="s">
        <v>557</v>
      </c>
    </row>
    <row r="255" s="86" customFormat="true" ht="24" hidden="false" customHeight="true" outlineLevel="0" collapsed="false">
      <c r="A255" s="79" t="s">
        <v>2926</v>
      </c>
      <c r="B255" s="80" t="s">
        <v>47</v>
      </c>
      <c r="C255" s="81" t="s">
        <v>2922</v>
      </c>
      <c r="D255" s="82" t="s">
        <v>370</v>
      </c>
      <c r="E255" s="83" t="n">
        <v>0</v>
      </c>
      <c r="F255" s="84"/>
      <c r="G255" s="84" t="n">
        <v>1</v>
      </c>
      <c r="H255" s="84" t="n">
        <v>0</v>
      </c>
      <c r="I255" s="84" t="n">
        <v>0</v>
      </c>
      <c r="J255" s="84" t="s">
        <v>50</v>
      </c>
      <c r="K255" s="85" t="s">
        <v>286</v>
      </c>
      <c r="L255" s="85" t="s">
        <v>382</v>
      </c>
      <c r="M255" s="79" t="s">
        <v>2923</v>
      </c>
      <c r="N255" s="79" t="s">
        <v>2927</v>
      </c>
      <c r="O255" s="79" t="s">
        <v>2925</v>
      </c>
      <c r="P255" s="91" t="s">
        <v>1093</v>
      </c>
      <c r="Q255" s="79" t="s">
        <v>519</v>
      </c>
      <c r="R255" s="79" t="s">
        <v>1094</v>
      </c>
      <c r="S255" s="79" t="s">
        <v>1095</v>
      </c>
      <c r="T255" s="91" t="s">
        <v>2928</v>
      </c>
      <c r="U255" s="79" t="s">
        <v>1097</v>
      </c>
      <c r="V255" s="79" t="s">
        <v>1098</v>
      </c>
      <c r="W255" s="79" t="s">
        <v>555</v>
      </c>
      <c r="X255" s="79" t="s">
        <v>1099</v>
      </c>
      <c r="Y255" s="79" t="s">
        <v>557</v>
      </c>
    </row>
    <row r="256" s="86" customFormat="true" ht="24" hidden="false" customHeight="true" outlineLevel="0" collapsed="false">
      <c r="A256" s="79" t="s">
        <v>2929</v>
      </c>
      <c r="B256" s="80" t="s">
        <v>668</v>
      </c>
      <c r="C256" s="81" t="s">
        <v>2930</v>
      </c>
      <c r="D256" s="82" t="s">
        <v>322</v>
      </c>
      <c r="E256" s="83" t="n">
        <v>0</v>
      </c>
      <c r="F256" s="84"/>
      <c r="G256" s="84" t="n">
        <v>2</v>
      </c>
      <c r="H256" s="84" t="n">
        <v>0</v>
      </c>
      <c r="I256" s="84" t="n">
        <v>0</v>
      </c>
      <c r="J256" s="84" t="s">
        <v>50</v>
      </c>
      <c r="K256" s="85" t="s">
        <v>51</v>
      </c>
      <c r="L256" s="85"/>
      <c r="M256" s="79" t="s">
        <v>2931</v>
      </c>
      <c r="N256" s="79" t="s">
        <v>2932</v>
      </c>
      <c r="O256" s="79" t="s">
        <v>2933</v>
      </c>
      <c r="P256" s="79" t="s">
        <v>1751</v>
      </c>
      <c r="Q256" s="79" t="s">
        <v>1259</v>
      </c>
      <c r="R256" s="79" t="s">
        <v>2934</v>
      </c>
      <c r="S256" s="79" t="s">
        <v>2935</v>
      </c>
      <c r="T256" s="79" t="s">
        <v>2936</v>
      </c>
      <c r="U256" s="79" t="s">
        <v>2937</v>
      </c>
      <c r="V256" s="79" t="s">
        <v>2938</v>
      </c>
      <c r="W256" s="79" t="s">
        <v>555</v>
      </c>
      <c r="X256" s="79" t="s">
        <v>1757</v>
      </c>
      <c r="Y256" s="79" t="s">
        <v>1476</v>
      </c>
    </row>
    <row r="257" s="86" customFormat="true" ht="24" hidden="false" customHeight="true" outlineLevel="0" collapsed="false">
      <c r="A257" s="79" t="s">
        <v>2939</v>
      </c>
      <c r="B257" s="80" t="s">
        <v>2940</v>
      </c>
      <c r="C257" s="81" t="s">
        <v>2941</v>
      </c>
      <c r="D257" s="82" t="s">
        <v>270</v>
      </c>
      <c r="E257" s="83" t="n">
        <v>0</v>
      </c>
      <c r="F257" s="84"/>
      <c r="G257" s="84" t="n">
        <v>1</v>
      </c>
      <c r="H257" s="84" t="n">
        <v>0</v>
      </c>
      <c r="I257" s="84" t="n">
        <v>0</v>
      </c>
      <c r="J257" s="84" t="s">
        <v>50</v>
      </c>
      <c r="K257" s="85" t="s">
        <v>79</v>
      </c>
      <c r="L257" s="85"/>
      <c r="M257" s="79" t="s">
        <v>2942</v>
      </c>
      <c r="N257" s="79" t="s">
        <v>2943</v>
      </c>
      <c r="O257" s="79" t="s">
        <v>2944</v>
      </c>
      <c r="P257" s="79" t="s">
        <v>2945</v>
      </c>
      <c r="Q257" s="79" t="s">
        <v>1016</v>
      </c>
      <c r="R257" s="79" t="s">
        <v>2946</v>
      </c>
      <c r="S257" s="79" t="s">
        <v>2947</v>
      </c>
      <c r="T257" s="79" t="s">
        <v>2948</v>
      </c>
      <c r="U257" s="79" t="s">
        <v>2949</v>
      </c>
      <c r="V257" s="79" t="s">
        <v>2950</v>
      </c>
      <c r="W257" s="79"/>
      <c r="X257" s="79" t="s">
        <v>725</v>
      </c>
      <c r="Y257" s="91" t="s">
        <v>118</v>
      </c>
    </row>
    <row r="258" s="86" customFormat="true" ht="24" hidden="false" customHeight="true" outlineLevel="0" collapsed="false">
      <c r="A258" s="79" t="s">
        <v>2951</v>
      </c>
      <c r="B258" s="80" t="s">
        <v>668</v>
      </c>
      <c r="C258" s="81" t="s">
        <v>2952</v>
      </c>
      <c r="D258" s="82" t="s">
        <v>270</v>
      </c>
      <c r="E258" s="83" t="n">
        <v>0</v>
      </c>
      <c r="F258" s="84"/>
      <c r="G258" s="84" t="n">
        <v>1</v>
      </c>
      <c r="H258" s="84" t="n">
        <v>0</v>
      </c>
      <c r="I258" s="84" t="n">
        <v>0</v>
      </c>
      <c r="J258" s="84" t="s">
        <v>50</v>
      </c>
      <c r="K258" s="85" t="s">
        <v>51</v>
      </c>
      <c r="L258" s="85"/>
      <c r="M258" s="79" t="s">
        <v>2953</v>
      </c>
      <c r="N258" s="79" t="s">
        <v>2954</v>
      </c>
      <c r="O258" s="79" t="s">
        <v>2955</v>
      </c>
      <c r="P258" s="79" t="s">
        <v>1751</v>
      </c>
      <c r="Q258" s="79" t="s">
        <v>1259</v>
      </c>
      <c r="R258" s="79" t="s">
        <v>1752</v>
      </c>
      <c r="S258" s="79" t="s">
        <v>1753</v>
      </c>
      <c r="T258" s="79" t="s">
        <v>1754</v>
      </c>
      <c r="U258" s="79" t="s">
        <v>1755</v>
      </c>
      <c r="V258" s="79" t="s">
        <v>1756</v>
      </c>
      <c r="W258" s="79" t="s">
        <v>555</v>
      </c>
      <c r="X258" s="79" t="s">
        <v>1757</v>
      </c>
      <c r="Y258" s="79" t="s">
        <v>1476</v>
      </c>
    </row>
    <row r="259" s="86" customFormat="true" ht="24" hidden="false" customHeight="true" outlineLevel="0" collapsed="false">
      <c r="A259" s="79" t="s">
        <v>2956</v>
      </c>
      <c r="B259" s="80" t="s">
        <v>668</v>
      </c>
      <c r="C259" s="81" t="s">
        <v>2957</v>
      </c>
      <c r="D259" s="82" t="s">
        <v>270</v>
      </c>
      <c r="E259" s="83" t="s">
        <v>2958</v>
      </c>
      <c r="F259" s="84" t="s">
        <v>79</v>
      </c>
      <c r="G259" s="84" t="n">
        <v>2</v>
      </c>
      <c r="H259" s="84" t="n">
        <v>0</v>
      </c>
      <c r="I259" s="84" t="n">
        <v>0</v>
      </c>
      <c r="J259" s="84" t="s">
        <v>50</v>
      </c>
      <c r="K259" s="85" t="s">
        <v>51</v>
      </c>
      <c r="L259" s="84" t="s">
        <v>79</v>
      </c>
      <c r="M259" s="79" t="s">
        <v>2959</v>
      </c>
      <c r="N259" s="79" t="s">
        <v>2960</v>
      </c>
      <c r="O259" s="79" t="s">
        <v>1750</v>
      </c>
      <c r="P259" s="79" t="s">
        <v>2961</v>
      </c>
      <c r="Q259" s="79" t="s">
        <v>1259</v>
      </c>
      <c r="R259" s="79" t="s">
        <v>2962</v>
      </c>
      <c r="S259" s="79" t="s">
        <v>2963</v>
      </c>
      <c r="T259" s="79" t="s">
        <v>2964</v>
      </c>
      <c r="U259" s="79" t="s">
        <v>2965</v>
      </c>
      <c r="V259" s="79" t="s">
        <v>1756</v>
      </c>
      <c r="W259" s="79" t="s">
        <v>555</v>
      </c>
      <c r="X259" s="79" t="s">
        <v>1757</v>
      </c>
      <c r="Y259" s="79" t="s">
        <v>1476</v>
      </c>
    </row>
    <row r="260" s="86" customFormat="true" ht="24" hidden="false" customHeight="true" outlineLevel="0" collapsed="false">
      <c r="A260" s="79" t="s">
        <v>2966</v>
      </c>
      <c r="B260" s="80" t="s">
        <v>668</v>
      </c>
      <c r="C260" s="81" t="s">
        <v>2967</v>
      </c>
      <c r="D260" s="82" t="s">
        <v>270</v>
      </c>
      <c r="E260" s="83" t="s">
        <v>2958</v>
      </c>
      <c r="F260" s="84" t="s">
        <v>79</v>
      </c>
      <c r="G260" s="84" t="n">
        <v>2</v>
      </c>
      <c r="H260" s="84" t="n">
        <v>0</v>
      </c>
      <c r="I260" s="84" t="n">
        <v>0</v>
      </c>
      <c r="J260" s="84" t="s">
        <v>50</v>
      </c>
      <c r="K260" s="85" t="s">
        <v>51</v>
      </c>
      <c r="L260" s="84" t="s">
        <v>79</v>
      </c>
      <c r="M260" s="79" t="s">
        <v>2968</v>
      </c>
      <c r="N260" s="79" t="s">
        <v>2969</v>
      </c>
      <c r="O260" s="91" t="s">
        <v>2970</v>
      </c>
      <c r="P260" s="79" t="s">
        <v>2971</v>
      </c>
      <c r="Q260" s="79" t="s">
        <v>2972</v>
      </c>
      <c r="R260" s="79" t="s">
        <v>2973</v>
      </c>
      <c r="S260" s="91" t="s">
        <v>2974</v>
      </c>
      <c r="T260" s="79" t="s">
        <v>2975</v>
      </c>
      <c r="U260" s="79" t="s">
        <v>2976</v>
      </c>
      <c r="V260" s="79" t="s">
        <v>2977</v>
      </c>
      <c r="W260" s="79" t="s">
        <v>681</v>
      </c>
      <c r="X260" s="79" t="s">
        <v>929</v>
      </c>
      <c r="Y260" s="91" t="s">
        <v>2978</v>
      </c>
    </row>
    <row r="261" s="86" customFormat="true" ht="24" hidden="false" customHeight="true" outlineLevel="0" collapsed="false">
      <c r="A261" s="79" t="s">
        <v>2979</v>
      </c>
      <c r="B261" s="80" t="s">
        <v>268</v>
      </c>
      <c r="C261" s="81" t="s">
        <v>2980</v>
      </c>
      <c r="D261" s="82" t="s">
        <v>1211</v>
      </c>
      <c r="E261" s="83" t="n">
        <v>0</v>
      </c>
      <c r="F261" s="84"/>
      <c r="G261" s="84" t="n">
        <v>1</v>
      </c>
      <c r="H261" s="84" t="n">
        <v>1</v>
      </c>
      <c r="I261" s="84" t="n">
        <v>0</v>
      </c>
      <c r="J261" s="84" t="s">
        <v>50</v>
      </c>
      <c r="K261" s="85" t="s">
        <v>51</v>
      </c>
      <c r="L261" s="85" t="s">
        <v>444</v>
      </c>
      <c r="M261" s="79" t="s">
        <v>1570</v>
      </c>
      <c r="N261" s="79" t="s">
        <v>2981</v>
      </c>
      <c r="O261" s="79" t="s">
        <v>2184</v>
      </c>
      <c r="P261" s="79" t="s">
        <v>2982</v>
      </c>
      <c r="Q261" s="79" t="s">
        <v>1259</v>
      </c>
      <c r="R261" s="79" t="s">
        <v>2453</v>
      </c>
      <c r="S261" s="91" t="s">
        <v>2983</v>
      </c>
      <c r="T261" s="91" t="s">
        <v>2984</v>
      </c>
      <c r="U261" s="79" t="s">
        <v>812</v>
      </c>
      <c r="V261" s="79" t="s">
        <v>1578</v>
      </c>
      <c r="W261" s="79" t="s">
        <v>555</v>
      </c>
      <c r="X261" s="79" t="s">
        <v>1757</v>
      </c>
      <c r="Y261" s="79" t="s">
        <v>1476</v>
      </c>
    </row>
    <row r="262" s="86" customFormat="true" ht="24" hidden="false" customHeight="true" outlineLevel="0" collapsed="false">
      <c r="A262" s="79" t="s">
        <v>2985</v>
      </c>
      <c r="B262" s="80" t="s">
        <v>2986</v>
      </c>
      <c r="C262" s="81" t="s">
        <v>2987</v>
      </c>
      <c r="D262" s="82" t="s">
        <v>411</v>
      </c>
      <c r="E262" s="83" t="n">
        <v>0</v>
      </c>
      <c r="F262" s="84"/>
      <c r="G262" s="84" t="n">
        <v>2</v>
      </c>
      <c r="H262" s="84" t="n">
        <v>0</v>
      </c>
      <c r="I262" s="84" t="n">
        <v>0</v>
      </c>
      <c r="J262" s="84" t="s">
        <v>50</v>
      </c>
      <c r="K262" s="85" t="s">
        <v>286</v>
      </c>
      <c r="L262" s="85" t="s">
        <v>382</v>
      </c>
      <c r="M262" s="79" t="s">
        <v>2988</v>
      </c>
      <c r="N262" s="79" t="s">
        <v>2989</v>
      </c>
      <c r="O262" s="79" t="s">
        <v>2990</v>
      </c>
      <c r="P262" s="79" t="s">
        <v>2991</v>
      </c>
      <c r="Q262" s="79" t="s">
        <v>2157</v>
      </c>
      <c r="R262" s="79" t="s">
        <v>937</v>
      </c>
      <c r="S262" s="79" t="s">
        <v>2992</v>
      </c>
      <c r="T262" s="91" t="s">
        <v>2993</v>
      </c>
      <c r="U262" s="79" t="s">
        <v>2994</v>
      </c>
      <c r="V262" s="79" t="s">
        <v>2995</v>
      </c>
      <c r="W262" s="79" t="s">
        <v>2996</v>
      </c>
      <c r="X262" s="79" t="s">
        <v>2997</v>
      </c>
      <c r="Y262" s="79" t="s">
        <v>2998</v>
      </c>
    </row>
    <row r="263" s="86" customFormat="true" ht="24" hidden="false" customHeight="true" outlineLevel="0" collapsed="false">
      <c r="A263" s="79" t="s">
        <v>2999</v>
      </c>
      <c r="B263" s="80" t="s">
        <v>47</v>
      </c>
      <c r="C263" s="81" t="s">
        <v>3000</v>
      </c>
      <c r="D263" s="82" t="s">
        <v>270</v>
      </c>
      <c r="E263" s="83" t="n">
        <v>0</v>
      </c>
      <c r="F263" s="84"/>
      <c r="G263" s="84" t="n">
        <v>2</v>
      </c>
      <c r="H263" s="84" t="n">
        <v>0</v>
      </c>
      <c r="I263" s="84" t="n">
        <v>0</v>
      </c>
      <c r="J263" s="84" t="s">
        <v>50</v>
      </c>
      <c r="K263" s="85" t="s">
        <v>79</v>
      </c>
      <c r="L263" s="85" t="s">
        <v>271</v>
      </c>
      <c r="M263" s="79" t="s">
        <v>3001</v>
      </c>
      <c r="N263" s="79" t="s">
        <v>3002</v>
      </c>
      <c r="O263" s="79" t="s">
        <v>858</v>
      </c>
      <c r="P263" s="91" t="s">
        <v>3003</v>
      </c>
      <c r="Q263" s="91" t="s">
        <v>3004</v>
      </c>
      <c r="R263" s="91" t="s">
        <v>3005</v>
      </c>
      <c r="S263" s="91" t="s">
        <v>3006</v>
      </c>
      <c r="T263" s="91" t="s">
        <v>3007</v>
      </c>
      <c r="U263" s="91" t="s">
        <v>3008</v>
      </c>
      <c r="V263" s="79" t="s">
        <v>3009</v>
      </c>
      <c r="W263" s="79" t="s">
        <v>3010</v>
      </c>
      <c r="X263" s="79" t="s">
        <v>3011</v>
      </c>
      <c r="Y263" s="79" t="s">
        <v>3012</v>
      </c>
    </row>
    <row r="264" s="86" customFormat="true" ht="24" hidden="false" customHeight="true" outlineLevel="0" collapsed="false">
      <c r="A264" s="79" t="s">
        <v>3013</v>
      </c>
      <c r="B264" s="80" t="s">
        <v>761</v>
      </c>
      <c r="C264" s="81" t="s">
        <v>3014</v>
      </c>
      <c r="D264" s="82" t="s">
        <v>370</v>
      </c>
      <c r="E264" s="83" t="n">
        <v>0</v>
      </c>
      <c r="F264" s="84"/>
      <c r="G264" s="84" t="n">
        <v>1</v>
      </c>
      <c r="H264" s="84" t="n">
        <v>0</v>
      </c>
      <c r="I264" s="84" t="n">
        <v>0</v>
      </c>
      <c r="J264" s="84" t="s">
        <v>50</v>
      </c>
      <c r="K264" s="85" t="s">
        <v>51</v>
      </c>
      <c r="L264" s="85" t="s">
        <v>382</v>
      </c>
      <c r="M264" s="79" t="s">
        <v>3015</v>
      </c>
      <c r="N264" s="79" t="s">
        <v>3016</v>
      </c>
      <c r="O264" s="79" t="s">
        <v>765</v>
      </c>
      <c r="P264" s="79" t="s">
        <v>3017</v>
      </c>
      <c r="Q264" s="79" t="s">
        <v>1586</v>
      </c>
      <c r="R264" s="79" t="s">
        <v>3018</v>
      </c>
      <c r="S264" s="79" t="s">
        <v>3019</v>
      </c>
      <c r="T264" s="91" t="s">
        <v>3020</v>
      </c>
      <c r="U264" s="79" t="s">
        <v>3021</v>
      </c>
      <c r="V264" s="79" t="s">
        <v>3022</v>
      </c>
      <c r="W264" s="79" t="s">
        <v>1592</v>
      </c>
      <c r="X264" s="91" t="s">
        <v>1593</v>
      </c>
      <c r="Y264" s="79" t="s">
        <v>162</v>
      </c>
    </row>
    <row r="265" s="86" customFormat="true" ht="24" hidden="false" customHeight="true" outlineLevel="0" collapsed="false">
      <c r="A265" s="79" t="s">
        <v>3023</v>
      </c>
      <c r="B265" s="80" t="s">
        <v>268</v>
      </c>
      <c r="C265" s="81" t="s">
        <v>3024</v>
      </c>
      <c r="D265" s="82" t="s">
        <v>322</v>
      </c>
      <c r="E265" s="83" t="n">
        <v>0</v>
      </c>
      <c r="F265" s="84"/>
      <c r="G265" s="84" t="n">
        <v>1</v>
      </c>
      <c r="H265" s="84" t="n">
        <v>0</v>
      </c>
      <c r="I265" s="84" t="n">
        <v>0</v>
      </c>
      <c r="J265" s="84" t="s">
        <v>50</v>
      </c>
      <c r="K265" s="85" t="s">
        <v>79</v>
      </c>
      <c r="L265" s="85" t="s">
        <v>382</v>
      </c>
      <c r="M265" s="79" t="s">
        <v>3025</v>
      </c>
      <c r="N265" s="79" t="s">
        <v>3026</v>
      </c>
      <c r="O265" s="79" t="s">
        <v>3027</v>
      </c>
      <c r="P265" s="79" t="s">
        <v>3028</v>
      </c>
      <c r="Q265" s="91" t="s">
        <v>3029</v>
      </c>
      <c r="R265" s="79" t="s">
        <v>3030</v>
      </c>
      <c r="S265" s="91" t="s">
        <v>3031</v>
      </c>
      <c r="T265" s="91" t="s">
        <v>3032</v>
      </c>
      <c r="U265" s="91" t="s">
        <v>3033</v>
      </c>
      <c r="V265" s="79" t="s">
        <v>3034</v>
      </c>
      <c r="W265" s="91" t="s">
        <v>3035</v>
      </c>
      <c r="X265" s="91" t="s">
        <v>3036</v>
      </c>
      <c r="Y265" s="79" t="s">
        <v>3037</v>
      </c>
    </row>
    <row r="266" s="86" customFormat="true" ht="24" hidden="false" customHeight="true" outlineLevel="0" collapsed="false">
      <c r="A266" s="79" t="s">
        <v>3038</v>
      </c>
      <c r="B266" s="80" t="s">
        <v>343</v>
      </c>
      <c r="C266" s="81" t="s">
        <v>3039</v>
      </c>
      <c r="D266" s="82" t="s">
        <v>370</v>
      </c>
      <c r="E266" s="83" t="n">
        <v>0</v>
      </c>
      <c r="F266" s="84"/>
      <c r="G266" s="84" t="n">
        <v>1</v>
      </c>
      <c r="H266" s="84" t="n">
        <v>0</v>
      </c>
      <c r="I266" s="84" t="n">
        <v>0</v>
      </c>
      <c r="J266" s="84" t="s">
        <v>50</v>
      </c>
      <c r="K266" s="85" t="s">
        <v>286</v>
      </c>
      <c r="L266" s="85" t="s">
        <v>382</v>
      </c>
      <c r="M266" s="79" t="s">
        <v>3040</v>
      </c>
      <c r="N266" s="79" t="s">
        <v>3041</v>
      </c>
      <c r="O266" s="79" t="s">
        <v>1400</v>
      </c>
      <c r="P266" s="79" t="s">
        <v>3042</v>
      </c>
      <c r="Q266" s="79" t="s">
        <v>519</v>
      </c>
      <c r="R266" s="79" t="s">
        <v>3043</v>
      </c>
      <c r="S266" s="79" t="s">
        <v>2076</v>
      </c>
      <c r="T266" s="91" t="s">
        <v>2077</v>
      </c>
      <c r="U266" s="79" t="s">
        <v>1275</v>
      </c>
      <c r="V266" s="79" t="s">
        <v>1276</v>
      </c>
      <c r="W266" s="79" t="s">
        <v>555</v>
      </c>
      <c r="X266" s="79" t="s">
        <v>1277</v>
      </c>
      <c r="Y266" s="79" t="s">
        <v>557</v>
      </c>
    </row>
    <row r="267" s="86" customFormat="true" ht="24" hidden="false" customHeight="true" outlineLevel="0" collapsed="false">
      <c r="A267" s="79" t="s">
        <v>3044</v>
      </c>
      <c r="B267" s="80" t="s">
        <v>343</v>
      </c>
      <c r="C267" s="81" t="s">
        <v>3045</v>
      </c>
      <c r="D267" s="82" t="s">
        <v>270</v>
      </c>
      <c r="E267" s="83" t="n">
        <v>0</v>
      </c>
      <c r="F267" s="84"/>
      <c r="G267" s="84" t="n">
        <v>1</v>
      </c>
      <c r="H267" s="84" t="n">
        <v>1</v>
      </c>
      <c r="I267" s="84" t="n">
        <v>0</v>
      </c>
      <c r="J267" s="84" t="s">
        <v>50</v>
      </c>
      <c r="K267" s="85" t="s">
        <v>79</v>
      </c>
      <c r="L267" s="85" t="s">
        <v>382</v>
      </c>
      <c r="M267" s="79" t="s">
        <v>3046</v>
      </c>
      <c r="N267" s="79" t="s">
        <v>3047</v>
      </c>
      <c r="O267" s="79" t="s">
        <v>3048</v>
      </c>
      <c r="P267" s="79" t="s">
        <v>3049</v>
      </c>
      <c r="Q267" s="79" t="s">
        <v>3050</v>
      </c>
      <c r="R267" s="79" t="s">
        <v>3051</v>
      </c>
      <c r="S267" s="91" t="s">
        <v>3052</v>
      </c>
      <c r="T267" s="91" t="s">
        <v>3053</v>
      </c>
      <c r="U267" s="79" t="s">
        <v>3054</v>
      </c>
      <c r="V267" s="79" t="s">
        <v>3055</v>
      </c>
      <c r="W267" s="79" t="s">
        <v>3056</v>
      </c>
      <c r="X267" s="79" t="s">
        <v>3057</v>
      </c>
      <c r="Y267" s="91" t="s">
        <v>92</v>
      </c>
    </row>
    <row r="268" s="86" customFormat="true" ht="24" hidden="false" customHeight="true" outlineLevel="0" collapsed="false">
      <c r="A268" s="79" t="s">
        <v>3058</v>
      </c>
      <c r="B268" s="80" t="s">
        <v>47</v>
      </c>
      <c r="C268" s="81" t="s">
        <v>3059</v>
      </c>
      <c r="D268" s="82" t="s">
        <v>370</v>
      </c>
      <c r="E268" s="83" t="n">
        <v>0</v>
      </c>
      <c r="F268" s="84"/>
      <c r="G268" s="84" t="n">
        <v>0</v>
      </c>
      <c r="H268" s="84" t="n">
        <v>0</v>
      </c>
      <c r="I268" s="84" t="n">
        <v>0</v>
      </c>
      <c r="J268" s="84" t="s">
        <v>50</v>
      </c>
      <c r="K268" s="85" t="s">
        <v>79</v>
      </c>
      <c r="L268" s="85"/>
      <c r="M268" s="79" t="s">
        <v>3060</v>
      </c>
      <c r="N268" s="79" t="s">
        <v>3061</v>
      </c>
      <c r="O268" s="79" t="s">
        <v>3062</v>
      </c>
      <c r="P268" s="79" t="s">
        <v>3063</v>
      </c>
      <c r="Q268" s="79" t="s">
        <v>56</v>
      </c>
      <c r="R268" s="79" t="s">
        <v>57</v>
      </c>
      <c r="S268" s="91" t="s">
        <v>3064</v>
      </c>
      <c r="T268" s="91" t="s">
        <v>3065</v>
      </c>
      <c r="U268" s="79" t="s">
        <v>3066</v>
      </c>
      <c r="V268" s="79" t="s">
        <v>192</v>
      </c>
      <c r="W268" s="79" t="s">
        <v>3067</v>
      </c>
      <c r="X268" s="79" t="s">
        <v>63</v>
      </c>
      <c r="Y268" s="91" t="s">
        <v>3068</v>
      </c>
    </row>
    <row r="269" s="86" customFormat="true" ht="24" hidden="false" customHeight="true" outlineLevel="0" collapsed="false">
      <c r="A269" s="79" t="s">
        <v>3069</v>
      </c>
      <c r="B269" s="80" t="s">
        <v>268</v>
      </c>
      <c r="C269" s="81" t="s">
        <v>3070</v>
      </c>
      <c r="D269" s="82" t="s">
        <v>270</v>
      </c>
      <c r="E269" s="83" t="n">
        <v>0</v>
      </c>
      <c r="F269" s="84"/>
      <c r="G269" s="84" t="n">
        <v>2</v>
      </c>
      <c r="H269" s="84" t="n">
        <v>1</v>
      </c>
      <c r="I269" s="84" t="n">
        <v>0</v>
      </c>
      <c r="J269" s="84" t="s">
        <v>50</v>
      </c>
      <c r="K269" s="85" t="s">
        <v>79</v>
      </c>
      <c r="L269" s="85" t="s">
        <v>444</v>
      </c>
      <c r="M269" s="79" t="s">
        <v>1570</v>
      </c>
      <c r="N269" s="79" t="s">
        <v>3071</v>
      </c>
      <c r="O269" s="79" t="s">
        <v>3072</v>
      </c>
      <c r="P269" s="91" t="s">
        <v>3073</v>
      </c>
      <c r="Q269" s="79" t="s">
        <v>3074</v>
      </c>
      <c r="R269" s="79" t="s">
        <v>3075</v>
      </c>
      <c r="S269" s="91" t="s">
        <v>3076</v>
      </c>
      <c r="T269" s="91" t="s">
        <v>3077</v>
      </c>
      <c r="U269" s="79" t="s">
        <v>3078</v>
      </c>
      <c r="V269" s="91" t="s">
        <v>3079</v>
      </c>
      <c r="W269" s="79" t="s">
        <v>3080</v>
      </c>
      <c r="X269" s="79" t="s">
        <v>3081</v>
      </c>
      <c r="Y269" s="91" t="s">
        <v>2513</v>
      </c>
    </row>
    <row r="270" s="86" customFormat="true" ht="24" hidden="false" customHeight="true" outlineLevel="0" collapsed="false">
      <c r="A270" s="79" t="s">
        <v>3082</v>
      </c>
      <c r="B270" s="80" t="s">
        <v>343</v>
      </c>
      <c r="C270" s="81" t="s">
        <v>3083</v>
      </c>
      <c r="D270" s="82" t="s">
        <v>270</v>
      </c>
      <c r="E270" s="83" t="n">
        <v>0</v>
      </c>
      <c r="F270" s="84"/>
      <c r="G270" s="84" t="n">
        <v>2</v>
      </c>
      <c r="H270" s="84" t="n">
        <v>2</v>
      </c>
      <c r="I270" s="84" t="n">
        <v>0</v>
      </c>
      <c r="J270" s="84" t="s">
        <v>50</v>
      </c>
      <c r="K270" s="85" t="s">
        <v>51</v>
      </c>
      <c r="L270" s="85" t="s">
        <v>382</v>
      </c>
      <c r="M270" s="79" t="s">
        <v>1385</v>
      </c>
      <c r="N270" s="79" t="s">
        <v>3084</v>
      </c>
      <c r="O270" s="79" t="s">
        <v>1400</v>
      </c>
      <c r="P270" s="79" t="s">
        <v>2244</v>
      </c>
      <c r="Q270" s="79" t="s">
        <v>519</v>
      </c>
      <c r="R270" s="79" t="s">
        <v>2245</v>
      </c>
      <c r="S270" s="79" t="s">
        <v>2246</v>
      </c>
      <c r="T270" s="91" t="s">
        <v>2247</v>
      </c>
      <c r="U270" s="79" t="s">
        <v>2248</v>
      </c>
      <c r="V270" s="79" t="s">
        <v>2249</v>
      </c>
      <c r="W270" s="79" t="s">
        <v>2250</v>
      </c>
      <c r="X270" s="91" t="s">
        <v>2251</v>
      </c>
      <c r="Y270" s="91" t="s">
        <v>92</v>
      </c>
    </row>
    <row r="271" s="86" customFormat="true" ht="24" hidden="false" customHeight="true" outlineLevel="0" collapsed="false">
      <c r="A271" s="79" t="s">
        <v>3085</v>
      </c>
      <c r="B271" s="80" t="s">
        <v>343</v>
      </c>
      <c r="C271" s="81" t="s">
        <v>3086</v>
      </c>
      <c r="D271" s="82" t="s">
        <v>270</v>
      </c>
      <c r="E271" s="83" t="n">
        <v>0</v>
      </c>
      <c r="F271" s="84"/>
      <c r="G271" s="84" t="n">
        <v>1</v>
      </c>
      <c r="H271" s="84" t="n">
        <v>0</v>
      </c>
      <c r="I271" s="84" t="n">
        <v>0</v>
      </c>
      <c r="J271" s="84" t="s">
        <v>50</v>
      </c>
      <c r="K271" s="85" t="s">
        <v>79</v>
      </c>
      <c r="L271" s="85" t="s">
        <v>382</v>
      </c>
      <c r="M271" s="79" t="s">
        <v>3087</v>
      </c>
      <c r="N271" s="79" t="s">
        <v>3088</v>
      </c>
      <c r="O271" s="79" t="s">
        <v>476</v>
      </c>
      <c r="P271" s="79" t="s">
        <v>3089</v>
      </c>
      <c r="Q271" s="79" t="s">
        <v>3090</v>
      </c>
      <c r="R271" s="79" t="s">
        <v>3091</v>
      </c>
      <c r="S271" s="79" t="s">
        <v>3092</v>
      </c>
      <c r="T271" s="91" t="s">
        <v>3093</v>
      </c>
      <c r="U271" s="79" t="s">
        <v>3094</v>
      </c>
      <c r="V271" s="91" t="s">
        <v>3095</v>
      </c>
      <c r="W271" s="79" t="s">
        <v>3096</v>
      </c>
      <c r="X271" s="79" t="s">
        <v>3097</v>
      </c>
      <c r="Y271" s="79" t="s">
        <v>3098</v>
      </c>
    </row>
    <row r="272" s="86" customFormat="true" ht="24" hidden="false" customHeight="true" outlineLevel="0" collapsed="false">
      <c r="A272" s="79" t="s">
        <v>3099</v>
      </c>
      <c r="B272" s="80" t="s">
        <v>268</v>
      </c>
      <c r="C272" s="81" t="s">
        <v>3100</v>
      </c>
      <c r="D272" s="82" t="s">
        <v>270</v>
      </c>
      <c r="E272" s="83" t="n">
        <v>0</v>
      </c>
      <c r="F272" s="84"/>
      <c r="G272" s="84" t="n">
        <v>2</v>
      </c>
      <c r="H272" s="84" t="n">
        <v>0</v>
      </c>
      <c r="I272" s="84" t="n">
        <v>0</v>
      </c>
      <c r="J272" s="84" t="s">
        <v>50</v>
      </c>
      <c r="K272" s="85" t="s">
        <v>286</v>
      </c>
      <c r="L272" s="85" t="s">
        <v>271</v>
      </c>
      <c r="M272" s="79" t="s">
        <v>287</v>
      </c>
      <c r="N272" s="79" t="s">
        <v>3101</v>
      </c>
      <c r="O272" s="79" t="s">
        <v>3102</v>
      </c>
      <c r="P272" s="91" t="s">
        <v>3103</v>
      </c>
      <c r="Q272" s="79" t="s">
        <v>3104</v>
      </c>
      <c r="R272" s="91" t="s">
        <v>3105</v>
      </c>
      <c r="S272" s="79" t="s">
        <v>3106</v>
      </c>
      <c r="T272" s="91" t="s">
        <v>3107</v>
      </c>
      <c r="U272" s="79" t="s">
        <v>3108</v>
      </c>
      <c r="V272" s="91" t="s">
        <v>3109</v>
      </c>
      <c r="W272" s="79" t="s">
        <v>3110</v>
      </c>
      <c r="X272" s="79" t="s">
        <v>3111</v>
      </c>
      <c r="Y272" s="79" t="s">
        <v>234</v>
      </c>
    </row>
    <row r="273" s="86" customFormat="true" ht="24" hidden="false" customHeight="true" outlineLevel="0" collapsed="false">
      <c r="A273" s="105" t="s">
        <v>3112</v>
      </c>
      <c r="B273" s="80" t="s">
        <v>343</v>
      </c>
      <c r="C273" s="81" t="s">
        <v>3113</v>
      </c>
      <c r="D273" s="82" t="s">
        <v>1211</v>
      </c>
      <c r="E273" s="83" t="n">
        <v>1449</v>
      </c>
      <c r="F273" s="84"/>
      <c r="G273" s="84" t="n">
        <v>1</v>
      </c>
      <c r="H273" s="84" t="n">
        <v>2</v>
      </c>
      <c r="I273" s="84" t="n">
        <v>0</v>
      </c>
      <c r="J273" s="84" t="s">
        <v>50</v>
      </c>
      <c r="K273" s="85" t="s">
        <v>530</v>
      </c>
      <c r="L273" s="85" t="s">
        <v>382</v>
      </c>
      <c r="M273" s="79" t="s">
        <v>3114</v>
      </c>
      <c r="N273" s="79" t="s">
        <v>3115</v>
      </c>
      <c r="O273" s="79" t="s">
        <v>1400</v>
      </c>
      <c r="P273" s="79" t="s">
        <v>3116</v>
      </c>
      <c r="Q273" s="79" t="s">
        <v>519</v>
      </c>
      <c r="R273" s="79" t="s">
        <v>3117</v>
      </c>
      <c r="S273" s="79" t="s">
        <v>3118</v>
      </c>
      <c r="T273" s="91" t="s">
        <v>3119</v>
      </c>
      <c r="U273" s="79" t="s">
        <v>3120</v>
      </c>
      <c r="V273" s="79" t="s">
        <v>3121</v>
      </c>
      <c r="W273" s="79" t="s">
        <v>555</v>
      </c>
      <c r="X273" s="79" t="s">
        <v>556</v>
      </c>
      <c r="Y273" s="79" t="s">
        <v>557</v>
      </c>
    </row>
    <row r="274" s="86" customFormat="true" ht="24" hidden="false" customHeight="true" outlineLevel="0" collapsed="false">
      <c r="A274" s="79" t="s">
        <v>3122</v>
      </c>
      <c r="B274" s="80" t="s">
        <v>47</v>
      </c>
      <c r="C274" s="81" t="s">
        <v>3123</v>
      </c>
      <c r="D274" s="82" t="s">
        <v>270</v>
      </c>
      <c r="E274" s="83" t="n">
        <v>0</v>
      </c>
      <c r="F274" s="84"/>
      <c r="G274" s="84" t="n">
        <v>1</v>
      </c>
      <c r="H274" s="84" t="n">
        <v>0</v>
      </c>
      <c r="I274" s="84" t="n">
        <v>0</v>
      </c>
      <c r="J274" s="84" t="s">
        <v>50</v>
      </c>
      <c r="K274" s="85" t="s">
        <v>79</v>
      </c>
      <c r="L274" s="85"/>
      <c r="M274" s="79" t="s">
        <v>3124</v>
      </c>
      <c r="N274" s="79" t="s">
        <v>3125</v>
      </c>
      <c r="O274" s="79" t="s">
        <v>3126</v>
      </c>
      <c r="P274" s="79" t="s">
        <v>3127</v>
      </c>
      <c r="Q274" s="79" t="s">
        <v>1016</v>
      </c>
      <c r="R274" s="79" t="s">
        <v>3128</v>
      </c>
      <c r="S274" s="79" t="s">
        <v>3129</v>
      </c>
      <c r="T274" s="79" t="s">
        <v>3130</v>
      </c>
      <c r="U274" s="79" t="s">
        <v>3131</v>
      </c>
      <c r="V274" s="79" t="s">
        <v>3132</v>
      </c>
      <c r="W274" s="79"/>
      <c r="X274" s="79" t="s">
        <v>725</v>
      </c>
      <c r="Y274" s="91" t="s">
        <v>118</v>
      </c>
    </row>
    <row r="275" s="86" customFormat="true" ht="24" hidden="false" customHeight="true" outlineLevel="0" collapsed="false">
      <c r="A275" s="79" t="s">
        <v>3133</v>
      </c>
      <c r="B275" s="80" t="s">
        <v>47</v>
      </c>
      <c r="C275" s="81" t="s">
        <v>3134</v>
      </c>
      <c r="D275" s="82" t="s">
        <v>370</v>
      </c>
      <c r="E275" s="83" t="n">
        <v>0</v>
      </c>
      <c r="F275" s="84"/>
      <c r="G275" s="84" t="n">
        <v>0</v>
      </c>
      <c r="H275" s="84" t="n">
        <v>0</v>
      </c>
      <c r="I275" s="84" t="n">
        <v>0</v>
      </c>
      <c r="J275" s="84" t="s">
        <v>50</v>
      </c>
      <c r="K275" s="85" t="s">
        <v>79</v>
      </c>
      <c r="L275" s="85"/>
      <c r="M275" s="79" t="s">
        <v>3135</v>
      </c>
      <c r="N275" s="79" t="s">
        <v>3136</v>
      </c>
      <c r="O275" s="79" t="s">
        <v>3137</v>
      </c>
      <c r="P275" s="79" t="s">
        <v>3138</v>
      </c>
      <c r="Q275" s="79" t="s">
        <v>1928</v>
      </c>
      <c r="R275" s="79" t="s">
        <v>3139</v>
      </c>
      <c r="S275" s="79" t="s">
        <v>3140</v>
      </c>
      <c r="T275" s="79" t="s">
        <v>1931</v>
      </c>
      <c r="U275" s="79" t="s">
        <v>1932</v>
      </c>
      <c r="V275" s="79" t="s">
        <v>3141</v>
      </c>
      <c r="W275" s="79" t="s">
        <v>3142</v>
      </c>
      <c r="X275" s="79" t="s">
        <v>3143</v>
      </c>
      <c r="Y275" s="79" t="s">
        <v>234</v>
      </c>
    </row>
    <row r="276" s="86" customFormat="true" ht="24" hidden="false" customHeight="true" outlineLevel="0" collapsed="false">
      <c r="A276" s="79" t="s">
        <v>3144</v>
      </c>
      <c r="B276" s="80" t="s">
        <v>584</v>
      </c>
      <c r="C276" s="81" t="s">
        <v>3145</v>
      </c>
      <c r="D276" s="82" t="s">
        <v>270</v>
      </c>
      <c r="E276" s="83" t="n">
        <v>0</v>
      </c>
      <c r="F276" s="84"/>
      <c r="G276" s="84" t="n">
        <v>1</v>
      </c>
      <c r="H276" s="84" t="n">
        <v>1</v>
      </c>
      <c r="I276" s="84" t="n">
        <v>0</v>
      </c>
      <c r="J276" s="84" t="s">
        <v>50</v>
      </c>
      <c r="K276" s="85" t="s">
        <v>79</v>
      </c>
      <c r="L276" s="85"/>
      <c r="M276" s="79" t="s">
        <v>1882</v>
      </c>
      <c r="N276" s="79" t="s">
        <v>3146</v>
      </c>
      <c r="O276" s="79" t="s">
        <v>3147</v>
      </c>
      <c r="P276" s="79" t="s">
        <v>3148</v>
      </c>
      <c r="Q276" s="79" t="s">
        <v>3149</v>
      </c>
      <c r="R276" s="79" t="s">
        <v>3150</v>
      </c>
      <c r="S276" s="79" t="s">
        <v>3151</v>
      </c>
      <c r="T276" s="79" t="s">
        <v>3152</v>
      </c>
      <c r="U276" s="79" t="s">
        <v>3153</v>
      </c>
      <c r="V276" s="79" t="s">
        <v>3154</v>
      </c>
      <c r="W276" s="79" t="s">
        <v>3155</v>
      </c>
      <c r="X276" s="79" t="s">
        <v>3156</v>
      </c>
      <c r="Y276" s="79" t="s">
        <v>3157</v>
      </c>
    </row>
    <row r="277" s="86" customFormat="true" ht="24" hidden="false" customHeight="true" outlineLevel="0" collapsed="false">
      <c r="A277" s="79" t="s">
        <v>3158</v>
      </c>
      <c r="B277" s="80" t="s">
        <v>443</v>
      </c>
      <c r="C277" s="81" t="s">
        <v>3159</v>
      </c>
      <c r="D277" s="82" t="s">
        <v>270</v>
      </c>
      <c r="E277" s="83" t="n">
        <v>0</v>
      </c>
      <c r="F277" s="84"/>
      <c r="G277" s="84" t="n">
        <v>1</v>
      </c>
      <c r="H277" s="84" t="n">
        <v>0</v>
      </c>
      <c r="I277" s="84" t="n">
        <v>0</v>
      </c>
      <c r="J277" s="84" t="s">
        <v>50</v>
      </c>
      <c r="K277" s="85" t="s">
        <v>79</v>
      </c>
      <c r="L277" s="85" t="s">
        <v>382</v>
      </c>
      <c r="M277" s="79" t="s">
        <v>3160</v>
      </c>
      <c r="N277" s="79" t="s">
        <v>3161</v>
      </c>
      <c r="O277" s="79" t="s">
        <v>3162</v>
      </c>
      <c r="P277" s="79" t="s">
        <v>3163</v>
      </c>
      <c r="Q277" s="79" t="s">
        <v>3164</v>
      </c>
      <c r="R277" s="79" t="s">
        <v>3165</v>
      </c>
      <c r="S277" s="79" t="s">
        <v>3166</v>
      </c>
      <c r="T277" s="79" t="s">
        <v>3167</v>
      </c>
      <c r="U277" s="79" t="s">
        <v>3168</v>
      </c>
      <c r="V277" s="79" t="s">
        <v>3169</v>
      </c>
      <c r="W277" s="79" t="s">
        <v>3170</v>
      </c>
      <c r="X277" s="79" t="s">
        <v>3171</v>
      </c>
      <c r="Y277" s="79" t="s">
        <v>234</v>
      </c>
    </row>
    <row r="278" s="86" customFormat="true" ht="24" hidden="false" customHeight="true" outlineLevel="0" collapsed="false">
      <c r="A278" s="79" t="s">
        <v>3172</v>
      </c>
      <c r="B278" s="80" t="s">
        <v>1937</v>
      </c>
      <c r="C278" s="81" t="s">
        <v>3173</v>
      </c>
      <c r="D278" s="82" t="s">
        <v>322</v>
      </c>
      <c r="E278" s="83" t="n">
        <v>0</v>
      </c>
      <c r="F278" s="84"/>
      <c r="G278" s="84" t="n">
        <v>1</v>
      </c>
      <c r="H278" s="84" t="n">
        <v>0</v>
      </c>
      <c r="I278" s="84" t="n">
        <v>0</v>
      </c>
      <c r="J278" s="84" t="s">
        <v>50</v>
      </c>
      <c r="K278" s="85" t="s">
        <v>79</v>
      </c>
      <c r="L278" s="85"/>
      <c r="M278" s="79" t="s">
        <v>3174</v>
      </c>
      <c r="N278" s="79" t="s">
        <v>3175</v>
      </c>
      <c r="O278" s="79" t="s">
        <v>1941</v>
      </c>
      <c r="P278" s="91" t="s">
        <v>3176</v>
      </c>
      <c r="Q278" s="79" t="s">
        <v>3177</v>
      </c>
      <c r="R278" s="79" t="s">
        <v>3178</v>
      </c>
      <c r="S278" s="79" t="s">
        <v>3179</v>
      </c>
      <c r="T278" s="91" t="s">
        <v>3180</v>
      </c>
      <c r="U278" s="79" t="s">
        <v>3181</v>
      </c>
      <c r="V278" s="79" t="s">
        <v>3182</v>
      </c>
      <c r="W278" s="79" t="s">
        <v>3183</v>
      </c>
      <c r="X278" s="79" t="s">
        <v>3184</v>
      </c>
      <c r="Y278" s="79" t="s">
        <v>3185</v>
      </c>
    </row>
    <row r="279" s="86" customFormat="true" ht="24" hidden="false" customHeight="true" outlineLevel="0" collapsed="false">
      <c r="A279" s="79" t="s">
        <v>3186</v>
      </c>
      <c r="B279" s="80" t="s">
        <v>268</v>
      </c>
      <c r="C279" s="81" t="s">
        <v>3187</v>
      </c>
      <c r="D279" s="82" t="s">
        <v>1211</v>
      </c>
      <c r="E279" s="83" t="n">
        <v>0</v>
      </c>
      <c r="F279" s="84"/>
      <c r="G279" s="84" t="n">
        <v>2</v>
      </c>
      <c r="H279" s="84" t="n">
        <v>1</v>
      </c>
      <c r="I279" s="84" t="n">
        <v>0</v>
      </c>
      <c r="J279" s="84" t="s">
        <v>50</v>
      </c>
      <c r="K279" s="85" t="s">
        <v>286</v>
      </c>
      <c r="L279" s="85" t="s">
        <v>444</v>
      </c>
      <c r="M279" s="79" t="s">
        <v>3188</v>
      </c>
      <c r="N279" s="79" t="s">
        <v>3189</v>
      </c>
      <c r="O279" s="79" t="s">
        <v>3190</v>
      </c>
      <c r="P279" s="91" t="s">
        <v>3191</v>
      </c>
      <c r="Q279" s="79" t="s">
        <v>2639</v>
      </c>
      <c r="R279" s="79" t="s">
        <v>2245</v>
      </c>
      <c r="S279" s="79" t="s">
        <v>3192</v>
      </c>
      <c r="T279" s="91" t="s">
        <v>3193</v>
      </c>
      <c r="U279" s="79" t="s">
        <v>3194</v>
      </c>
      <c r="V279" s="79" t="s">
        <v>3195</v>
      </c>
      <c r="W279" s="79" t="s">
        <v>3196</v>
      </c>
      <c r="X279" s="79" t="s">
        <v>3197</v>
      </c>
      <c r="Y279" s="79" t="s">
        <v>527</v>
      </c>
    </row>
    <row r="280" s="86" customFormat="true" ht="24" hidden="false" customHeight="true" outlineLevel="0" collapsed="false">
      <c r="A280" s="79" t="s">
        <v>3198</v>
      </c>
      <c r="B280" s="80" t="s">
        <v>2940</v>
      </c>
      <c r="C280" s="81" t="s">
        <v>3199</v>
      </c>
      <c r="D280" s="82" t="s">
        <v>370</v>
      </c>
      <c r="E280" s="83" t="n">
        <v>0</v>
      </c>
      <c r="F280" s="84"/>
      <c r="G280" s="84" t="n">
        <v>1</v>
      </c>
      <c r="H280" s="84" t="n">
        <v>0</v>
      </c>
      <c r="I280" s="84" t="n">
        <v>0</v>
      </c>
      <c r="J280" s="84" t="s">
        <v>50</v>
      </c>
      <c r="K280" s="85" t="s">
        <v>79</v>
      </c>
      <c r="L280" s="85" t="s">
        <v>382</v>
      </c>
      <c r="M280" s="79" t="s">
        <v>3200</v>
      </c>
      <c r="N280" s="79" t="s">
        <v>3201</v>
      </c>
      <c r="O280" s="79" t="s">
        <v>3202</v>
      </c>
      <c r="P280" s="79" t="s">
        <v>3203</v>
      </c>
      <c r="Q280" s="79" t="s">
        <v>3204</v>
      </c>
      <c r="R280" s="79" t="s">
        <v>3205</v>
      </c>
      <c r="S280" s="79" t="s">
        <v>3206</v>
      </c>
      <c r="T280" s="91" t="s">
        <v>2026</v>
      </c>
      <c r="U280" s="79" t="s">
        <v>3207</v>
      </c>
      <c r="V280" s="79" t="s">
        <v>296</v>
      </c>
      <c r="W280" s="79" t="s">
        <v>160</v>
      </c>
      <c r="X280" s="79" t="s">
        <v>319</v>
      </c>
      <c r="Y280" s="79" t="s">
        <v>162</v>
      </c>
    </row>
    <row r="281" s="86" customFormat="true" ht="24" hidden="false" customHeight="true" outlineLevel="0" collapsed="false">
      <c r="A281" s="79" t="s">
        <v>3208</v>
      </c>
      <c r="B281" s="80" t="s">
        <v>761</v>
      </c>
      <c r="C281" s="81" t="s">
        <v>3209</v>
      </c>
      <c r="D281" s="82" t="s">
        <v>322</v>
      </c>
      <c r="E281" s="83" t="n">
        <v>0</v>
      </c>
      <c r="F281" s="84"/>
      <c r="G281" s="84" t="n">
        <v>2</v>
      </c>
      <c r="H281" s="84" t="n">
        <v>1</v>
      </c>
      <c r="I281" s="84" t="n">
        <v>0</v>
      </c>
      <c r="J281" s="84" t="s">
        <v>50</v>
      </c>
      <c r="K281" s="85" t="s">
        <v>79</v>
      </c>
      <c r="L281" s="85" t="s">
        <v>382</v>
      </c>
      <c r="M281" s="79" t="s">
        <v>3210</v>
      </c>
      <c r="N281" s="79" t="s">
        <v>3211</v>
      </c>
      <c r="O281" s="79" t="s">
        <v>548</v>
      </c>
      <c r="P281" s="79" t="s">
        <v>3212</v>
      </c>
      <c r="Q281" s="79" t="s">
        <v>3213</v>
      </c>
      <c r="R281" s="79" t="s">
        <v>3214</v>
      </c>
      <c r="S281" s="79" t="s">
        <v>3215</v>
      </c>
      <c r="T281" s="91" t="s">
        <v>3216</v>
      </c>
      <c r="U281" s="79" t="s">
        <v>2248</v>
      </c>
      <c r="V281" s="79" t="s">
        <v>3195</v>
      </c>
      <c r="W281" s="79" t="s">
        <v>3217</v>
      </c>
      <c r="X281" s="91" t="s">
        <v>3218</v>
      </c>
      <c r="Y281" s="79" t="s">
        <v>527</v>
      </c>
    </row>
    <row r="282" s="86" customFormat="true" ht="24" hidden="false" customHeight="true" outlineLevel="0" collapsed="false">
      <c r="A282" s="79" t="s">
        <v>3219</v>
      </c>
      <c r="B282" s="80" t="s">
        <v>47</v>
      </c>
      <c r="C282" s="81" t="s">
        <v>3220</v>
      </c>
      <c r="D282" s="82" t="s">
        <v>370</v>
      </c>
      <c r="E282" s="83" t="n">
        <v>4490</v>
      </c>
      <c r="F282" s="84" t="s">
        <v>79</v>
      </c>
      <c r="G282" s="84" t="s">
        <v>50</v>
      </c>
      <c r="H282" s="84" t="s">
        <v>50</v>
      </c>
      <c r="I282" s="84" t="s">
        <v>50</v>
      </c>
      <c r="J282" s="84" t="s">
        <v>50</v>
      </c>
      <c r="K282" s="85" t="s">
        <v>79</v>
      </c>
      <c r="L282" s="85" t="s">
        <v>79</v>
      </c>
      <c r="M282" s="79" t="s">
        <v>3221</v>
      </c>
      <c r="N282" s="79" t="s">
        <v>3222</v>
      </c>
      <c r="O282" s="79" t="s">
        <v>3223</v>
      </c>
      <c r="P282" s="79" t="s">
        <v>3224</v>
      </c>
      <c r="Q282" s="79" t="s">
        <v>3225</v>
      </c>
      <c r="R282" s="79" t="s">
        <v>3226</v>
      </c>
      <c r="S282" s="79" t="s">
        <v>3227</v>
      </c>
      <c r="T282" s="91" t="s">
        <v>3228</v>
      </c>
      <c r="U282" s="79" t="s">
        <v>3229</v>
      </c>
      <c r="V282" s="79" t="s">
        <v>3230</v>
      </c>
      <c r="W282" s="79" t="s">
        <v>3231</v>
      </c>
      <c r="X282" s="91" t="s">
        <v>3232</v>
      </c>
      <c r="Y282" s="79" t="s">
        <v>486</v>
      </c>
    </row>
    <row r="283" s="86" customFormat="true" ht="24" hidden="false" customHeight="true" outlineLevel="0" collapsed="false">
      <c r="A283" s="79" t="s">
        <v>3233</v>
      </c>
      <c r="B283" s="80" t="s">
        <v>47</v>
      </c>
      <c r="C283" s="81" t="s">
        <v>3234</v>
      </c>
      <c r="D283" s="82" t="s">
        <v>370</v>
      </c>
      <c r="E283" s="83" t="n">
        <v>0</v>
      </c>
      <c r="F283" s="84"/>
      <c r="G283" s="84" t="n">
        <v>1</v>
      </c>
      <c r="H283" s="84" t="n">
        <v>0</v>
      </c>
      <c r="I283" s="84" t="n">
        <v>0</v>
      </c>
      <c r="J283" s="84" t="s">
        <v>50</v>
      </c>
      <c r="K283" s="85" t="s">
        <v>428</v>
      </c>
      <c r="L283" s="85"/>
      <c r="M283" s="79" t="s">
        <v>3235</v>
      </c>
      <c r="N283" s="79" t="s">
        <v>3236</v>
      </c>
      <c r="O283" s="79" t="s">
        <v>3237</v>
      </c>
      <c r="P283" s="79" t="s">
        <v>3238</v>
      </c>
      <c r="Q283" s="79" t="s">
        <v>3239</v>
      </c>
      <c r="R283" s="79" t="s">
        <v>3240</v>
      </c>
      <c r="S283" s="79" t="s">
        <v>3241</v>
      </c>
      <c r="T283" s="91" t="s">
        <v>3242</v>
      </c>
      <c r="U283" s="79" t="s">
        <v>3243</v>
      </c>
      <c r="V283" s="91" t="s">
        <v>3244</v>
      </c>
      <c r="W283" s="79" t="s">
        <v>484</v>
      </c>
      <c r="X283" s="79" t="s">
        <v>3245</v>
      </c>
      <c r="Y283" s="79" t="s">
        <v>486</v>
      </c>
    </row>
    <row r="284" s="86" customFormat="true" ht="24" hidden="false" customHeight="true" outlineLevel="0" collapsed="false">
      <c r="A284" s="79" t="s">
        <v>3246</v>
      </c>
      <c r="B284" s="80" t="s">
        <v>47</v>
      </c>
      <c r="C284" s="81" t="s">
        <v>3247</v>
      </c>
      <c r="D284" s="82" t="s">
        <v>322</v>
      </c>
      <c r="E284" s="83" t="n">
        <v>2806</v>
      </c>
      <c r="F284" s="84" t="s">
        <v>79</v>
      </c>
      <c r="G284" s="84" t="n">
        <v>1</v>
      </c>
      <c r="H284" s="84" t="n">
        <v>0</v>
      </c>
      <c r="I284" s="84" t="n">
        <v>0</v>
      </c>
      <c r="J284" s="84" t="s">
        <v>50</v>
      </c>
      <c r="K284" s="85" t="s">
        <v>79</v>
      </c>
      <c r="L284" s="85" t="s">
        <v>79</v>
      </c>
      <c r="M284" s="79" t="s">
        <v>3248</v>
      </c>
      <c r="N284" s="79" t="s">
        <v>3249</v>
      </c>
      <c r="O284" s="79" t="s">
        <v>3250</v>
      </c>
      <c r="P284" s="79" t="s">
        <v>3251</v>
      </c>
      <c r="Q284" s="79" t="s">
        <v>3252</v>
      </c>
      <c r="R284" s="79" t="s">
        <v>3253</v>
      </c>
      <c r="S284" s="79" t="s">
        <v>3254</v>
      </c>
      <c r="T284" s="79" t="s">
        <v>3255</v>
      </c>
      <c r="U284" s="79" t="s">
        <v>3256</v>
      </c>
      <c r="V284" s="79" t="s">
        <v>3257</v>
      </c>
      <c r="W284" s="79" t="s">
        <v>3258</v>
      </c>
      <c r="X284" s="79" t="s">
        <v>725</v>
      </c>
      <c r="Y284" s="91" t="s">
        <v>92</v>
      </c>
    </row>
    <row r="285" s="86" customFormat="true" ht="24" hidden="false" customHeight="true" outlineLevel="0" collapsed="false">
      <c r="A285" s="79" t="s">
        <v>3259</v>
      </c>
      <c r="B285" s="80" t="s">
        <v>668</v>
      </c>
      <c r="C285" s="81" t="s">
        <v>3260</v>
      </c>
      <c r="D285" s="82" t="s">
        <v>270</v>
      </c>
      <c r="E285" s="83" t="s">
        <v>3261</v>
      </c>
      <c r="F285" s="84" t="n">
        <f aca="false">+L8</f>
        <v>0</v>
      </c>
      <c r="G285" s="84" t="n">
        <v>0</v>
      </c>
      <c r="H285" s="84" t="n">
        <v>0</v>
      </c>
      <c r="I285" s="84" t="n">
        <v>0</v>
      </c>
      <c r="J285" s="84" t="s">
        <v>50</v>
      </c>
      <c r="K285" s="85" t="s">
        <v>79</v>
      </c>
      <c r="L285" s="85" t="n">
        <f aca="false">+L8</f>
        <v>0</v>
      </c>
      <c r="M285" s="79" t="s">
        <v>3262</v>
      </c>
      <c r="N285" s="79" t="s">
        <v>3263</v>
      </c>
      <c r="O285" s="91" t="s">
        <v>3264</v>
      </c>
      <c r="P285" s="91" t="s">
        <v>3265</v>
      </c>
      <c r="Q285" s="79" t="s">
        <v>675</v>
      </c>
      <c r="R285" s="79" t="s">
        <v>2220</v>
      </c>
      <c r="S285" s="79" t="s">
        <v>3266</v>
      </c>
      <c r="T285" s="79" t="s">
        <v>3267</v>
      </c>
      <c r="U285" s="79" t="s">
        <v>2732</v>
      </c>
      <c r="V285" s="79" t="s">
        <v>3268</v>
      </c>
      <c r="W285" s="79" t="s">
        <v>3269</v>
      </c>
      <c r="X285" s="91" t="s">
        <v>3270</v>
      </c>
      <c r="Y285" s="91" t="s">
        <v>3271</v>
      </c>
    </row>
    <row r="286" s="86" customFormat="true" ht="24" hidden="false" customHeight="true" outlineLevel="0" collapsed="false">
      <c r="A286" s="79" t="s">
        <v>3272</v>
      </c>
      <c r="B286" s="80" t="s">
        <v>47</v>
      </c>
      <c r="C286" s="81" t="s">
        <v>3273</v>
      </c>
      <c r="D286" s="82" t="s">
        <v>322</v>
      </c>
      <c r="E286" s="83" t="n">
        <v>0</v>
      </c>
      <c r="F286" s="84"/>
      <c r="G286" s="84" t="n">
        <v>1</v>
      </c>
      <c r="H286" s="84" t="n">
        <v>0</v>
      </c>
      <c r="I286" s="84" t="n">
        <v>0</v>
      </c>
      <c r="J286" s="84" t="s">
        <v>50</v>
      </c>
      <c r="K286" s="85" t="s">
        <v>79</v>
      </c>
      <c r="L286" s="85"/>
      <c r="M286" s="79" t="s">
        <v>3274</v>
      </c>
      <c r="N286" s="79" t="s">
        <v>3275</v>
      </c>
      <c r="O286" s="79" t="s">
        <v>888</v>
      </c>
      <c r="P286" s="79" t="s">
        <v>3276</v>
      </c>
      <c r="Q286" s="79" t="s">
        <v>1430</v>
      </c>
      <c r="R286" s="79" t="s">
        <v>3277</v>
      </c>
      <c r="S286" s="79" t="s">
        <v>3278</v>
      </c>
      <c r="T286" s="91" t="s">
        <v>3279</v>
      </c>
      <c r="U286" s="79" t="s">
        <v>3280</v>
      </c>
      <c r="V286" s="79" t="s">
        <v>3281</v>
      </c>
      <c r="W286" s="79" t="s">
        <v>3282</v>
      </c>
      <c r="X286" s="79" t="s">
        <v>3283</v>
      </c>
      <c r="Y286" s="79" t="s">
        <v>3284</v>
      </c>
    </row>
    <row r="287" s="86" customFormat="true" ht="24" hidden="false" customHeight="true" outlineLevel="0" collapsed="false">
      <c r="A287" s="79" t="s">
        <v>3285</v>
      </c>
      <c r="B287" s="80" t="s">
        <v>47</v>
      </c>
      <c r="C287" s="81" t="s">
        <v>3286</v>
      </c>
      <c r="D287" s="82" t="s">
        <v>270</v>
      </c>
      <c r="E287" s="83" t="n">
        <v>0</v>
      </c>
      <c r="F287" s="84"/>
      <c r="G287" s="84" t="n">
        <v>2</v>
      </c>
      <c r="H287" s="84" t="n">
        <v>1</v>
      </c>
      <c r="I287" s="84" t="n">
        <v>0</v>
      </c>
      <c r="J287" s="84" t="s">
        <v>50</v>
      </c>
      <c r="K287" s="85" t="s">
        <v>51</v>
      </c>
      <c r="L287" s="85" t="s">
        <v>382</v>
      </c>
      <c r="M287" s="79" t="s">
        <v>1040</v>
      </c>
      <c r="N287" s="79" t="s">
        <v>3287</v>
      </c>
      <c r="O287" s="79" t="s">
        <v>548</v>
      </c>
      <c r="P287" s="79" t="s">
        <v>3288</v>
      </c>
      <c r="Q287" s="79" t="s">
        <v>2639</v>
      </c>
      <c r="R287" s="79" t="s">
        <v>3289</v>
      </c>
      <c r="S287" s="79" t="s">
        <v>3290</v>
      </c>
      <c r="T287" s="91" t="s">
        <v>3291</v>
      </c>
      <c r="U287" s="79" t="s">
        <v>2248</v>
      </c>
      <c r="V287" s="79" t="s">
        <v>3292</v>
      </c>
      <c r="W287" s="79" t="s">
        <v>3217</v>
      </c>
      <c r="X287" s="91" t="s">
        <v>3293</v>
      </c>
      <c r="Y287" s="79" t="s">
        <v>527</v>
      </c>
    </row>
    <row r="288" s="86" customFormat="true" ht="24" hidden="false" customHeight="true" outlineLevel="0" collapsed="false">
      <c r="A288" s="106" t="s">
        <v>3294</v>
      </c>
      <c r="B288" s="80" t="s">
        <v>47</v>
      </c>
      <c r="C288" s="81" t="s">
        <v>3295</v>
      </c>
      <c r="D288" s="82" t="s">
        <v>322</v>
      </c>
      <c r="E288" s="83" t="n">
        <v>0</v>
      </c>
      <c r="F288" s="84"/>
      <c r="G288" s="84" t="n">
        <v>1</v>
      </c>
      <c r="H288" s="84" t="n">
        <v>0</v>
      </c>
      <c r="I288" s="84" t="n">
        <v>0</v>
      </c>
      <c r="J288" s="84" t="s">
        <v>50</v>
      </c>
      <c r="K288" s="85" t="s">
        <v>79</v>
      </c>
      <c r="L288" s="85" t="s">
        <v>382</v>
      </c>
      <c r="M288" s="79" t="s">
        <v>3296</v>
      </c>
      <c r="N288" s="79" t="s">
        <v>3297</v>
      </c>
      <c r="O288" s="79" t="s">
        <v>3298</v>
      </c>
      <c r="P288" s="79" t="s">
        <v>3299</v>
      </c>
      <c r="Q288" s="79" t="s">
        <v>3300</v>
      </c>
      <c r="R288" s="79" t="s">
        <v>3301</v>
      </c>
      <c r="S288" s="79" t="s">
        <v>3302</v>
      </c>
      <c r="T288" s="91" t="s">
        <v>3303</v>
      </c>
      <c r="U288" s="79" t="s">
        <v>3304</v>
      </c>
      <c r="V288" s="79" t="s">
        <v>3305</v>
      </c>
      <c r="W288" s="79" t="s">
        <v>3306</v>
      </c>
      <c r="X288" s="79" t="s">
        <v>3307</v>
      </c>
      <c r="Y288" s="91" t="s">
        <v>3308</v>
      </c>
    </row>
    <row r="289" s="86" customFormat="true" ht="24" hidden="false" customHeight="true" outlineLevel="0" collapsed="false">
      <c r="A289" s="106" t="s">
        <v>3309</v>
      </c>
      <c r="B289" s="80" t="s">
        <v>47</v>
      </c>
      <c r="C289" s="81" t="s">
        <v>3310</v>
      </c>
      <c r="D289" s="82" t="s">
        <v>411</v>
      </c>
      <c r="E289" s="83" t="n">
        <v>0</v>
      </c>
      <c r="F289" s="84"/>
      <c r="G289" s="84" t="n">
        <v>1</v>
      </c>
      <c r="H289" s="84" t="n">
        <v>0</v>
      </c>
      <c r="I289" s="84" t="n">
        <v>0</v>
      </c>
      <c r="J289" s="84" t="s">
        <v>50</v>
      </c>
      <c r="K289" s="85" t="s">
        <v>79</v>
      </c>
      <c r="L289" s="85"/>
      <c r="M289" s="79" t="s">
        <v>3311</v>
      </c>
      <c r="N289" s="79" t="s">
        <v>3312</v>
      </c>
      <c r="O289" s="79" t="s">
        <v>3313</v>
      </c>
      <c r="P289" s="79" t="s">
        <v>3314</v>
      </c>
      <c r="Q289" s="79" t="s">
        <v>2133</v>
      </c>
      <c r="R289" s="79" t="s">
        <v>3315</v>
      </c>
      <c r="S289" s="79" t="s">
        <v>3316</v>
      </c>
      <c r="T289" s="91" t="s">
        <v>3317</v>
      </c>
      <c r="U289" s="79" t="s">
        <v>3318</v>
      </c>
      <c r="V289" s="79" t="s">
        <v>3319</v>
      </c>
      <c r="W289" s="79" t="s">
        <v>1381</v>
      </c>
      <c r="X289" s="79" t="s">
        <v>2139</v>
      </c>
      <c r="Y289" s="91" t="s">
        <v>3284</v>
      </c>
    </row>
    <row r="290" s="86" customFormat="true" ht="24" hidden="false" customHeight="true" outlineLevel="0" collapsed="false">
      <c r="A290" s="79" t="s">
        <v>3320</v>
      </c>
      <c r="B290" s="80" t="s">
        <v>47</v>
      </c>
      <c r="C290" s="81" t="s">
        <v>3321</v>
      </c>
      <c r="D290" s="82" t="s">
        <v>322</v>
      </c>
      <c r="E290" s="83" t="n">
        <v>0</v>
      </c>
      <c r="F290" s="84"/>
      <c r="G290" s="84" t="n">
        <v>1</v>
      </c>
      <c r="H290" s="84" t="n">
        <v>1</v>
      </c>
      <c r="I290" s="84" t="n">
        <v>0</v>
      </c>
      <c r="J290" s="84" t="s">
        <v>50</v>
      </c>
      <c r="K290" s="85" t="s">
        <v>51</v>
      </c>
      <c r="L290" s="85" t="s">
        <v>382</v>
      </c>
      <c r="M290" s="79" t="s">
        <v>3322</v>
      </c>
      <c r="N290" s="79" t="s">
        <v>3323</v>
      </c>
      <c r="O290" s="79" t="s">
        <v>765</v>
      </c>
      <c r="P290" s="91" t="s">
        <v>3324</v>
      </c>
      <c r="Q290" s="79" t="s">
        <v>3325</v>
      </c>
      <c r="R290" s="91" t="s">
        <v>3326</v>
      </c>
      <c r="S290" s="79" t="s">
        <v>3327</v>
      </c>
      <c r="T290" s="91" t="s">
        <v>3328</v>
      </c>
      <c r="U290" s="91" t="s">
        <v>3329</v>
      </c>
      <c r="V290" s="91" t="s">
        <v>3330</v>
      </c>
      <c r="W290" s="79" t="s">
        <v>3331</v>
      </c>
      <c r="X290" s="91" t="s">
        <v>3332</v>
      </c>
      <c r="Y290" s="79" t="s">
        <v>234</v>
      </c>
    </row>
    <row r="291" s="86" customFormat="true" ht="24" hidden="false" customHeight="true" outlineLevel="0" collapsed="false">
      <c r="A291" s="79" t="s">
        <v>3333</v>
      </c>
      <c r="B291" s="80" t="s">
        <v>47</v>
      </c>
      <c r="C291" s="81" t="s">
        <v>3334</v>
      </c>
      <c r="D291" s="82" t="s">
        <v>322</v>
      </c>
      <c r="E291" s="83" t="n">
        <v>0</v>
      </c>
      <c r="F291" s="84"/>
      <c r="G291" s="84" t="n">
        <v>0</v>
      </c>
      <c r="H291" s="84" t="n">
        <v>0</v>
      </c>
      <c r="I291" s="84" t="n">
        <v>0</v>
      </c>
      <c r="J291" s="84" t="s">
        <v>50</v>
      </c>
      <c r="K291" s="85" t="s">
        <v>79</v>
      </c>
      <c r="L291" s="85" t="s">
        <v>382</v>
      </c>
      <c r="M291" s="79" t="s">
        <v>3335</v>
      </c>
      <c r="N291" s="79" t="s">
        <v>3336</v>
      </c>
      <c r="O291" s="79" t="s">
        <v>1168</v>
      </c>
      <c r="P291" s="91" t="s">
        <v>3337</v>
      </c>
      <c r="Q291" s="79" t="s">
        <v>3338</v>
      </c>
      <c r="R291" s="91" t="s">
        <v>3339</v>
      </c>
      <c r="S291" s="91" t="s">
        <v>3340</v>
      </c>
      <c r="T291" s="91" t="s">
        <v>3341</v>
      </c>
      <c r="U291" s="91" t="s">
        <v>3342</v>
      </c>
      <c r="V291" s="91" t="s">
        <v>3343</v>
      </c>
      <c r="W291" s="79" t="s">
        <v>3344</v>
      </c>
      <c r="X291" s="79" t="s">
        <v>3345</v>
      </c>
      <c r="Y291" s="79" t="s">
        <v>3346</v>
      </c>
    </row>
    <row r="292" s="86" customFormat="true" ht="24" hidden="false" customHeight="true" outlineLevel="0" collapsed="false">
      <c r="A292" s="79" t="s">
        <v>3347</v>
      </c>
      <c r="B292" s="80" t="s">
        <v>268</v>
      </c>
      <c r="C292" s="81" t="s">
        <v>3348</v>
      </c>
      <c r="D292" s="82" t="s">
        <v>322</v>
      </c>
      <c r="E292" s="83" t="n">
        <v>0</v>
      </c>
      <c r="F292" s="84"/>
      <c r="G292" s="84" t="n">
        <v>2</v>
      </c>
      <c r="H292" s="84" t="n">
        <v>1</v>
      </c>
      <c r="I292" s="84" t="n">
        <v>0</v>
      </c>
      <c r="J292" s="84" t="s">
        <v>50</v>
      </c>
      <c r="K292" s="85" t="s">
        <v>79</v>
      </c>
      <c r="L292" s="85" t="s">
        <v>382</v>
      </c>
      <c r="M292" s="79" t="s">
        <v>3349</v>
      </c>
      <c r="N292" s="79" t="s">
        <v>3350</v>
      </c>
      <c r="O292" s="79" t="s">
        <v>3351</v>
      </c>
      <c r="P292" s="91" t="s">
        <v>3352</v>
      </c>
      <c r="Q292" s="79" t="s">
        <v>3353</v>
      </c>
      <c r="R292" s="91" t="s">
        <v>3354</v>
      </c>
      <c r="S292" s="91" t="s">
        <v>3355</v>
      </c>
      <c r="T292" s="91" t="s">
        <v>3356</v>
      </c>
      <c r="U292" s="91" t="s">
        <v>3357</v>
      </c>
      <c r="V292" s="79" t="s">
        <v>3358</v>
      </c>
      <c r="W292" s="79" t="s">
        <v>3359</v>
      </c>
      <c r="X292" s="91" t="s">
        <v>3360</v>
      </c>
      <c r="Y292" s="79" t="s">
        <v>3361</v>
      </c>
    </row>
    <row r="293" s="86" customFormat="true" ht="24" hidden="false" customHeight="true" outlineLevel="0" collapsed="false">
      <c r="A293" s="79" t="s">
        <v>3362</v>
      </c>
      <c r="B293" s="80" t="s">
        <v>584</v>
      </c>
      <c r="C293" s="81" t="s">
        <v>3363</v>
      </c>
      <c r="D293" s="82" t="s">
        <v>370</v>
      </c>
      <c r="E293" s="83" t="n">
        <v>695</v>
      </c>
      <c r="F293" s="84" t="s">
        <v>79</v>
      </c>
      <c r="G293" s="84" t="n">
        <v>1</v>
      </c>
      <c r="H293" s="84" t="n">
        <v>1</v>
      </c>
      <c r="I293" s="84" t="n">
        <v>0</v>
      </c>
      <c r="J293" s="84" t="s">
        <v>50</v>
      </c>
      <c r="K293" s="85" t="s">
        <v>428</v>
      </c>
      <c r="L293" s="85" t="s">
        <v>79</v>
      </c>
      <c r="M293" s="79" t="s">
        <v>3364</v>
      </c>
      <c r="N293" s="79" t="s">
        <v>3365</v>
      </c>
      <c r="O293" s="79" t="s">
        <v>3366</v>
      </c>
      <c r="P293" s="79" t="s">
        <v>604</v>
      </c>
      <c r="Q293" s="79" t="s">
        <v>519</v>
      </c>
      <c r="R293" s="79" t="s">
        <v>1094</v>
      </c>
      <c r="S293" s="79" t="s">
        <v>3367</v>
      </c>
      <c r="T293" s="79" t="s">
        <v>3368</v>
      </c>
      <c r="U293" s="79" t="s">
        <v>608</v>
      </c>
      <c r="V293" s="79" t="s">
        <v>2333</v>
      </c>
      <c r="W293" s="79" t="s">
        <v>1501</v>
      </c>
      <c r="X293" s="79" t="s">
        <v>610</v>
      </c>
      <c r="Y293" s="79" t="s">
        <v>557</v>
      </c>
    </row>
    <row r="294" s="86" customFormat="true" ht="24" hidden="false" customHeight="true" outlineLevel="0" collapsed="false">
      <c r="A294" s="79" t="s">
        <v>3369</v>
      </c>
      <c r="B294" s="80" t="s">
        <v>47</v>
      </c>
      <c r="C294" s="81" t="s">
        <v>3370</v>
      </c>
      <c r="D294" s="82" t="s">
        <v>322</v>
      </c>
      <c r="E294" s="83" t="n">
        <v>4952</v>
      </c>
      <c r="F294" s="84"/>
      <c r="G294" s="84" t="n">
        <v>0</v>
      </c>
      <c r="H294" s="84" t="n">
        <v>0</v>
      </c>
      <c r="I294" s="84" t="n">
        <v>0</v>
      </c>
      <c r="J294" s="84" t="s">
        <v>50</v>
      </c>
      <c r="K294" s="85" t="s">
        <v>79</v>
      </c>
      <c r="L294" s="85"/>
      <c r="M294" s="79" t="s">
        <v>3371</v>
      </c>
      <c r="N294" s="79" t="s">
        <v>3372</v>
      </c>
      <c r="O294" s="79" t="s">
        <v>1690</v>
      </c>
      <c r="P294" s="79" t="s">
        <v>3373</v>
      </c>
      <c r="Q294" s="79" t="s">
        <v>3374</v>
      </c>
      <c r="R294" s="79" t="s">
        <v>2700</v>
      </c>
      <c r="S294" s="79" t="s">
        <v>1694</v>
      </c>
      <c r="T294" s="91" t="s">
        <v>1695</v>
      </c>
      <c r="U294" s="79" t="s">
        <v>2702</v>
      </c>
      <c r="V294" s="79" t="s">
        <v>1697</v>
      </c>
      <c r="W294" s="79" t="s">
        <v>1698</v>
      </c>
      <c r="X294" s="79" t="s">
        <v>1699</v>
      </c>
      <c r="Y294" s="91" t="s">
        <v>2703</v>
      </c>
    </row>
    <row r="295" s="86" customFormat="true" ht="24" hidden="false" customHeight="true" outlineLevel="0" collapsed="false">
      <c r="A295" s="79" t="s">
        <v>3375</v>
      </c>
      <c r="B295" s="80" t="s">
        <v>47</v>
      </c>
      <c r="C295" s="81" t="s">
        <v>3376</v>
      </c>
      <c r="D295" s="82" t="s">
        <v>270</v>
      </c>
      <c r="E295" s="83" t="n">
        <v>0</v>
      </c>
      <c r="F295" s="84"/>
      <c r="G295" s="84" t="n">
        <v>2</v>
      </c>
      <c r="H295" s="84" t="n">
        <v>0</v>
      </c>
      <c r="I295" s="84" t="n">
        <v>0</v>
      </c>
      <c r="J295" s="84" t="s">
        <v>50</v>
      </c>
      <c r="K295" s="85" t="s">
        <v>79</v>
      </c>
      <c r="L295" s="85"/>
      <c r="M295" s="79" t="s">
        <v>3377</v>
      </c>
      <c r="N295" s="79" t="s">
        <v>3378</v>
      </c>
      <c r="O295" s="79" t="s">
        <v>3250</v>
      </c>
      <c r="P295" s="79" t="s">
        <v>3379</v>
      </c>
      <c r="Q295" s="79" t="s">
        <v>3380</v>
      </c>
      <c r="R295" s="79" t="s">
        <v>3381</v>
      </c>
      <c r="S295" s="91" t="s">
        <v>3382</v>
      </c>
      <c r="T295" s="91" t="s">
        <v>3383</v>
      </c>
      <c r="U295" s="79" t="s">
        <v>3384</v>
      </c>
      <c r="V295" s="79" t="s">
        <v>3385</v>
      </c>
      <c r="W295" s="79" t="s">
        <v>3386</v>
      </c>
      <c r="X295" s="79" t="s">
        <v>3387</v>
      </c>
      <c r="Y295" s="91" t="s">
        <v>138</v>
      </c>
    </row>
    <row r="296" s="86" customFormat="true" ht="24" hidden="false" customHeight="true" outlineLevel="0" collapsed="false">
      <c r="A296" s="79" t="s">
        <v>3388</v>
      </c>
      <c r="B296" s="80" t="s">
        <v>2940</v>
      </c>
      <c r="C296" s="81" t="s">
        <v>3389</v>
      </c>
      <c r="D296" s="82" t="s">
        <v>270</v>
      </c>
      <c r="E296" s="83" t="n">
        <v>0</v>
      </c>
      <c r="F296" s="84"/>
      <c r="G296" s="84" t="n">
        <v>1</v>
      </c>
      <c r="H296" s="84" t="n">
        <v>0</v>
      </c>
      <c r="I296" s="84" t="n">
        <v>0</v>
      </c>
      <c r="J296" s="84" t="s">
        <v>50</v>
      </c>
      <c r="K296" s="85" t="s">
        <v>79</v>
      </c>
      <c r="L296" s="85"/>
      <c r="M296" s="79" t="s">
        <v>3390</v>
      </c>
      <c r="N296" s="79" t="s">
        <v>3391</v>
      </c>
      <c r="O296" s="79" t="s">
        <v>3392</v>
      </c>
      <c r="P296" s="79" t="s">
        <v>3393</v>
      </c>
      <c r="Q296" s="79" t="s">
        <v>1016</v>
      </c>
      <c r="R296" s="79" t="s">
        <v>3394</v>
      </c>
      <c r="S296" s="79" t="s">
        <v>2947</v>
      </c>
      <c r="T296" s="79" t="s">
        <v>3395</v>
      </c>
      <c r="U296" s="79" t="s">
        <v>3396</v>
      </c>
      <c r="V296" s="79" t="s">
        <v>3397</v>
      </c>
      <c r="W296" s="79"/>
      <c r="X296" s="79" t="s">
        <v>725</v>
      </c>
      <c r="Y296" s="91" t="s">
        <v>118</v>
      </c>
    </row>
    <row r="297" s="86" customFormat="true" ht="24" hidden="false" customHeight="true" outlineLevel="0" collapsed="false">
      <c r="A297" s="79" t="s">
        <v>3398</v>
      </c>
      <c r="B297" s="80" t="s">
        <v>668</v>
      </c>
      <c r="C297" s="81" t="s">
        <v>3399</v>
      </c>
      <c r="D297" s="82" t="s">
        <v>270</v>
      </c>
      <c r="E297" s="83" t="s">
        <v>3400</v>
      </c>
      <c r="F297" s="84" t="s">
        <v>79</v>
      </c>
      <c r="G297" s="84" t="n">
        <v>0</v>
      </c>
      <c r="H297" s="84" t="n">
        <v>0</v>
      </c>
      <c r="I297" s="84" t="n">
        <v>0</v>
      </c>
      <c r="J297" s="84" t="s">
        <v>50</v>
      </c>
      <c r="K297" s="85" t="s">
        <v>79</v>
      </c>
      <c r="L297" s="85" t="s">
        <v>79</v>
      </c>
      <c r="M297" s="79" t="s">
        <v>3401</v>
      </c>
      <c r="N297" s="79" t="s">
        <v>3402</v>
      </c>
      <c r="O297" s="91" t="s">
        <v>3403</v>
      </c>
      <c r="P297" s="79" t="s">
        <v>1813</v>
      </c>
      <c r="Q297" s="79" t="s">
        <v>906</v>
      </c>
      <c r="R297" s="79" t="s">
        <v>676</v>
      </c>
      <c r="S297" s="79" t="s">
        <v>1135</v>
      </c>
      <c r="T297" s="79" t="s">
        <v>1136</v>
      </c>
      <c r="U297" s="79" t="s">
        <v>910</v>
      </c>
      <c r="V297" s="79" t="s">
        <v>911</v>
      </c>
      <c r="W297" s="79" t="s">
        <v>1815</v>
      </c>
      <c r="X297" s="79" t="s">
        <v>1816</v>
      </c>
      <c r="Y297" s="91" t="s">
        <v>3404</v>
      </c>
    </row>
    <row r="298" s="86" customFormat="true" ht="24" hidden="false" customHeight="true" outlineLevel="0" collapsed="false">
      <c r="A298" s="79" t="s">
        <v>3405</v>
      </c>
      <c r="B298" s="80" t="s">
        <v>761</v>
      </c>
      <c r="C298" s="81" t="s">
        <v>3406</v>
      </c>
      <c r="D298" s="82" t="s">
        <v>270</v>
      </c>
      <c r="E298" s="83" t="n">
        <v>0</v>
      </c>
      <c r="F298" s="84"/>
      <c r="G298" s="84" t="n">
        <v>2</v>
      </c>
      <c r="H298" s="84" t="n">
        <v>0</v>
      </c>
      <c r="I298" s="84" t="n">
        <v>0</v>
      </c>
      <c r="J298" s="84" t="s">
        <v>50</v>
      </c>
      <c r="K298" s="85" t="s">
        <v>51</v>
      </c>
      <c r="L298" s="85" t="s">
        <v>382</v>
      </c>
      <c r="M298" s="79" t="s">
        <v>3407</v>
      </c>
      <c r="N298" s="79" t="s">
        <v>3408</v>
      </c>
      <c r="O298" s="79" t="s">
        <v>3409</v>
      </c>
      <c r="P298" s="79" t="s">
        <v>3410</v>
      </c>
      <c r="Q298" s="79" t="s">
        <v>3411</v>
      </c>
      <c r="R298" s="91" t="s">
        <v>3412</v>
      </c>
      <c r="S298" s="79"/>
      <c r="T298" s="91" t="s">
        <v>3413</v>
      </c>
      <c r="U298" s="91" t="s">
        <v>3414</v>
      </c>
      <c r="V298" s="91" t="s">
        <v>3415</v>
      </c>
      <c r="W298" s="79" t="s">
        <v>3416</v>
      </c>
      <c r="X298" s="91" t="s">
        <v>3417</v>
      </c>
      <c r="Y298" s="79"/>
    </row>
    <row r="299" s="86" customFormat="true" ht="24" hidden="false" customHeight="true" outlineLevel="0" collapsed="false">
      <c r="A299" s="79" t="s">
        <v>3418</v>
      </c>
      <c r="B299" s="80" t="s">
        <v>761</v>
      </c>
      <c r="C299" s="81" t="s">
        <v>3419</v>
      </c>
      <c r="D299" s="82" t="s">
        <v>270</v>
      </c>
      <c r="E299" s="83" t="n">
        <v>0</v>
      </c>
      <c r="F299" s="84"/>
      <c r="G299" s="84" t="n">
        <v>3</v>
      </c>
      <c r="H299" s="84" t="n">
        <v>0</v>
      </c>
      <c r="I299" s="84" t="n">
        <v>0</v>
      </c>
      <c r="J299" s="84" t="s">
        <v>50</v>
      </c>
      <c r="K299" s="85" t="s">
        <v>286</v>
      </c>
      <c r="L299" s="85" t="s">
        <v>1504</v>
      </c>
      <c r="M299" s="79" t="s">
        <v>1505</v>
      </c>
      <c r="N299" s="79" t="s">
        <v>3420</v>
      </c>
      <c r="O299" s="79" t="s">
        <v>765</v>
      </c>
      <c r="P299" s="79" t="s">
        <v>1507</v>
      </c>
      <c r="Q299" s="79" t="s">
        <v>519</v>
      </c>
      <c r="R299" s="79" t="s">
        <v>1508</v>
      </c>
      <c r="S299" s="79" t="s">
        <v>3421</v>
      </c>
      <c r="T299" s="91" t="s">
        <v>3422</v>
      </c>
      <c r="U299" s="79" t="s">
        <v>1511</v>
      </c>
      <c r="V299" s="79" t="s">
        <v>3423</v>
      </c>
      <c r="W299" s="79" t="s">
        <v>3424</v>
      </c>
      <c r="X299" s="79" t="s">
        <v>3425</v>
      </c>
      <c r="Y299" s="79" t="s">
        <v>527</v>
      </c>
    </row>
    <row r="300" s="86" customFormat="true" ht="24" hidden="false" customHeight="true" outlineLevel="0" collapsed="false">
      <c r="A300" s="79" t="s">
        <v>3426</v>
      </c>
      <c r="B300" s="80" t="s">
        <v>343</v>
      </c>
      <c r="C300" s="81" t="s">
        <v>3427</v>
      </c>
      <c r="D300" s="82" t="s">
        <v>270</v>
      </c>
      <c r="E300" s="83" t="n">
        <v>0</v>
      </c>
      <c r="F300" s="84"/>
      <c r="G300" s="84" t="n">
        <v>3</v>
      </c>
      <c r="H300" s="84" t="n">
        <v>1</v>
      </c>
      <c r="I300" s="84" t="n">
        <v>0</v>
      </c>
      <c r="J300" s="84" t="s">
        <v>50</v>
      </c>
      <c r="K300" s="85" t="s">
        <v>286</v>
      </c>
      <c r="L300" s="85" t="s">
        <v>1504</v>
      </c>
      <c r="M300" s="79" t="s">
        <v>1876</v>
      </c>
      <c r="N300" s="79" t="s">
        <v>3428</v>
      </c>
      <c r="O300" s="79" t="s">
        <v>3429</v>
      </c>
      <c r="P300" s="79" t="s">
        <v>1215</v>
      </c>
      <c r="Q300" s="79" t="s">
        <v>519</v>
      </c>
      <c r="R300" s="79" t="s">
        <v>3430</v>
      </c>
      <c r="S300" s="91" t="s">
        <v>3431</v>
      </c>
      <c r="T300" s="91" t="s">
        <v>3432</v>
      </c>
      <c r="U300" s="79" t="s">
        <v>3433</v>
      </c>
      <c r="V300" s="91" t="s">
        <v>3434</v>
      </c>
      <c r="W300" s="79" t="s">
        <v>555</v>
      </c>
      <c r="X300" s="79" t="s">
        <v>569</v>
      </c>
      <c r="Y300" s="79" t="s">
        <v>815</v>
      </c>
    </row>
    <row r="301" s="86" customFormat="true" ht="24" hidden="false" customHeight="true" outlineLevel="0" collapsed="false">
      <c r="A301" s="79" t="s">
        <v>3435</v>
      </c>
      <c r="B301" s="80" t="s">
        <v>343</v>
      </c>
      <c r="C301" s="81" t="s">
        <v>3436</v>
      </c>
      <c r="D301" s="82" t="s">
        <v>370</v>
      </c>
      <c r="E301" s="83" t="n">
        <v>0</v>
      </c>
      <c r="F301" s="84"/>
      <c r="G301" s="84" t="n">
        <v>3</v>
      </c>
      <c r="H301" s="84" t="n">
        <v>0</v>
      </c>
      <c r="I301" s="84" t="n">
        <v>0</v>
      </c>
      <c r="J301" s="84" t="s">
        <v>50</v>
      </c>
      <c r="K301" s="85" t="s">
        <v>286</v>
      </c>
      <c r="L301" s="85" t="s">
        <v>1504</v>
      </c>
      <c r="M301" s="79" t="s">
        <v>3437</v>
      </c>
      <c r="N301" s="79" t="s">
        <v>3438</v>
      </c>
      <c r="O301" s="79" t="s">
        <v>3429</v>
      </c>
      <c r="P301" s="79" t="s">
        <v>1215</v>
      </c>
      <c r="Q301" s="79" t="s">
        <v>519</v>
      </c>
      <c r="R301" s="79" t="s">
        <v>564</v>
      </c>
      <c r="S301" s="91" t="s">
        <v>3431</v>
      </c>
      <c r="T301" s="91" t="s">
        <v>3432</v>
      </c>
      <c r="U301" s="79" t="s">
        <v>3433</v>
      </c>
      <c r="V301" s="79" t="s">
        <v>3439</v>
      </c>
      <c r="W301" s="79" t="s">
        <v>555</v>
      </c>
      <c r="X301" s="79" t="s">
        <v>569</v>
      </c>
      <c r="Y301" s="79" t="s">
        <v>815</v>
      </c>
    </row>
    <row r="302" s="86" customFormat="true" ht="24" hidden="false" customHeight="true" outlineLevel="0" collapsed="false">
      <c r="A302" s="79" t="s">
        <v>3440</v>
      </c>
      <c r="B302" s="80" t="s">
        <v>343</v>
      </c>
      <c r="C302" s="81" t="s">
        <v>3441</v>
      </c>
      <c r="D302" s="82" t="s">
        <v>270</v>
      </c>
      <c r="E302" s="83" t="n">
        <v>0</v>
      </c>
      <c r="F302" s="84"/>
      <c r="G302" s="84" t="n">
        <v>3</v>
      </c>
      <c r="H302" s="84" t="n">
        <v>0</v>
      </c>
      <c r="I302" s="84" t="n">
        <v>0</v>
      </c>
      <c r="J302" s="84" t="s">
        <v>50</v>
      </c>
      <c r="K302" s="85" t="s">
        <v>286</v>
      </c>
      <c r="L302" s="85" t="s">
        <v>1504</v>
      </c>
      <c r="M302" s="79" t="s">
        <v>3442</v>
      </c>
      <c r="N302" s="79" t="s">
        <v>3443</v>
      </c>
      <c r="O302" s="79" t="s">
        <v>3444</v>
      </c>
      <c r="P302" s="79" t="s">
        <v>3445</v>
      </c>
      <c r="Q302" s="79" t="s">
        <v>3445</v>
      </c>
      <c r="R302" s="79" t="s">
        <v>3446</v>
      </c>
      <c r="S302" s="91" t="s">
        <v>3447</v>
      </c>
      <c r="T302" s="91" t="s">
        <v>3448</v>
      </c>
      <c r="U302" s="79"/>
      <c r="V302" s="91" t="s">
        <v>3449</v>
      </c>
      <c r="W302" s="91" t="s">
        <v>3450</v>
      </c>
      <c r="X302" s="79" t="s">
        <v>3451</v>
      </c>
      <c r="Y302" s="79" t="s">
        <v>3452</v>
      </c>
    </row>
    <row r="303" s="86" customFormat="true" ht="24" hidden="false" customHeight="true" outlineLevel="0" collapsed="false">
      <c r="A303" s="79" t="s">
        <v>3453</v>
      </c>
      <c r="B303" s="80" t="s">
        <v>268</v>
      </c>
      <c r="C303" s="81" t="s">
        <v>3454</v>
      </c>
      <c r="D303" s="82" t="s">
        <v>270</v>
      </c>
      <c r="E303" s="83" t="n">
        <v>0</v>
      </c>
      <c r="F303" s="84"/>
      <c r="G303" s="84" t="n">
        <v>2</v>
      </c>
      <c r="H303" s="84" t="n">
        <v>2</v>
      </c>
      <c r="I303" s="84" t="n">
        <v>0</v>
      </c>
      <c r="J303" s="84" t="s">
        <v>50</v>
      </c>
      <c r="K303" s="85" t="s">
        <v>79</v>
      </c>
      <c r="L303" s="85" t="s">
        <v>382</v>
      </c>
      <c r="M303" s="79" t="s">
        <v>3455</v>
      </c>
      <c r="N303" s="79" t="s">
        <v>3456</v>
      </c>
      <c r="O303" s="79" t="s">
        <v>739</v>
      </c>
      <c r="P303" s="79" t="s">
        <v>3457</v>
      </c>
      <c r="Q303" s="79" t="s">
        <v>988</v>
      </c>
      <c r="R303" s="79" t="s">
        <v>3458</v>
      </c>
      <c r="S303" s="79" t="s">
        <v>3459</v>
      </c>
      <c r="T303" s="91" t="s">
        <v>3460</v>
      </c>
      <c r="U303" s="79" t="s">
        <v>3461</v>
      </c>
      <c r="V303" s="79" t="s">
        <v>3462</v>
      </c>
      <c r="W303" s="79" t="s">
        <v>3463</v>
      </c>
      <c r="X303" s="79" t="s">
        <v>3464</v>
      </c>
      <c r="Y303" s="79" t="s">
        <v>3465</v>
      </c>
    </row>
    <row r="304" s="86" customFormat="true" ht="24" hidden="false" customHeight="true" outlineLevel="0" collapsed="false">
      <c r="A304" s="79" t="s">
        <v>3466</v>
      </c>
      <c r="B304" s="80" t="s">
        <v>668</v>
      </c>
      <c r="C304" s="81" t="s">
        <v>3467</v>
      </c>
      <c r="D304" s="82" t="s">
        <v>270</v>
      </c>
      <c r="E304" s="83" t="s">
        <v>3468</v>
      </c>
      <c r="F304" s="84" t="s">
        <v>79</v>
      </c>
      <c r="G304" s="84" t="n">
        <v>0</v>
      </c>
      <c r="H304" s="84" t="n">
        <v>0</v>
      </c>
      <c r="I304" s="84" t="n">
        <v>0</v>
      </c>
      <c r="J304" s="84" t="s">
        <v>50</v>
      </c>
      <c r="K304" s="85" t="s">
        <v>79</v>
      </c>
      <c r="L304" s="85" t="s">
        <v>79</v>
      </c>
      <c r="M304" s="79" t="s">
        <v>3469</v>
      </c>
      <c r="N304" s="79" t="s">
        <v>3470</v>
      </c>
      <c r="O304" s="91" t="s">
        <v>3471</v>
      </c>
      <c r="P304" s="79" t="s">
        <v>1134</v>
      </c>
      <c r="Q304" s="79" t="s">
        <v>906</v>
      </c>
      <c r="R304" s="79" t="s">
        <v>907</v>
      </c>
      <c r="S304" s="79" t="s">
        <v>1135</v>
      </c>
      <c r="T304" s="79" t="s">
        <v>1136</v>
      </c>
      <c r="U304" s="79" t="s">
        <v>910</v>
      </c>
      <c r="V304" s="79" t="s">
        <v>911</v>
      </c>
      <c r="W304" s="79" t="s">
        <v>1137</v>
      </c>
      <c r="X304" s="79" t="s">
        <v>1138</v>
      </c>
      <c r="Y304" s="91" t="s">
        <v>3472</v>
      </c>
    </row>
    <row r="305" s="86" customFormat="true" ht="24" hidden="false" customHeight="true" outlineLevel="0" collapsed="false">
      <c r="A305" s="79" t="s">
        <v>3473</v>
      </c>
      <c r="B305" s="80" t="s">
        <v>584</v>
      </c>
      <c r="C305" s="81" t="s">
        <v>3474</v>
      </c>
      <c r="D305" s="82" t="s">
        <v>270</v>
      </c>
      <c r="E305" s="83" t="n">
        <v>0</v>
      </c>
      <c r="F305" s="84"/>
      <c r="G305" s="84" t="n">
        <v>1</v>
      </c>
      <c r="H305" s="84" t="n">
        <v>0</v>
      </c>
      <c r="I305" s="84" t="n">
        <v>0</v>
      </c>
      <c r="J305" s="84" t="s">
        <v>50</v>
      </c>
      <c r="K305" s="85" t="s">
        <v>79</v>
      </c>
      <c r="L305" s="85" t="s">
        <v>3475</v>
      </c>
      <c r="M305" s="79" t="s">
        <v>3476</v>
      </c>
      <c r="N305" s="79" t="s">
        <v>3477</v>
      </c>
      <c r="O305" s="79" t="s">
        <v>3478</v>
      </c>
      <c r="P305" s="79" t="s">
        <v>3479</v>
      </c>
      <c r="Q305" s="79" t="s">
        <v>3480</v>
      </c>
      <c r="R305" s="79" t="s">
        <v>3481</v>
      </c>
      <c r="S305" s="79" t="s">
        <v>3482</v>
      </c>
      <c r="T305" s="79" t="s">
        <v>3483</v>
      </c>
      <c r="U305" s="79" t="s">
        <v>3484</v>
      </c>
      <c r="V305" s="79" t="s">
        <v>3485</v>
      </c>
      <c r="W305" s="79" t="s">
        <v>3486</v>
      </c>
      <c r="X305" s="79" t="s">
        <v>3487</v>
      </c>
      <c r="Y305" s="79" t="s">
        <v>92</v>
      </c>
    </row>
    <row r="306" s="86" customFormat="true" ht="24" hidden="false" customHeight="true" outlineLevel="0" collapsed="false">
      <c r="A306" s="79" t="s">
        <v>3488</v>
      </c>
      <c r="B306" s="80" t="s">
        <v>268</v>
      </c>
      <c r="C306" s="81" t="s">
        <v>3489</v>
      </c>
      <c r="D306" s="82" t="s">
        <v>1211</v>
      </c>
      <c r="E306" s="83" t="n">
        <v>0</v>
      </c>
      <c r="F306" s="84"/>
      <c r="G306" s="84" t="n">
        <v>1</v>
      </c>
      <c r="H306" s="84" t="n">
        <v>0</v>
      </c>
      <c r="I306" s="84" t="n">
        <v>0</v>
      </c>
      <c r="J306" s="84" t="s">
        <v>50</v>
      </c>
      <c r="K306" s="85" t="s">
        <v>79</v>
      </c>
      <c r="L306" s="85" t="s">
        <v>382</v>
      </c>
      <c r="M306" s="79" t="s">
        <v>3490</v>
      </c>
      <c r="N306" s="79" t="s">
        <v>3491</v>
      </c>
      <c r="O306" s="79" t="s">
        <v>739</v>
      </c>
      <c r="P306" s="79" t="s">
        <v>3492</v>
      </c>
      <c r="Q306" s="79" t="s">
        <v>3493</v>
      </c>
      <c r="R306" s="79" t="s">
        <v>3494</v>
      </c>
      <c r="S306" s="79" t="s">
        <v>3495</v>
      </c>
      <c r="T306" s="91" t="s">
        <v>3496</v>
      </c>
      <c r="U306" s="79" t="s">
        <v>3497</v>
      </c>
      <c r="V306" s="91" t="s">
        <v>3498</v>
      </c>
      <c r="W306" s="79" t="s">
        <v>3499</v>
      </c>
      <c r="X306" s="79" t="s">
        <v>3500</v>
      </c>
      <c r="Y306" s="79" t="s">
        <v>3501</v>
      </c>
    </row>
    <row r="307" s="86" customFormat="true" ht="24" hidden="false" customHeight="true" outlineLevel="0" collapsed="false">
      <c r="A307" s="79" t="s">
        <v>3502</v>
      </c>
      <c r="B307" s="80" t="s">
        <v>268</v>
      </c>
      <c r="C307" s="81" t="s">
        <v>3503</v>
      </c>
      <c r="D307" s="82" t="s">
        <v>322</v>
      </c>
      <c r="E307" s="83" t="n">
        <v>0</v>
      </c>
      <c r="F307" s="84"/>
      <c r="G307" s="84" t="n">
        <v>0</v>
      </c>
      <c r="H307" s="84" t="n">
        <v>1</v>
      </c>
      <c r="I307" s="84" t="n">
        <v>0</v>
      </c>
      <c r="J307" s="84" t="s">
        <v>50</v>
      </c>
      <c r="K307" s="85" t="s">
        <v>79</v>
      </c>
      <c r="L307" s="85" t="s">
        <v>444</v>
      </c>
      <c r="M307" s="79" t="s">
        <v>1066</v>
      </c>
      <c r="N307" s="79" t="s">
        <v>3504</v>
      </c>
      <c r="O307" s="79" t="s">
        <v>3505</v>
      </c>
      <c r="P307" s="79" t="s">
        <v>3506</v>
      </c>
      <c r="Q307" s="79" t="s">
        <v>3507</v>
      </c>
      <c r="R307" s="91" t="s">
        <v>3508</v>
      </c>
      <c r="S307" s="79" t="s">
        <v>3509</v>
      </c>
      <c r="T307" s="91" t="s">
        <v>3510</v>
      </c>
      <c r="U307" s="91" t="s">
        <v>3511</v>
      </c>
      <c r="V307" s="91" t="s">
        <v>3512</v>
      </c>
      <c r="W307" s="79" t="s">
        <v>3513</v>
      </c>
      <c r="X307" s="91" t="s">
        <v>3514</v>
      </c>
      <c r="Y307" s="91" t="s">
        <v>92</v>
      </c>
    </row>
    <row r="308" s="86" customFormat="true" ht="24" hidden="false" customHeight="true" outlineLevel="0" collapsed="false">
      <c r="A308" s="79" t="s">
        <v>3515</v>
      </c>
      <c r="B308" s="80" t="s">
        <v>268</v>
      </c>
      <c r="C308" s="81" t="s">
        <v>3516</v>
      </c>
      <c r="D308" s="82" t="s">
        <v>270</v>
      </c>
      <c r="E308" s="83" t="n">
        <v>0</v>
      </c>
      <c r="F308" s="84"/>
      <c r="G308" s="84" t="n">
        <v>2</v>
      </c>
      <c r="H308" s="84" t="n">
        <v>0</v>
      </c>
      <c r="I308" s="84" t="n">
        <v>1</v>
      </c>
      <c r="J308" s="84" t="s">
        <v>50</v>
      </c>
      <c r="K308" s="85" t="s">
        <v>286</v>
      </c>
      <c r="L308" s="85" t="s">
        <v>444</v>
      </c>
      <c r="M308" s="79" t="s">
        <v>1570</v>
      </c>
      <c r="N308" s="79" t="s">
        <v>3517</v>
      </c>
      <c r="O308" s="79" t="s">
        <v>1572</v>
      </c>
      <c r="P308" s="79" t="s">
        <v>3518</v>
      </c>
      <c r="Q308" s="79" t="s">
        <v>3519</v>
      </c>
      <c r="R308" s="91" t="s">
        <v>3520</v>
      </c>
      <c r="S308" s="91" t="s">
        <v>3521</v>
      </c>
      <c r="T308" s="91" t="s">
        <v>3522</v>
      </c>
      <c r="U308" s="79" t="s">
        <v>3523</v>
      </c>
      <c r="V308" s="91" t="s">
        <v>3524</v>
      </c>
      <c r="W308" s="79" t="s">
        <v>555</v>
      </c>
      <c r="X308" s="79" t="s">
        <v>1757</v>
      </c>
      <c r="Y308" s="79" t="s">
        <v>1476</v>
      </c>
    </row>
    <row r="309" s="86" customFormat="true" ht="24" hidden="false" customHeight="true" outlineLevel="0" collapsed="false">
      <c r="A309" s="79" t="s">
        <v>3525</v>
      </c>
      <c r="B309" s="80" t="s">
        <v>268</v>
      </c>
      <c r="C309" s="81" t="s">
        <v>3526</v>
      </c>
      <c r="D309" s="82" t="s">
        <v>270</v>
      </c>
      <c r="E309" s="83" t="n">
        <v>0</v>
      </c>
      <c r="F309" s="84"/>
      <c r="G309" s="84" t="n">
        <v>1</v>
      </c>
      <c r="H309" s="84" t="n">
        <v>1</v>
      </c>
      <c r="I309" s="84" t="n">
        <v>0</v>
      </c>
      <c r="J309" s="84" t="s">
        <v>50</v>
      </c>
      <c r="K309" s="85" t="s">
        <v>51</v>
      </c>
      <c r="L309" s="85" t="s">
        <v>444</v>
      </c>
      <c r="M309" s="79" t="s">
        <v>1570</v>
      </c>
      <c r="N309" s="79" t="s">
        <v>3527</v>
      </c>
      <c r="O309" s="79" t="s">
        <v>3528</v>
      </c>
      <c r="P309" s="79" t="s">
        <v>3529</v>
      </c>
      <c r="Q309" s="79" t="s">
        <v>1259</v>
      </c>
      <c r="R309" s="79" t="s">
        <v>2453</v>
      </c>
      <c r="S309" s="91" t="s">
        <v>2983</v>
      </c>
      <c r="T309" s="91" t="s">
        <v>2984</v>
      </c>
      <c r="U309" s="79" t="s">
        <v>812</v>
      </c>
      <c r="V309" s="79" t="s">
        <v>1578</v>
      </c>
      <c r="W309" s="79" t="s">
        <v>555</v>
      </c>
      <c r="X309" s="79" t="s">
        <v>1757</v>
      </c>
      <c r="Y309" s="79" t="s">
        <v>1476</v>
      </c>
    </row>
    <row r="310" s="86" customFormat="true" ht="24" hidden="false" customHeight="true" outlineLevel="0" collapsed="false">
      <c r="A310" s="79" t="s">
        <v>3530</v>
      </c>
      <c r="B310" s="80" t="s">
        <v>268</v>
      </c>
      <c r="C310" s="81" t="s">
        <v>3531</v>
      </c>
      <c r="D310" s="82" t="s">
        <v>270</v>
      </c>
      <c r="E310" s="83" t="n">
        <v>4021</v>
      </c>
      <c r="F310" s="83" t="n">
        <v>2902</v>
      </c>
      <c r="G310" s="84" t="n">
        <v>0</v>
      </c>
      <c r="H310" s="84" t="n">
        <v>0</v>
      </c>
      <c r="I310" s="84" t="n">
        <v>0</v>
      </c>
      <c r="J310" s="84" t="s">
        <v>50</v>
      </c>
      <c r="K310" s="85" t="s">
        <v>286</v>
      </c>
      <c r="L310" s="85" t="s">
        <v>444</v>
      </c>
      <c r="M310" s="79" t="s">
        <v>1570</v>
      </c>
      <c r="N310" s="79" t="s">
        <v>3532</v>
      </c>
      <c r="O310" s="79" t="s">
        <v>739</v>
      </c>
      <c r="P310" s="79" t="s">
        <v>3533</v>
      </c>
      <c r="Q310" s="79" t="s">
        <v>3534</v>
      </c>
      <c r="R310" s="79" t="s">
        <v>2453</v>
      </c>
      <c r="S310" s="79" t="s">
        <v>3535</v>
      </c>
      <c r="T310" s="91" t="s">
        <v>3536</v>
      </c>
      <c r="U310" s="79" t="s">
        <v>3537</v>
      </c>
      <c r="V310" s="79" t="s">
        <v>1578</v>
      </c>
      <c r="W310" s="79" t="s">
        <v>555</v>
      </c>
      <c r="X310" s="79" t="s">
        <v>1757</v>
      </c>
      <c r="Y310" s="79" t="s">
        <v>1476</v>
      </c>
    </row>
    <row r="311" s="86" customFormat="true" ht="24" hidden="false" customHeight="true" outlineLevel="0" collapsed="false">
      <c r="A311" s="79" t="s">
        <v>3538</v>
      </c>
      <c r="B311" s="80" t="s">
        <v>268</v>
      </c>
      <c r="C311" s="81" t="s">
        <v>3539</v>
      </c>
      <c r="D311" s="82" t="s">
        <v>270</v>
      </c>
      <c r="E311" s="83" t="n">
        <v>0</v>
      </c>
      <c r="F311" s="84"/>
      <c r="G311" s="84" t="n">
        <v>1</v>
      </c>
      <c r="H311" s="84" t="n">
        <v>0</v>
      </c>
      <c r="I311" s="84" t="n">
        <v>0</v>
      </c>
      <c r="J311" s="84" t="s">
        <v>50</v>
      </c>
      <c r="K311" s="85" t="s">
        <v>79</v>
      </c>
      <c r="L311" s="85" t="s">
        <v>444</v>
      </c>
      <c r="M311" s="79" t="s">
        <v>1570</v>
      </c>
      <c r="N311" s="79" t="s">
        <v>3540</v>
      </c>
      <c r="O311" s="79" t="s">
        <v>3541</v>
      </c>
      <c r="P311" s="79" t="s">
        <v>3542</v>
      </c>
      <c r="Q311" s="79" t="s">
        <v>3543</v>
      </c>
      <c r="R311" s="79" t="s">
        <v>3544</v>
      </c>
      <c r="S311" s="79" t="s">
        <v>3545</v>
      </c>
      <c r="T311" s="91" t="s">
        <v>3546</v>
      </c>
      <c r="U311" s="79" t="s">
        <v>3547</v>
      </c>
      <c r="V311" s="79" t="s">
        <v>3548</v>
      </c>
      <c r="W311" s="79" t="s">
        <v>3549</v>
      </c>
      <c r="X311" s="79" t="s">
        <v>3550</v>
      </c>
      <c r="Y311" s="91" t="s">
        <v>3551</v>
      </c>
    </row>
    <row r="312" s="86" customFormat="true" ht="24" hidden="false" customHeight="true" outlineLevel="0" collapsed="false">
      <c r="A312" s="79" t="s">
        <v>3552</v>
      </c>
      <c r="B312" s="80" t="s">
        <v>268</v>
      </c>
      <c r="C312" s="81" t="s">
        <v>3553</v>
      </c>
      <c r="D312" s="82" t="s">
        <v>270</v>
      </c>
      <c r="E312" s="83" t="n">
        <v>0</v>
      </c>
      <c r="F312" s="84"/>
      <c r="G312" s="84" t="n">
        <v>1</v>
      </c>
      <c r="H312" s="84" t="n">
        <v>0</v>
      </c>
      <c r="I312" s="84" t="n">
        <v>0</v>
      </c>
      <c r="J312" s="84" t="s">
        <v>50</v>
      </c>
      <c r="K312" s="85" t="s">
        <v>79</v>
      </c>
      <c r="L312" s="85" t="s">
        <v>271</v>
      </c>
      <c r="M312" s="79" t="s">
        <v>1570</v>
      </c>
      <c r="N312" s="79" t="s">
        <v>3554</v>
      </c>
      <c r="O312" s="79" t="s">
        <v>3555</v>
      </c>
      <c r="P312" s="79" t="s">
        <v>3542</v>
      </c>
      <c r="Q312" s="79" t="s">
        <v>3556</v>
      </c>
      <c r="R312" s="79" t="s">
        <v>3557</v>
      </c>
      <c r="S312" s="79" t="s">
        <v>3558</v>
      </c>
      <c r="T312" s="91" t="s">
        <v>3546</v>
      </c>
      <c r="U312" s="79" t="s">
        <v>3559</v>
      </c>
      <c r="V312" s="79" t="s">
        <v>3548</v>
      </c>
      <c r="W312" s="79" t="s">
        <v>3549</v>
      </c>
      <c r="X312" s="79" t="s">
        <v>3550</v>
      </c>
      <c r="Y312" s="91" t="s">
        <v>3551</v>
      </c>
    </row>
    <row r="313" s="86" customFormat="true" ht="24" hidden="false" customHeight="true" outlineLevel="0" collapsed="false">
      <c r="A313" s="79" t="s">
        <v>3560</v>
      </c>
      <c r="B313" s="80" t="s">
        <v>268</v>
      </c>
      <c r="C313" s="81" t="s">
        <v>3561</v>
      </c>
      <c r="D313" s="82" t="s">
        <v>1211</v>
      </c>
      <c r="E313" s="83" t="n">
        <v>2337</v>
      </c>
      <c r="F313" s="84"/>
      <c r="G313" s="84" t="n">
        <v>1</v>
      </c>
      <c r="H313" s="84" t="n">
        <v>1</v>
      </c>
      <c r="I313" s="84" t="n">
        <v>0</v>
      </c>
      <c r="J313" s="84" t="s">
        <v>50</v>
      </c>
      <c r="K313" s="85" t="s">
        <v>51</v>
      </c>
      <c r="L313" s="85" t="s">
        <v>444</v>
      </c>
      <c r="M313" s="79" t="s">
        <v>1570</v>
      </c>
      <c r="N313" s="79" t="s">
        <v>3562</v>
      </c>
      <c r="O313" s="79" t="s">
        <v>3563</v>
      </c>
      <c r="P313" s="79" t="s">
        <v>2982</v>
      </c>
      <c r="Q313" s="79" t="s">
        <v>1259</v>
      </c>
      <c r="R313" s="79" t="s">
        <v>2453</v>
      </c>
      <c r="S313" s="91" t="s">
        <v>2983</v>
      </c>
      <c r="T313" s="91" t="s">
        <v>2984</v>
      </c>
      <c r="U313" s="79" t="s">
        <v>812</v>
      </c>
      <c r="V313" s="79" t="s">
        <v>1578</v>
      </c>
      <c r="W313" s="79" t="s">
        <v>555</v>
      </c>
      <c r="X313" s="79" t="s">
        <v>1757</v>
      </c>
      <c r="Y313" s="79" t="s">
        <v>1476</v>
      </c>
    </row>
    <row r="314" s="86" customFormat="true" ht="24" hidden="false" customHeight="true" outlineLevel="0" collapsed="false">
      <c r="A314" s="79" t="s">
        <v>3564</v>
      </c>
      <c r="B314" s="80" t="s">
        <v>3565</v>
      </c>
      <c r="C314" s="81" t="s">
        <v>3566</v>
      </c>
      <c r="D314" s="82" t="s">
        <v>411</v>
      </c>
      <c r="E314" s="83" t="n">
        <v>0</v>
      </c>
      <c r="F314" s="84"/>
      <c r="G314" s="84" t="n">
        <v>1</v>
      </c>
      <c r="H314" s="84" t="n">
        <v>0</v>
      </c>
      <c r="I314" s="84" t="n">
        <v>0</v>
      </c>
      <c r="J314" s="84" t="s">
        <v>50</v>
      </c>
      <c r="K314" s="85" t="s">
        <v>79</v>
      </c>
      <c r="L314" s="85"/>
      <c r="M314" s="79" t="s">
        <v>3565</v>
      </c>
      <c r="N314" s="79" t="s">
        <v>3567</v>
      </c>
      <c r="O314" s="79" t="s">
        <v>260</v>
      </c>
      <c r="P314" s="79" t="s">
        <v>3568</v>
      </c>
      <c r="Q314" s="79" t="s">
        <v>3569</v>
      </c>
      <c r="R314" s="79" t="s">
        <v>3570</v>
      </c>
      <c r="S314" s="91" t="s">
        <v>3571</v>
      </c>
      <c r="T314" s="91" t="s">
        <v>3572</v>
      </c>
      <c r="U314" s="79" t="s">
        <v>3573</v>
      </c>
      <c r="V314" s="79" t="s">
        <v>3574</v>
      </c>
      <c r="W314" s="79" t="s">
        <v>1488</v>
      </c>
      <c r="X314" s="79" t="s">
        <v>3575</v>
      </c>
      <c r="Y314" s="79" t="s">
        <v>1490</v>
      </c>
    </row>
    <row r="315" s="86" customFormat="true" ht="24" hidden="false" customHeight="true" outlineLevel="0" collapsed="false">
      <c r="A315" s="79" t="s">
        <v>3576</v>
      </c>
      <c r="B315" s="80" t="s">
        <v>685</v>
      </c>
      <c r="C315" s="81" t="s">
        <v>3577</v>
      </c>
      <c r="D315" s="82" t="s">
        <v>361</v>
      </c>
      <c r="E315" s="83" t="s">
        <v>3578</v>
      </c>
      <c r="F315" s="84" t="s">
        <v>79</v>
      </c>
      <c r="G315" s="84" t="n">
        <v>1</v>
      </c>
      <c r="H315" s="84" t="n">
        <v>0</v>
      </c>
      <c r="I315" s="84" t="n">
        <v>0</v>
      </c>
      <c r="J315" s="84" t="s">
        <v>50</v>
      </c>
      <c r="K315" s="85" t="s">
        <v>79</v>
      </c>
      <c r="L315" s="85" t="s">
        <v>79</v>
      </c>
      <c r="M315" s="79" t="s">
        <v>3579</v>
      </c>
      <c r="N315" s="79" t="s">
        <v>3580</v>
      </c>
      <c r="O315" s="79" t="s">
        <v>3581</v>
      </c>
      <c r="P315" s="79" t="s">
        <v>3582</v>
      </c>
      <c r="Q315" s="79" t="s">
        <v>3583</v>
      </c>
      <c r="R315" s="79" t="s">
        <v>3584</v>
      </c>
      <c r="S315" s="79" t="s">
        <v>3585</v>
      </c>
      <c r="T315" s="79" t="s">
        <v>3586</v>
      </c>
      <c r="U315" s="79" t="s">
        <v>3587</v>
      </c>
      <c r="V315" s="79" t="s">
        <v>3588</v>
      </c>
      <c r="W315" s="79" t="s">
        <v>3589</v>
      </c>
      <c r="X315" s="79" t="s">
        <v>3590</v>
      </c>
      <c r="Y315" s="79" t="s">
        <v>1476</v>
      </c>
    </row>
    <row r="316" s="86" customFormat="true" ht="24" hidden="false" customHeight="true" outlineLevel="0" collapsed="false">
      <c r="A316" s="79" t="s">
        <v>3591</v>
      </c>
      <c r="B316" s="80" t="s">
        <v>268</v>
      </c>
      <c r="C316" s="81" t="s">
        <v>3592</v>
      </c>
      <c r="D316" s="82" t="s">
        <v>270</v>
      </c>
      <c r="E316" s="83" t="n">
        <v>0</v>
      </c>
      <c r="F316" s="84"/>
      <c r="G316" s="84" t="n">
        <v>1</v>
      </c>
      <c r="H316" s="84" t="n">
        <v>1</v>
      </c>
      <c r="I316" s="84" t="n">
        <v>0</v>
      </c>
      <c r="J316" s="84" t="s">
        <v>50</v>
      </c>
      <c r="K316" s="85" t="s">
        <v>51</v>
      </c>
      <c r="L316" s="85" t="s">
        <v>444</v>
      </c>
      <c r="M316" s="79" t="s">
        <v>1570</v>
      </c>
      <c r="N316" s="79" t="s">
        <v>3593</v>
      </c>
      <c r="O316" s="79" t="s">
        <v>1572</v>
      </c>
      <c r="P316" s="79" t="s">
        <v>2982</v>
      </c>
      <c r="Q316" s="79" t="s">
        <v>1259</v>
      </c>
      <c r="R316" s="79" t="s">
        <v>2453</v>
      </c>
      <c r="S316" s="91" t="s">
        <v>2983</v>
      </c>
      <c r="T316" s="91" t="s">
        <v>3594</v>
      </c>
      <c r="U316" s="79" t="s">
        <v>812</v>
      </c>
      <c r="V316" s="79" t="s">
        <v>1578</v>
      </c>
      <c r="W316" s="79" t="s">
        <v>555</v>
      </c>
      <c r="X316" s="79" t="s">
        <v>1757</v>
      </c>
      <c r="Y316" s="79" t="s">
        <v>1476</v>
      </c>
    </row>
    <row r="317" s="86" customFormat="true" ht="24" hidden="false" customHeight="true" outlineLevel="0" collapsed="false">
      <c r="A317" s="79" t="s">
        <v>3595</v>
      </c>
      <c r="B317" s="80" t="s">
        <v>268</v>
      </c>
      <c r="C317" s="81" t="s">
        <v>3596</v>
      </c>
      <c r="D317" s="82" t="s">
        <v>270</v>
      </c>
      <c r="E317" s="83" t="n">
        <v>0</v>
      </c>
      <c r="F317" s="84"/>
      <c r="G317" s="84" t="n">
        <v>1</v>
      </c>
      <c r="H317" s="84" t="n">
        <v>0</v>
      </c>
      <c r="I317" s="84" t="n">
        <v>0</v>
      </c>
      <c r="J317" s="84" t="s">
        <v>50</v>
      </c>
      <c r="K317" s="85" t="s">
        <v>286</v>
      </c>
      <c r="L317" s="85" t="s">
        <v>382</v>
      </c>
      <c r="M317" s="79" t="s">
        <v>1570</v>
      </c>
      <c r="N317" s="79" t="s">
        <v>3597</v>
      </c>
      <c r="O317" s="79" t="s">
        <v>3598</v>
      </c>
      <c r="P317" s="79" t="s">
        <v>3599</v>
      </c>
      <c r="Q317" s="79" t="s">
        <v>3600</v>
      </c>
      <c r="R317" s="79" t="s">
        <v>3601</v>
      </c>
      <c r="S317" s="91" t="s">
        <v>3602</v>
      </c>
      <c r="T317" s="91" t="s">
        <v>3603</v>
      </c>
      <c r="U317" s="79" t="s">
        <v>3604</v>
      </c>
      <c r="V317" s="79" t="s">
        <v>3605</v>
      </c>
      <c r="W317" s="79" t="s">
        <v>3606</v>
      </c>
      <c r="X317" s="79" t="s">
        <v>3607</v>
      </c>
      <c r="Y317" s="91" t="s">
        <v>138</v>
      </c>
    </row>
    <row r="318" s="86" customFormat="true" ht="24" hidden="false" customHeight="true" outlineLevel="0" collapsed="false">
      <c r="A318" s="79" t="s">
        <v>3608</v>
      </c>
      <c r="B318" s="80" t="s">
        <v>268</v>
      </c>
      <c r="C318" s="81" t="s">
        <v>3609</v>
      </c>
      <c r="D318" s="82" t="s">
        <v>270</v>
      </c>
      <c r="E318" s="83" t="n">
        <v>0</v>
      </c>
      <c r="F318" s="84"/>
      <c r="G318" s="84" t="n">
        <v>3</v>
      </c>
      <c r="H318" s="84" t="n">
        <v>3</v>
      </c>
      <c r="I318" s="84" t="n">
        <v>0</v>
      </c>
      <c r="J318" s="84" t="s">
        <v>50</v>
      </c>
      <c r="K318" s="85" t="s">
        <v>51</v>
      </c>
      <c r="L318" s="85" t="s">
        <v>444</v>
      </c>
      <c r="M318" s="79" t="s">
        <v>3455</v>
      </c>
      <c r="N318" s="79" t="s">
        <v>3610</v>
      </c>
      <c r="O318" s="79" t="s">
        <v>1572</v>
      </c>
      <c r="P318" s="79" t="s">
        <v>3611</v>
      </c>
      <c r="Q318" s="79" t="s">
        <v>1259</v>
      </c>
      <c r="R318" s="79" t="s">
        <v>2453</v>
      </c>
      <c r="S318" s="91" t="s">
        <v>3612</v>
      </c>
      <c r="T318" s="91" t="s">
        <v>3613</v>
      </c>
      <c r="U318" s="79" t="s">
        <v>3614</v>
      </c>
      <c r="V318" s="91" t="s">
        <v>3615</v>
      </c>
      <c r="W318" s="79" t="s">
        <v>555</v>
      </c>
      <c r="X318" s="79" t="s">
        <v>3616</v>
      </c>
      <c r="Y318" s="79" t="s">
        <v>1476</v>
      </c>
    </row>
    <row r="319" s="86" customFormat="true" ht="24" hidden="false" customHeight="true" outlineLevel="0" collapsed="false">
      <c r="A319" s="79" t="s">
        <v>3617</v>
      </c>
      <c r="B319" s="80" t="s">
        <v>443</v>
      </c>
      <c r="C319" s="81" t="s">
        <v>3618</v>
      </c>
      <c r="D319" s="82" t="s">
        <v>270</v>
      </c>
      <c r="E319" s="83" t="n">
        <v>0</v>
      </c>
      <c r="F319" s="84"/>
      <c r="G319" s="84" t="n">
        <v>1</v>
      </c>
      <c r="H319" s="84" t="n">
        <v>0</v>
      </c>
      <c r="I319" s="84" t="n">
        <v>0</v>
      </c>
      <c r="J319" s="84" t="s">
        <v>50</v>
      </c>
      <c r="K319" s="85" t="s">
        <v>79</v>
      </c>
      <c r="L319" s="85" t="s">
        <v>382</v>
      </c>
      <c r="M319" s="79" t="s">
        <v>3619</v>
      </c>
      <c r="N319" s="79" t="s">
        <v>3620</v>
      </c>
      <c r="O319" s="79" t="s">
        <v>3621</v>
      </c>
      <c r="P319" s="79" t="s">
        <v>3622</v>
      </c>
      <c r="Q319" s="79" t="s">
        <v>2506</v>
      </c>
      <c r="R319" s="79" t="s">
        <v>2507</v>
      </c>
      <c r="S319" s="79" t="s">
        <v>3623</v>
      </c>
      <c r="T319" s="79" t="s">
        <v>3624</v>
      </c>
      <c r="U319" s="79" t="s">
        <v>3625</v>
      </c>
      <c r="V319" s="79" t="s">
        <v>3626</v>
      </c>
      <c r="W319" s="79" t="s">
        <v>3627</v>
      </c>
      <c r="X319" s="79" t="s">
        <v>1277</v>
      </c>
      <c r="Y319" s="79" t="s">
        <v>234</v>
      </c>
    </row>
    <row r="320" s="86" customFormat="true" ht="24" hidden="false" customHeight="true" outlineLevel="0" collapsed="false">
      <c r="A320" s="79" t="s">
        <v>3628</v>
      </c>
      <c r="B320" s="80" t="s">
        <v>268</v>
      </c>
      <c r="C320" s="81" t="s">
        <v>3629</v>
      </c>
      <c r="D320" s="82" t="s">
        <v>270</v>
      </c>
      <c r="E320" s="83" t="n">
        <v>0</v>
      </c>
      <c r="F320" s="84"/>
      <c r="G320" s="84" t="n">
        <v>1</v>
      </c>
      <c r="H320" s="84" t="n">
        <v>1</v>
      </c>
      <c r="I320" s="84" t="n">
        <v>0</v>
      </c>
      <c r="J320" s="84" t="s">
        <v>50</v>
      </c>
      <c r="K320" s="85" t="s">
        <v>286</v>
      </c>
      <c r="L320" s="85" t="s">
        <v>1504</v>
      </c>
      <c r="M320" s="79" t="s">
        <v>1738</v>
      </c>
      <c r="N320" s="79" t="s">
        <v>3630</v>
      </c>
      <c r="O320" s="79" t="s">
        <v>3631</v>
      </c>
      <c r="P320" s="79" t="s">
        <v>3632</v>
      </c>
      <c r="Q320" s="79" t="s">
        <v>3493</v>
      </c>
      <c r="R320" s="79" t="s">
        <v>768</v>
      </c>
      <c r="S320" s="79" t="s">
        <v>3633</v>
      </c>
      <c r="T320" s="91" t="s">
        <v>3634</v>
      </c>
      <c r="U320" s="79" t="s">
        <v>3635</v>
      </c>
      <c r="V320" s="79" t="s">
        <v>3636</v>
      </c>
      <c r="W320" s="79" t="s">
        <v>3637</v>
      </c>
      <c r="X320" s="79" t="s">
        <v>1207</v>
      </c>
      <c r="Y320" s="79" t="s">
        <v>1208</v>
      </c>
    </row>
    <row r="321" s="86" customFormat="true" ht="24" hidden="false" customHeight="true" outlineLevel="0" collapsed="false">
      <c r="A321" s="79" t="s">
        <v>3638</v>
      </c>
      <c r="B321" s="80" t="s">
        <v>409</v>
      </c>
      <c r="C321" s="81" t="s">
        <v>3639</v>
      </c>
      <c r="D321" s="82" t="s">
        <v>370</v>
      </c>
      <c r="E321" s="83" t="n">
        <v>0</v>
      </c>
      <c r="F321" s="84"/>
      <c r="G321" s="84" t="n">
        <v>1</v>
      </c>
      <c r="H321" s="84" t="n">
        <v>1</v>
      </c>
      <c r="I321" s="84" t="n">
        <v>0</v>
      </c>
      <c r="J321" s="84" t="s">
        <v>50</v>
      </c>
      <c r="K321" s="85" t="s">
        <v>79</v>
      </c>
      <c r="L321" s="85"/>
      <c r="M321" s="79" t="n">
        <v>0</v>
      </c>
      <c r="N321" s="79" t="s">
        <v>3640</v>
      </c>
      <c r="O321" s="79" t="s">
        <v>3641</v>
      </c>
      <c r="P321" s="79" t="s">
        <v>3642</v>
      </c>
      <c r="Q321" s="79" t="s">
        <v>3643</v>
      </c>
      <c r="R321" s="79" t="s">
        <v>3644</v>
      </c>
      <c r="S321" s="79" t="s">
        <v>3645</v>
      </c>
      <c r="T321" s="79" t="s">
        <v>3646</v>
      </c>
      <c r="U321" s="79" t="s">
        <v>420</v>
      </c>
      <c r="V321" s="79" t="s">
        <v>3647</v>
      </c>
      <c r="W321" s="79" t="s">
        <v>422</v>
      </c>
      <c r="X321" s="79" t="s">
        <v>3648</v>
      </c>
      <c r="Y321" s="79" t="s">
        <v>424</v>
      </c>
    </row>
    <row r="322" s="86" customFormat="true" ht="24" hidden="false" customHeight="true" outlineLevel="0" collapsed="false">
      <c r="A322" s="79" t="s">
        <v>3649</v>
      </c>
      <c r="B322" s="80" t="s">
        <v>3650</v>
      </c>
      <c r="C322" s="81" t="s">
        <v>3651</v>
      </c>
      <c r="D322" s="82" t="s">
        <v>49</v>
      </c>
      <c r="E322" s="83" t="n">
        <v>0</v>
      </c>
      <c r="F322" s="84" t="s">
        <v>79</v>
      </c>
      <c r="G322" s="84" t="n">
        <v>1</v>
      </c>
      <c r="H322" s="84" t="n">
        <v>0</v>
      </c>
      <c r="I322" s="84" t="n">
        <v>1</v>
      </c>
      <c r="J322" s="84" t="s">
        <v>50</v>
      </c>
      <c r="K322" s="85" t="s">
        <v>79</v>
      </c>
      <c r="L322" s="85" t="s">
        <v>382</v>
      </c>
      <c r="M322" s="79" t="s">
        <v>3652</v>
      </c>
      <c r="N322" s="79" t="s">
        <v>3653</v>
      </c>
      <c r="O322" s="79" t="s">
        <v>3654</v>
      </c>
      <c r="P322" s="79" t="s">
        <v>3655</v>
      </c>
      <c r="Q322" s="79" t="s">
        <v>3656</v>
      </c>
      <c r="R322" s="79" t="s">
        <v>3657</v>
      </c>
      <c r="S322" s="79" t="s">
        <v>3658</v>
      </c>
      <c r="T322" s="79" t="s">
        <v>3659</v>
      </c>
      <c r="U322" s="79" t="s">
        <v>3660</v>
      </c>
      <c r="V322" s="79" t="s">
        <v>3319</v>
      </c>
      <c r="W322" s="79" t="s">
        <v>3661</v>
      </c>
      <c r="X322" s="79" t="s">
        <v>3662</v>
      </c>
      <c r="Y322" s="79" t="s">
        <v>1806</v>
      </c>
    </row>
    <row r="323" s="86" customFormat="true" ht="24" hidden="false" customHeight="true" outlineLevel="0" collapsed="false">
      <c r="A323" s="79" t="s">
        <v>3663</v>
      </c>
      <c r="B323" s="80" t="s">
        <v>47</v>
      </c>
      <c r="C323" s="81" t="s">
        <v>3664</v>
      </c>
      <c r="D323" s="82" t="s">
        <v>270</v>
      </c>
      <c r="E323" s="83" t="n">
        <v>0</v>
      </c>
      <c r="F323" s="84"/>
      <c r="G323" s="84" t="n">
        <v>0</v>
      </c>
      <c r="H323" s="84" t="n">
        <v>0</v>
      </c>
      <c r="I323" s="84" t="n">
        <v>0</v>
      </c>
      <c r="J323" s="84" t="s">
        <v>50</v>
      </c>
      <c r="K323" s="85" t="s">
        <v>79</v>
      </c>
      <c r="L323" s="85" t="s">
        <v>444</v>
      </c>
      <c r="M323" s="79"/>
      <c r="N323" s="79" t="s">
        <v>3665</v>
      </c>
      <c r="O323" s="79" t="s">
        <v>1373</v>
      </c>
      <c r="P323" s="79"/>
      <c r="Q323" s="79"/>
      <c r="R323" s="79" t="s">
        <v>3666</v>
      </c>
      <c r="S323" s="79" t="s">
        <v>3667</v>
      </c>
      <c r="T323" s="91" t="s">
        <v>3668</v>
      </c>
      <c r="U323" s="79" t="s">
        <v>3669</v>
      </c>
      <c r="V323" s="79"/>
      <c r="W323" s="79"/>
      <c r="X323" s="79"/>
      <c r="Y323" s="91"/>
    </row>
    <row r="324" s="86" customFormat="true" ht="24" hidden="false" customHeight="true" outlineLevel="0" collapsed="false">
      <c r="A324" s="79" t="s">
        <v>3670</v>
      </c>
      <c r="B324" s="80" t="s">
        <v>855</v>
      </c>
      <c r="C324" s="81" t="s">
        <v>3671</v>
      </c>
      <c r="D324" s="82" t="s">
        <v>49</v>
      </c>
      <c r="E324" s="83" t="n">
        <v>0</v>
      </c>
      <c r="F324" s="84"/>
      <c r="G324" s="84" t="n">
        <v>1</v>
      </c>
      <c r="H324" s="84" t="n">
        <v>0</v>
      </c>
      <c r="I324" s="84" t="n">
        <v>0</v>
      </c>
      <c r="J324" s="84" t="s">
        <v>50</v>
      </c>
      <c r="K324" s="85" t="s">
        <v>79</v>
      </c>
      <c r="L324" s="85"/>
      <c r="M324" s="79"/>
      <c r="N324" s="79" t="s">
        <v>3672</v>
      </c>
      <c r="O324" s="79" t="s">
        <v>2201</v>
      </c>
      <c r="P324" s="79" t="s">
        <v>3673</v>
      </c>
      <c r="Q324" s="79" t="s">
        <v>3674</v>
      </c>
      <c r="R324" s="79" t="s">
        <v>3675</v>
      </c>
      <c r="S324" s="79" t="s">
        <v>3676</v>
      </c>
      <c r="T324" s="91" t="s">
        <v>3677</v>
      </c>
      <c r="U324" s="79" t="s">
        <v>3678</v>
      </c>
      <c r="V324" s="79" t="s">
        <v>3679</v>
      </c>
      <c r="W324" s="79" t="s">
        <v>3680</v>
      </c>
      <c r="X324" s="79" t="s">
        <v>3681</v>
      </c>
      <c r="Y324" s="91" t="s">
        <v>3682</v>
      </c>
    </row>
    <row r="325" s="86" customFormat="true" ht="24" hidden="false" customHeight="true" outlineLevel="0" collapsed="false">
      <c r="A325" s="79" t="s">
        <v>3683</v>
      </c>
      <c r="B325" s="80" t="s">
        <v>47</v>
      </c>
      <c r="C325" s="81" t="s">
        <v>3684</v>
      </c>
      <c r="D325" s="82" t="s">
        <v>270</v>
      </c>
      <c r="E325" s="83" t="n">
        <v>0</v>
      </c>
      <c r="F325" s="84"/>
      <c r="G325" s="84" t="n">
        <v>0</v>
      </c>
      <c r="H325" s="84" t="n">
        <v>0</v>
      </c>
      <c r="I325" s="84" t="n">
        <v>0</v>
      </c>
      <c r="J325" s="84" t="s">
        <v>50</v>
      </c>
      <c r="K325" s="85" t="s">
        <v>286</v>
      </c>
      <c r="L325" s="85" t="s">
        <v>382</v>
      </c>
      <c r="M325" s="79" t="s">
        <v>1596</v>
      </c>
      <c r="N325" s="79" t="s">
        <v>3685</v>
      </c>
      <c r="O325" s="79" t="s">
        <v>702</v>
      </c>
      <c r="P325" s="91" t="s">
        <v>3686</v>
      </c>
      <c r="Q325" s="79" t="s">
        <v>3687</v>
      </c>
      <c r="R325" s="79" t="s">
        <v>3688</v>
      </c>
      <c r="S325" s="79" t="s">
        <v>3689</v>
      </c>
      <c r="T325" s="91" t="s">
        <v>3690</v>
      </c>
      <c r="U325" s="91" t="s">
        <v>3691</v>
      </c>
      <c r="V325" s="79" t="s">
        <v>3692</v>
      </c>
      <c r="W325" s="79" t="s">
        <v>3693</v>
      </c>
      <c r="X325" s="91" t="s">
        <v>3694</v>
      </c>
      <c r="Y325" s="79" t="s">
        <v>3695</v>
      </c>
    </row>
    <row r="326" s="86" customFormat="true" ht="60.75" hidden="false" customHeight="true" outlineLevel="0" collapsed="false">
      <c r="A326" s="79" t="s">
        <v>3696</v>
      </c>
      <c r="B326" s="80" t="s">
        <v>855</v>
      </c>
      <c r="C326" s="81" t="n">
        <v>41026841</v>
      </c>
      <c r="D326" s="82"/>
      <c r="E326" s="83" t="n">
        <v>0</v>
      </c>
      <c r="F326" s="84" t="s">
        <v>79</v>
      </c>
      <c r="G326" s="84" t="n">
        <v>1</v>
      </c>
      <c r="H326" s="84" t="n">
        <v>3</v>
      </c>
      <c r="I326" s="84" t="n">
        <v>0</v>
      </c>
      <c r="J326" s="84" t="s">
        <v>50</v>
      </c>
      <c r="K326" s="85" t="s">
        <v>79</v>
      </c>
      <c r="L326" s="85" t="s">
        <v>271</v>
      </c>
      <c r="M326" s="79"/>
      <c r="N326" s="107" t="s">
        <v>3697</v>
      </c>
      <c r="O326" s="107" t="s">
        <v>69</v>
      </c>
      <c r="P326" s="91" t="s">
        <v>3698</v>
      </c>
      <c r="Q326" s="79"/>
      <c r="R326" s="79" t="s">
        <v>3699</v>
      </c>
      <c r="S326" s="79"/>
      <c r="T326" s="91" t="s">
        <v>3700</v>
      </c>
      <c r="U326" s="91"/>
      <c r="V326" s="79" t="s">
        <v>3701</v>
      </c>
      <c r="W326" s="79" t="s">
        <v>3702</v>
      </c>
      <c r="X326" s="91" t="s">
        <v>3703</v>
      </c>
      <c r="Y326" s="79" t="s">
        <v>104</v>
      </c>
    </row>
    <row r="327" s="86" customFormat="true" ht="60.75" hidden="false" customHeight="true" outlineLevel="0" collapsed="false">
      <c r="A327" s="79" t="s">
        <v>3704</v>
      </c>
      <c r="B327" s="80" t="s">
        <v>855</v>
      </c>
      <c r="C327" s="81" t="n">
        <v>41026842</v>
      </c>
      <c r="D327" s="82"/>
      <c r="E327" s="83" t="n">
        <v>1</v>
      </c>
      <c r="F327" s="84" t="s">
        <v>79</v>
      </c>
      <c r="G327" s="84" t="n">
        <v>1</v>
      </c>
      <c r="H327" s="84" t="n">
        <v>3</v>
      </c>
      <c r="I327" s="84" t="n">
        <v>0</v>
      </c>
      <c r="J327" s="84" t="s">
        <v>50</v>
      </c>
      <c r="K327" s="85" t="s">
        <v>79</v>
      </c>
      <c r="L327" s="85" t="s">
        <v>271</v>
      </c>
      <c r="M327" s="79"/>
      <c r="N327" s="107" t="s">
        <v>3705</v>
      </c>
      <c r="O327" s="107" t="s">
        <v>69</v>
      </c>
      <c r="P327" s="91" t="s">
        <v>3698</v>
      </c>
      <c r="Q327" s="79"/>
      <c r="R327" s="79" t="s">
        <v>3699</v>
      </c>
      <c r="S327" s="79"/>
      <c r="T327" s="91" t="s">
        <v>3700</v>
      </c>
      <c r="U327" s="91"/>
      <c r="V327" s="79" t="s">
        <v>3701</v>
      </c>
      <c r="W327" s="79" t="s">
        <v>3702</v>
      </c>
      <c r="X327" s="91" t="s">
        <v>3703</v>
      </c>
      <c r="Y327" s="79" t="s">
        <v>104</v>
      </c>
    </row>
    <row r="328" s="86" customFormat="true" ht="44.25" hidden="false" customHeight="true" outlineLevel="0" collapsed="false">
      <c r="A328" s="79" t="s">
        <v>3706</v>
      </c>
      <c r="B328" s="80" t="s">
        <v>343</v>
      </c>
      <c r="C328" s="81" t="s">
        <v>3707</v>
      </c>
      <c r="D328" s="82" t="s">
        <v>411</v>
      </c>
      <c r="E328" s="83" t="n">
        <v>0</v>
      </c>
      <c r="F328" s="84" t="n">
        <v>1993</v>
      </c>
      <c r="G328" s="84" t="n">
        <v>1</v>
      </c>
      <c r="H328" s="84" t="n">
        <v>3</v>
      </c>
      <c r="I328" s="84" t="n">
        <v>0</v>
      </c>
      <c r="J328" s="84" t="s">
        <v>50</v>
      </c>
      <c r="K328" s="85" t="s">
        <v>530</v>
      </c>
      <c r="L328" s="85" t="s">
        <v>382</v>
      </c>
      <c r="M328" s="79" t="s">
        <v>3708</v>
      </c>
      <c r="N328" s="79" t="s">
        <v>3709</v>
      </c>
      <c r="O328" s="79" t="s">
        <v>3710</v>
      </c>
      <c r="P328" s="91" t="s">
        <v>3711</v>
      </c>
      <c r="Q328" s="79" t="s">
        <v>3712</v>
      </c>
      <c r="R328" s="79" t="s">
        <v>3713</v>
      </c>
      <c r="S328" s="79" t="s">
        <v>3714</v>
      </c>
      <c r="T328" s="91" t="s">
        <v>3715</v>
      </c>
      <c r="U328" s="91" t="s">
        <v>3716</v>
      </c>
      <c r="V328" s="79" t="s">
        <v>3717</v>
      </c>
      <c r="W328" s="79" t="s">
        <v>3718</v>
      </c>
      <c r="X328" s="91" t="s">
        <v>3719</v>
      </c>
      <c r="Y328" s="79" t="s">
        <v>1806</v>
      </c>
    </row>
    <row r="329" s="86" customFormat="true" ht="24" hidden="false" customHeight="true" outlineLevel="0" collapsed="false">
      <c r="A329" s="79" t="s">
        <v>3720</v>
      </c>
      <c r="B329" s="80" t="s">
        <v>343</v>
      </c>
      <c r="C329" s="81" t="s">
        <v>3721</v>
      </c>
      <c r="D329" s="82" t="s">
        <v>270</v>
      </c>
      <c r="E329" s="83" t="n">
        <v>0</v>
      </c>
      <c r="F329" s="84"/>
      <c r="G329" s="84" t="n">
        <v>2</v>
      </c>
      <c r="H329" s="84" t="n">
        <v>2</v>
      </c>
      <c r="I329" s="84" t="n">
        <v>0</v>
      </c>
      <c r="J329" s="84" t="s">
        <v>50</v>
      </c>
      <c r="K329" s="85" t="s">
        <v>530</v>
      </c>
      <c r="L329" s="85" t="s">
        <v>382</v>
      </c>
      <c r="M329" s="79" t="s">
        <v>614</v>
      </c>
      <c r="N329" s="79" t="s">
        <v>3722</v>
      </c>
      <c r="O329" s="79" t="s">
        <v>3723</v>
      </c>
      <c r="P329" s="79" t="s">
        <v>3724</v>
      </c>
      <c r="Q329" s="79" t="s">
        <v>1259</v>
      </c>
      <c r="R329" s="79" t="s">
        <v>2453</v>
      </c>
      <c r="S329" s="91" t="s">
        <v>3725</v>
      </c>
      <c r="T329" s="91" t="s">
        <v>3726</v>
      </c>
      <c r="U329" s="79" t="s">
        <v>1976</v>
      </c>
      <c r="V329" s="91" t="s">
        <v>3727</v>
      </c>
      <c r="W329" s="79" t="s">
        <v>555</v>
      </c>
      <c r="X329" s="79" t="s">
        <v>665</v>
      </c>
      <c r="Y329" s="79" t="s">
        <v>3728</v>
      </c>
    </row>
    <row r="330" s="86" customFormat="true" ht="24" hidden="false" customHeight="true" outlineLevel="0" collapsed="false">
      <c r="A330" s="79" t="s">
        <v>3729</v>
      </c>
      <c r="B330" s="80" t="s">
        <v>268</v>
      </c>
      <c r="C330" s="81" t="s">
        <v>3730</v>
      </c>
      <c r="D330" s="82" t="s">
        <v>270</v>
      </c>
      <c r="E330" s="83" t="n">
        <v>0</v>
      </c>
      <c r="F330" s="84"/>
      <c r="G330" s="84" t="n">
        <v>2</v>
      </c>
      <c r="H330" s="84" t="n">
        <v>0</v>
      </c>
      <c r="I330" s="84" t="n">
        <v>2</v>
      </c>
      <c r="J330" s="84" t="s">
        <v>50</v>
      </c>
      <c r="K330" s="85" t="s">
        <v>286</v>
      </c>
      <c r="L330" s="85" t="s">
        <v>271</v>
      </c>
      <c r="M330" s="79" t="s">
        <v>1738</v>
      </c>
      <c r="N330" s="79" t="s">
        <v>3731</v>
      </c>
      <c r="O330" s="79" t="s">
        <v>517</v>
      </c>
      <c r="P330" s="91" t="s">
        <v>3732</v>
      </c>
      <c r="Q330" s="79" t="s">
        <v>3733</v>
      </c>
      <c r="R330" s="79" t="s">
        <v>3734</v>
      </c>
      <c r="S330" s="91" t="s">
        <v>3735</v>
      </c>
      <c r="T330" s="91" t="s">
        <v>3736</v>
      </c>
      <c r="U330" s="79" t="s">
        <v>3737</v>
      </c>
      <c r="V330" s="91" t="s">
        <v>3738</v>
      </c>
      <c r="W330" s="91" t="s">
        <v>3739</v>
      </c>
      <c r="X330" s="91" t="s">
        <v>3740</v>
      </c>
      <c r="Y330" s="79" t="s">
        <v>3741</v>
      </c>
    </row>
    <row r="331" s="86" customFormat="true" ht="35.25" hidden="false" customHeight="true" outlineLevel="0" collapsed="false">
      <c r="A331" s="79" t="s">
        <v>3742</v>
      </c>
      <c r="B331" s="80" t="s">
        <v>268</v>
      </c>
      <c r="C331" s="81" t="s">
        <v>3743</v>
      </c>
      <c r="D331" s="82" t="s">
        <v>411</v>
      </c>
      <c r="E331" s="83" t="n">
        <v>0</v>
      </c>
      <c r="F331" s="84"/>
      <c r="G331" s="84" t="n">
        <v>2</v>
      </c>
      <c r="H331" s="84" t="n">
        <v>0</v>
      </c>
      <c r="I331" s="84" t="n">
        <v>0</v>
      </c>
      <c r="J331" s="84" t="s">
        <v>50</v>
      </c>
      <c r="K331" s="85" t="s">
        <v>51</v>
      </c>
      <c r="L331" s="85" t="s">
        <v>382</v>
      </c>
      <c r="M331" s="79" t="s">
        <v>3744</v>
      </c>
      <c r="N331" s="79" t="s">
        <v>3745</v>
      </c>
      <c r="O331" s="79" t="s">
        <v>517</v>
      </c>
      <c r="P331" s="79" t="s">
        <v>3746</v>
      </c>
      <c r="Q331" s="79" t="s">
        <v>519</v>
      </c>
      <c r="R331" s="79" t="s">
        <v>3747</v>
      </c>
      <c r="S331" s="79" t="s">
        <v>551</v>
      </c>
      <c r="T331" s="79" t="s">
        <v>3748</v>
      </c>
      <c r="U331" s="79" t="s">
        <v>1499</v>
      </c>
      <c r="V331" s="79" t="s">
        <v>3749</v>
      </c>
      <c r="W331" s="79" t="s">
        <v>555</v>
      </c>
      <c r="X331" s="79" t="s">
        <v>3750</v>
      </c>
      <c r="Y331" s="79" t="s">
        <v>557</v>
      </c>
    </row>
    <row r="332" s="86" customFormat="true" ht="69" hidden="false" customHeight="true" outlineLevel="0" collapsed="false">
      <c r="A332" s="79" t="s">
        <v>3751</v>
      </c>
      <c r="B332" s="80" t="s">
        <v>855</v>
      </c>
      <c r="C332" s="81" t="n">
        <v>41026843</v>
      </c>
      <c r="D332" s="82" t="s">
        <v>411</v>
      </c>
      <c r="E332" s="83" t="n">
        <v>517</v>
      </c>
      <c r="F332" s="84"/>
      <c r="G332" s="84"/>
      <c r="H332" s="84"/>
      <c r="I332" s="84"/>
      <c r="J332" s="84"/>
      <c r="K332" s="85"/>
      <c r="L332" s="85" t="s">
        <v>382</v>
      </c>
      <c r="M332" s="79" t="s">
        <v>3752</v>
      </c>
      <c r="N332" s="79" t="s">
        <v>3753</v>
      </c>
      <c r="O332" s="79" t="s">
        <v>69</v>
      </c>
      <c r="P332" s="79" t="s">
        <v>3754</v>
      </c>
      <c r="Q332" s="79" t="s">
        <v>519</v>
      </c>
      <c r="R332" s="79" t="s">
        <v>3755</v>
      </c>
      <c r="S332" s="79" t="s">
        <v>3756</v>
      </c>
      <c r="T332" s="79" t="s">
        <v>3757</v>
      </c>
      <c r="U332" s="79" t="s">
        <v>1511</v>
      </c>
      <c r="V332" s="79" t="s">
        <v>3423</v>
      </c>
      <c r="W332" s="79" t="s">
        <v>3758</v>
      </c>
      <c r="X332" s="79" t="s">
        <v>3759</v>
      </c>
      <c r="Y332" s="79" t="s">
        <v>104</v>
      </c>
    </row>
    <row r="333" s="86" customFormat="true" ht="24" hidden="false" customHeight="true" outlineLevel="0" collapsed="false">
      <c r="A333" s="79" t="s">
        <v>3760</v>
      </c>
      <c r="B333" s="80" t="s">
        <v>668</v>
      </c>
      <c r="C333" s="81" t="s">
        <v>3761</v>
      </c>
      <c r="D333" s="82" t="s">
        <v>270</v>
      </c>
      <c r="E333" s="83" t="s">
        <v>3762</v>
      </c>
      <c r="F333" s="84" t="s">
        <v>79</v>
      </c>
      <c r="G333" s="84" t="n">
        <v>0</v>
      </c>
      <c r="H333" s="84" t="n">
        <v>0</v>
      </c>
      <c r="I333" s="84" t="n">
        <v>0</v>
      </c>
      <c r="J333" s="84" t="s">
        <v>50</v>
      </c>
      <c r="K333" s="85" t="s">
        <v>79</v>
      </c>
      <c r="L333" s="85" t="s">
        <v>79</v>
      </c>
      <c r="M333" s="79" t="s">
        <v>3469</v>
      </c>
      <c r="N333" s="79" t="s">
        <v>3763</v>
      </c>
      <c r="O333" s="79" t="s">
        <v>2729</v>
      </c>
      <c r="P333" s="79" t="s">
        <v>2730</v>
      </c>
      <c r="Q333" s="79" t="s">
        <v>2731</v>
      </c>
      <c r="R333" s="79" t="s">
        <v>2732</v>
      </c>
      <c r="S333" s="79" t="s">
        <v>2733</v>
      </c>
      <c r="T333" s="79" t="s">
        <v>2732</v>
      </c>
      <c r="U333" s="79" t="s">
        <v>2734</v>
      </c>
      <c r="V333" s="79" t="s">
        <v>2735</v>
      </c>
      <c r="W333" s="79" t="s">
        <v>2736</v>
      </c>
      <c r="X333" s="91" t="s">
        <v>3764</v>
      </c>
      <c r="Y333" s="79" t="s">
        <v>3765</v>
      </c>
    </row>
    <row r="334" s="86" customFormat="true" ht="24" hidden="false" customHeight="true" outlineLevel="0" collapsed="false">
      <c r="A334" s="79" t="s">
        <v>3766</v>
      </c>
      <c r="B334" s="80" t="s">
        <v>668</v>
      </c>
      <c r="C334" s="81" t="s">
        <v>3767</v>
      </c>
      <c r="D334" s="82" t="n">
        <v>0</v>
      </c>
      <c r="E334" s="83" t="n">
        <v>0</v>
      </c>
      <c r="F334" s="84"/>
      <c r="G334" s="84" t="n">
        <v>0</v>
      </c>
      <c r="H334" s="84" t="n">
        <v>0</v>
      </c>
      <c r="I334" s="84" t="n">
        <v>0</v>
      </c>
      <c r="J334" s="84" t="s">
        <v>50</v>
      </c>
      <c r="K334" s="85" t="s">
        <v>79</v>
      </c>
      <c r="L334" s="85" t="s">
        <v>382</v>
      </c>
      <c r="M334" s="79" t="s">
        <v>3768</v>
      </c>
      <c r="N334" s="79" t="s">
        <v>3769</v>
      </c>
      <c r="O334" s="79" t="s">
        <v>3770</v>
      </c>
      <c r="P334" s="79" t="s">
        <v>3771</v>
      </c>
      <c r="Q334" s="79" t="s">
        <v>1002</v>
      </c>
      <c r="R334" s="79" t="s">
        <v>3772</v>
      </c>
      <c r="S334" s="79" t="s">
        <v>3773</v>
      </c>
      <c r="T334" s="79" t="s">
        <v>3774</v>
      </c>
      <c r="U334" s="79" t="s">
        <v>3775</v>
      </c>
      <c r="V334" s="79" t="s">
        <v>3776</v>
      </c>
      <c r="W334" s="79" t="s">
        <v>1002</v>
      </c>
      <c r="X334" s="79" t="s">
        <v>3777</v>
      </c>
      <c r="Y334" s="91" t="s">
        <v>2513</v>
      </c>
    </row>
    <row r="335" s="86" customFormat="true" ht="24" hidden="false" customHeight="true" outlineLevel="0" collapsed="false">
      <c r="A335" s="79" t="s">
        <v>3778</v>
      </c>
      <c r="B335" s="80" t="s">
        <v>2015</v>
      </c>
      <c r="C335" s="81" t="s">
        <v>3779</v>
      </c>
      <c r="D335" s="82" t="s">
        <v>270</v>
      </c>
      <c r="E335" s="83" t="n">
        <v>0</v>
      </c>
      <c r="F335" s="84"/>
      <c r="G335" s="84" t="n">
        <v>1</v>
      </c>
      <c r="H335" s="84" t="n">
        <v>0</v>
      </c>
      <c r="I335" s="84" t="n">
        <v>0</v>
      </c>
      <c r="J335" s="84" t="s">
        <v>50</v>
      </c>
      <c r="K335" s="85" t="s">
        <v>51</v>
      </c>
      <c r="L335" s="85" t="s">
        <v>382</v>
      </c>
      <c r="M335" s="79" t="s">
        <v>3780</v>
      </c>
      <c r="N335" s="79" t="s">
        <v>3781</v>
      </c>
      <c r="O335" s="79" t="s">
        <v>3782</v>
      </c>
      <c r="P335" s="79" t="s">
        <v>3783</v>
      </c>
      <c r="Q335" s="79" t="s">
        <v>3784</v>
      </c>
      <c r="R335" s="79" t="s">
        <v>3785</v>
      </c>
      <c r="S335" s="79" t="s">
        <v>3786</v>
      </c>
      <c r="T335" s="91" t="s">
        <v>3787</v>
      </c>
      <c r="U335" s="79" t="s">
        <v>2068</v>
      </c>
      <c r="V335" s="79" t="s">
        <v>3788</v>
      </c>
      <c r="W335" s="79" t="s">
        <v>3789</v>
      </c>
      <c r="X335" s="79" t="s">
        <v>3790</v>
      </c>
      <c r="Y335" s="79" t="s">
        <v>3791</v>
      </c>
    </row>
    <row r="336" s="86" customFormat="true" ht="24" hidden="false" customHeight="true" outlineLevel="0" collapsed="false">
      <c r="A336" s="79" t="s">
        <v>3792</v>
      </c>
      <c r="B336" s="80" t="s">
        <v>1325</v>
      </c>
      <c r="C336" s="81" t="s">
        <v>3793</v>
      </c>
      <c r="D336" s="82" t="s">
        <v>322</v>
      </c>
      <c r="E336" s="83" t="n">
        <v>0</v>
      </c>
      <c r="F336" s="84"/>
      <c r="G336" s="84" t="n">
        <v>1</v>
      </c>
      <c r="H336" s="84" t="n">
        <v>1</v>
      </c>
      <c r="I336" s="84" t="n">
        <v>1</v>
      </c>
      <c r="J336" s="84" t="s">
        <v>50</v>
      </c>
      <c r="K336" s="85" t="s">
        <v>79</v>
      </c>
      <c r="L336" s="85" t="s">
        <v>382</v>
      </c>
      <c r="M336" s="79" t="s">
        <v>3794</v>
      </c>
      <c r="N336" s="79" t="s">
        <v>3795</v>
      </c>
      <c r="O336" s="79" t="s">
        <v>3796</v>
      </c>
      <c r="P336" s="79" t="s">
        <v>3797</v>
      </c>
      <c r="Q336" s="79" t="s">
        <v>3798</v>
      </c>
      <c r="R336" s="79" t="s">
        <v>3799</v>
      </c>
      <c r="S336" s="79" t="s">
        <v>3800</v>
      </c>
      <c r="T336" s="79" t="s">
        <v>3801</v>
      </c>
      <c r="U336" s="79" t="s">
        <v>3802</v>
      </c>
      <c r="V336" s="79" t="s">
        <v>3803</v>
      </c>
      <c r="W336" s="79" t="s">
        <v>3804</v>
      </c>
      <c r="X336" s="79" t="s">
        <v>3805</v>
      </c>
      <c r="Y336" s="79" t="s">
        <v>234</v>
      </c>
    </row>
    <row r="337" s="86" customFormat="true" ht="24" hidden="false" customHeight="true" outlineLevel="0" collapsed="false">
      <c r="A337" s="79" t="s">
        <v>3806</v>
      </c>
      <c r="B337" s="80" t="s">
        <v>1325</v>
      </c>
      <c r="C337" s="81" t="s">
        <v>3807</v>
      </c>
      <c r="D337" s="82" t="s">
        <v>322</v>
      </c>
      <c r="E337" s="83" t="n">
        <v>5860</v>
      </c>
      <c r="F337" s="84"/>
      <c r="G337" s="84" t="n">
        <v>0</v>
      </c>
      <c r="H337" s="84" t="n">
        <v>0</v>
      </c>
      <c r="I337" s="84" t="n">
        <v>0</v>
      </c>
      <c r="J337" s="84" t="s">
        <v>50</v>
      </c>
      <c r="K337" s="85" t="s">
        <v>79</v>
      </c>
      <c r="L337" s="85" t="s">
        <v>3475</v>
      </c>
      <c r="M337" s="79" t="s">
        <v>3794</v>
      </c>
      <c r="N337" s="79" t="s">
        <v>3808</v>
      </c>
      <c r="O337" s="79" t="s">
        <v>3809</v>
      </c>
      <c r="P337" s="79" t="s">
        <v>3810</v>
      </c>
      <c r="Q337" s="79" t="s">
        <v>1016</v>
      </c>
      <c r="R337" s="79" t="s">
        <v>1044</v>
      </c>
      <c r="S337" s="79" t="s">
        <v>3811</v>
      </c>
      <c r="T337" s="79" t="s">
        <v>3812</v>
      </c>
      <c r="U337" s="79" t="s">
        <v>3813</v>
      </c>
      <c r="V337" s="79" t="s">
        <v>3814</v>
      </c>
      <c r="W337" s="79" t="s">
        <v>3815</v>
      </c>
      <c r="X337" s="79" t="s">
        <v>725</v>
      </c>
      <c r="Y337" s="79" t="s">
        <v>3816</v>
      </c>
    </row>
    <row r="338" s="86" customFormat="true" ht="24" hidden="false" customHeight="true" outlineLevel="0" collapsed="false">
      <c r="A338" s="79" t="s">
        <v>3817</v>
      </c>
      <c r="B338" s="80" t="s">
        <v>1325</v>
      </c>
      <c r="C338" s="81" t="n">
        <v>41026769</v>
      </c>
      <c r="D338" s="82" t="s">
        <v>642</v>
      </c>
      <c r="E338" s="83" t="n">
        <v>7362</v>
      </c>
      <c r="F338" s="84"/>
      <c r="G338" s="84"/>
      <c r="H338" s="84"/>
      <c r="I338" s="84"/>
      <c r="J338" s="84"/>
      <c r="K338" s="85"/>
      <c r="L338" s="85"/>
      <c r="M338" s="79"/>
      <c r="N338" s="79" t="s">
        <v>3818</v>
      </c>
      <c r="O338" s="79" t="s">
        <v>3819</v>
      </c>
      <c r="P338" s="79" t="s">
        <v>3820</v>
      </c>
      <c r="Q338" s="79" t="s">
        <v>3821</v>
      </c>
      <c r="R338" s="79" t="s">
        <v>3822</v>
      </c>
      <c r="S338" s="91" t="s">
        <v>3823</v>
      </c>
      <c r="T338" s="91" t="s">
        <v>3824</v>
      </c>
      <c r="U338" s="79" t="s">
        <v>980</v>
      </c>
      <c r="V338" s="79" t="s">
        <v>3814</v>
      </c>
      <c r="W338" s="79" t="s">
        <v>3815</v>
      </c>
      <c r="X338" s="79" t="s">
        <v>725</v>
      </c>
      <c r="Y338" s="79" t="s">
        <v>3816</v>
      </c>
    </row>
    <row r="339" s="86" customFormat="true" ht="24" hidden="false" customHeight="true" outlineLevel="0" collapsed="false">
      <c r="A339" s="79" t="s">
        <v>3825</v>
      </c>
      <c r="B339" s="80" t="s">
        <v>3826</v>
      </c>
      <c r="C339" s="81" t="s">
        <v>3827</v>
      </c>
      <c r="D339" s="82" t="s">
        <v>322</v>
      </c>
      <c r="E339" s="83" t="n">
        <v>0</v>
      </c>
      <c r="F339" s="84"/>
      <c r="G339" s="84" t="n">
        <v>0</v>
      </c>
      <c r="H339" s="84" t="n">
        <v>0</v>
      </c>
      <c r="I339" s="84" t="n">
        <v>0</v>
      </c>
      <c r="J339" s="84" t="s">
        <v>50</v>
      </c>
      <c r="K339" s="85" t="s">
        <v>79</v>
      </c>
      <c r="L339" s="85" t="s">
        <v>382</v>
      </c>
      <c r="M339" s="79" t="s">
        <v>3828</v>
      </c>
      <c r="N339" s="79" t="s">
        <v>3829</v>
      </c>
      <c r="O339" s="79" t="s">
        <v>3809</v>
      </c>
      <c r="P339" s="79" t="s">
        <v>3830</v>
      </c>
      <c r="Q339" s="79" t="s">
        <v>1016</v>
      </c>
      <c r="R339" s="79" t="s">
        <v>3831</v>
      </c>
      <c r="S339" s="79" t="s">
        <v>606</v>
      </c>
      <c r="T339" s="79" t="s">
        <v>3832</v>
      </c>
      <c r="U339" s="79" t="s">
        <v>3813</v>
      </c>
      <c r="V339" s="79" t="s">
        <v>3833</v>
      </c>
      <c r="W339" s="79" t="s">
        <v>3834</v>
      </c>
      <c r="X339" s="79" t="s">
        <v>725</v>
      </c>
      <c r="Y339" s="79" t="s">
        <v>3835</v>
      </c>
    </row>
    <row r="340" s="86" customFormat="true" ht="24" hidden="false" customHeight="true" outlineLevel="0" collapsed="false">
      <c r="A340" s="79" t="s">
        <v>3836</v>
      </c>
      <c r="B340" s="80" t="s">
        <v>3826</v>
      </c>
      <c r="C340" s="81" t="s">
        <v>3837</v>
      </c>
      <c r="D340" s="82" t="s">
        <v>322</v>
      </c>
      <c r="E340" s="83" t="n">
        <v>5970</v>
      </c>
      <c r="F340" s="84"/>
      <c r="G340" s="84" t="n">
        <v>0</v>
      </c>
      <c r="H340" s="84" t="n">
        <v>0</v>
      </c>
      <c r="I340" s="84" t="n">
        <v>0</v>
      </c>
      <c r="J340" s="84" t="s">
        <v>50</v>
      </c>
      <c r="K340" s="85" t="s">
        <v>79</v>
      </c>
      <c r="L340" s="85" t="s">
        <v>382</v>
      </c>
      <c r="M340" s="79" t="s">
        <v>3828</v>
      </c>
      <c r="N340" s="79" t="s">
        <v>3838</v>
      </c>
      <c r="O340" s="79" t="s">
        <v>3809</v>
      </c>
      <c r="P340" s="79" t="s">
        <v>3839</v>
      </c>
      <c r="Q340" s="79" t="s">
        <v>1016</v>
      </c>
      <c r="R340" s="79" t="s">
        <v>3831</v>
      </c>
      <c r="S340" s="79" t="s">
        <v>606</v>
      </c>
      <c r="T340" s="79" t="s">
        <v>3832</v>
      </c>
      <c r="U340" s="79" t="s">
        <v>3813</v>
      </c>
      <c r="V340" s="79" t="s">
        <v>3833</v>
      </c>
      <c r="W340" s="79" t="s">
        <v>3834</v>
      </c>
      <c r="X340" s="79" t="s">
        <v>725</v>
      </c>
      <c r="Y340" s="79" t="s">
        <v>3835</v>
      </c>
    </row>
    <row r="341" s="86" customFormat="true" ht="24" hidden="false" customHeight="true" outlineLevel="0" collapsed="false">
      <c r="A341" s="79" t="s">
        <v>3840</v>
      </c>
      <c r="B341" s="80" t="s">
        <v>2940</v>
      </c>
      <c r="C341" s="81" t="s">
        <v>3841</v>
      </c>
      <c r="D341" s="82" t="s">
        <v>322</v>
      </c>
      <c r="E341" s="83" t="n">
        <v>0</v>
      </c>
      <c r="F341" s="84"/>
      <c r="G341" s="84" t="n">
        <v>2</v>
      </c>
      <c r="H341" s="84" t="n">
        <v>0</v>
      </c>
      <c r="I341" s="84" t="n">
        <v>0</v>
      </c>
      <c r="J341" s="84" t="s">
        <v>50</v>
      </c>
      <c r="K341" s="85" t="s">
        <v>286</v>
      </c>
      <c r="L341" s="85" t="s">
        <v>444</v>
      </c>
      <c r="M341" s="79" t="s">
        <v>2539</v>
      </c>
      <c r="N341" s="79" t="s">
        <v>3842</v>
      </c>
      <c r="O341" s="79" t="s">
        <v>3843</v>
      </c>
      <c r="P341" s="79" t="s">
        <v>3844</v>
      </c>
      <c r="Q341" s="79" t="s">
        <v>1259</v>
      </c>
      <c r="R341" s="79" t="s">
        <v>3845</v>
      </c>
      <c r="S341" s="91" t="s">
        <v>3846</v>
      </c>
      <c r="T341" s="91" t="s">
        <v>3847</v>
      </c>
      <c r="U341" s="79" t="s">
        <v>3848</v>
      </c>
      <c r="V341" s="91" t="s">
        <v>3727</v>
      </c>
      <c r="W341" s="79" t="s">
        <v>555</v>
      </c>
      <c r="X341" s="79" t="s">
        <v>665</v>
      </c>
      <c r="Y341" s="79" t="s">
        <v>3728</v>
      </c>
    </row>
    <row r="342" s="86" customFormat="true" ht="24" hidden="false" customHeight="true" outlineLevel="0" collapsed="false">
      <c r="A342" s="79" t="s">
        <v>3849</v>
      </c>
      <c r="B342" s="80" t="s">
        <v>1953</v>
      </c>
      <c r="C342" s="81" t="s">
        <v>3850</v>
      </c>
      <c r="D342" s="82" t="s">
        <v>322</v>
      </c>
      <c r="E342" s="83" t="n">
        <v>0</v>
      </c>
      <c r="F342" s="84"/>
      <c r="G342" s="84" t="n">
        <v>0</v>
      </c>
      <c r="H342" s="84" t="n">
        <v>1</v>
      </c>
      <c r="I342" s="84" t="n">
        <v>0</v>
      </c>
      <c r="J342" s="84" t="s">
        <v>50</v>
      </c>
      <c r="K342" s="85" t="s">
        <v>428</v>
      </c>
      <c r="L342" s="85" t="s">
        <v>444</v>
      </c>
      <c r="M342" s="79" t="s">
        <v>3851</v>
      </c>
      <c r="N342" s="79" t="s">
        <v>3852</v>
      </c>
      <c r="O342" s="79" t="s">
        <v>2990</v>
      </c>
      <c r="P342" s="79" t="s">
        <v>3853</v>
      </c>
      <c r="Q342" s="79" t="s">
        <v>1959</v>
      </c>
      <c r="R342" s="79" t="s">
        <v>3854</v>
      </c>
      <c r="S342" s="79" t="s">
        <v>3855</v>
      </c>
      <c r="T342" s="91" t="s">
        <v>3856</v>
      </c>
      <c r="U342" s="79" t="s">
        <v>3857</v>
      </c>
      <c r="V342" s="79" t="s">
        <v>3858</v>
      </c>
      <c r="W342" s="79" t="s">
        <v>3231</v>
      </c>
      <c r="X342" s="79" t="s">
        <v>3859</v>
      </c>
      <c r="Y342" s="79" t="s">
        <v>486</v>
      </c>
    </row>
    <row r="343" s="86" customFormat="true" ht="24" hidden="false" customHeight="true" outlineLevel="0" collapsed="false">
      <c r="A343" s="79" t="s">
        <v>3860</v>
      </c>
      <c r="B343" s="80" t="s">
        <v>1953</v>
      </c>
      <c r="C343" s="81" t="s">
        <v>3861</v>
      </c>
      <c r="D343" s="82" t="s">
        <v>270</v>
      </c>
      <c r="E343" s="83" t="n">
        <v>0</v>
      </c>
      <c r="F343" s="84"/>
      <c r="G343" s="84" t="n">
        <v>1</v>
      </c>
      <c r="H343" s="84" t="n">
        <v>1</v>
      </c>
      <c r="I343" s="84" t="n">
        <v>0</v>
      </c>
      <c r="J343" s="84" t="s">
        <v>50</v>
      </c>
      <c r="K343" s="85" t="s">
        <v>286</v>
      </c>
      <c r="L343" s="85" t="s">
        <v>382</v>
      </c>
      <c r="M343" s="79" t="s">
        <v>3851</v>
      </c>
      <c r="N343" s="79" t="s">
        <v>3862</v>
      </c>
      <c r="O343" s="79" t="s">
        <v>2990</v>
      </c>
      <c r="P343" s="79" t="s">
        <v>3863</v>
      </c>
      <c r="Q343" s="79" t="s">
        <v>1959</v>
      </c>
      <c r="R343" s="79" t="s">
        <v>3864</v>
      </c>
      <c r="S343" s="79" t="s">
        <v>3865</v>
      </c>
      <c r="T343" s="91" t="s">
        <v>3866</v>
      </c>
      <c r="U343" s="79" t="s">
        <v>3867</v>
      </c>
      <c r="V343" s="79" t="s">
        <v>3868</v>
      </c>
      <c r="W343" s="79" t="s">
        <v>3231</v>
      </c>
      <c r="X343" s="79" t="s">
        <v>1966</v>
      </c>
      <c r="Y343" s="79" t="s">
        <v>486</v>
      </c>
    </row>
    <row r="344" s="86" customFormat="true" ht="24" hidden="false" customHeight="true" outlineLevel="0" collapsed="false">
      <c r="A344" s="79" t="s">
        <v>3869</v>
      </c>
      <c r="B344" s="80" t="s">
        <v>47</v>
      </c>
      <c r="C344" s="81" t="s">
        <v>3870</v>
      </c>
      <c r="D344" s="82" t="s">
        <v>270</v>
      </c>
      <c r="E344" s="83" t="n">
        <v>0</v>
      </c>
      <c r="F344" s="84"/>
      <c r="G344" s="84" t="n">
        <v>1</v>
      </c>
      <c r="H344" s="84" t="n">
        <v>0</v>
      </c>
      <c r="I344" s="84" t="n">
        <v>0</v>
      </c>
      <c r="J344" s="84" t="s">
        <v>50</v>
      </c>
      <c r="K344" s="85" t="s">
        <v>79</v>
      </c>
      <c r="L344" s="85" t="s">
        <v>444</v>
      </c>
      <c r="M344" s="79" t="s">
        <v>3871</v>
      </c>
      <c r="N344" s="79" t="s">
        <v>3872</v>
      </c>
      <c r="O344" s="79" t="s">
        <v>3873</v>
      </c>
      <c r="P344" s="91" t="s">
        <v>3874</v>
      </c>
      <c r="Q344" s="79" t="s">
        <v>3875</v>
      </c>
      <c r="R344" s="79" t="s">
        <v>3876</v>
      </c>
      <c r="S344" s="79" t="s">
        <v>3877</v>
      </c>
      <c r="T344" s="91" t="s">
        <v>3878</v>
      </c>
      <c r="U344" s="79" t="s">
        <v>3879</v>
      </c>
      <c r="V344" s="79" t="s">
        <v>3880</v>
      </c>
      <c r="W344" s="91" t="s">
        <v>3881</v>
      </c>
      <c r="X344" s="79" t="s">
        <v>3882</v>
      </c>
      <c r="Y344" s="91" t="s">
        <v>92</v>
      </c>
    </row>
    <row r="345" s="86" customFormat="true" ht="24" hidden="false" customHeight="true" outlineLevel="0" collapsed="false">
      <c r="A345" s="79" t="s">
        <v>3883</v>
      </c>
      <c r="B345" s="80" t="s">
        <v>47</v>
      </c>
      <c r="C345" s="81" t="s">
        <v>3884</v>
      </c>
      <c r="D345" s="82" t="s">
        <v>49</v>
      </c>
      <c r="E345" s="83" t="n">
        <v>0</v>
      </c>
      <c r="F345" s="84"/>
      <c r="G345" s="84" t="n">
        <v>1</v>
      </c>
      <c r="H345" s="84" t="n">
        <v>1</v>
      </c>
      <c r="I345" s="84" t="n">
        <v>1</v>
      </c>
      <c r="J345" s="84" t="s">
        <v>50</v>
      </c>
      <c r="K345" s="85" t="s">
        <v>79</v>
      </c>
      <c r="L345" s="85" t="s">
        <v>444</v>
      </c>
      <c r="M345" s="79" t="s">
        <v>3885</v>
      </c>
      <c r="N345" s="79" t="s">
        <v>3886</v>
      </c>
      <c r="O345" s="79" t="s">
        <v>3887</v>
      </c>
      <c r="P345" s="79" t="s">
        <v>3888</v>
      </c>
      <c r="Q345" s="79" t="s">
        <v>2133</v>
      </c>
      <c r="R345" s="91" t="s">
        <v>3889</v>
      </c>
      <c r="S345" s="91" t="s">
        <v>3890</v>
      </c>
      <c r="T345" s="91" t="s">
        <v>3891</v>
      </c>
      <c r="U345" s="79" t="s">
        <v>3892</v>
      </c>
      <c r="V345" s="91" t="s">
        <v>2138</v>
      </c>
      <c r="W345" s="79" t="s">
        <v>3893</v>
      </c>
      <c r="X345" s="79" t="s">
        <v>2139</v>
      </c>
      <c r="Y345" s="79" t="s">
        <v>234</v>
      </c>
    </row>
    <row r="346" s="86" customFormat="true" ht="24" hidden="false" customHeight="true" outlineLevel="0" collapsed="false">
      <c r="A346" s="79" t="s">
        <v>3894</v>
      </c>
      <c r="B346" s="80" t="s">
        <v>47</v>
      </c>
      <c r="C346" s="81" t="s">
        <v>3895</v>
      </c>
      <c r="D346" s="82" t="s">
        <v>322</v>
      </c>
      <c r="E346" s="83" t="n">
        <v>0</v>
      </c>
      <c r="F346" s="84"/>
      <c r="G346" s="84" t="n">
        <v>0</v>
      </c>
      <c r="H346" s="84" t="n">
        <v>0</v>
      </c>
      <c r="I346" s="84" t="n">
        <v>0</v>
      </c>
      <c r="J346" s="84" t="s">
        <v>50</v>
      </c>
      <c r="K346" s="85" t="s">
        <v>79</v>
      </c>
      <c r="L346" s="85"/>
      <c r="M346" s="79" t="s">
        <v>80</v>
      </c>
      <c r="N346" s="79" t="s">
        <v>3896</v>
      </c>
      <c r="O346" s="79" t="s">
        <v>82</v>
      </c>
      <c r="P346" s="79" t="s">
        <v>3897</v>
      </c>
      <c r="Q346" s="79" t="s">
        <v>3898</v>
      </c>
      <c r="R346" s="79" t="s">
        <v>3772</v>
      </c>
      <c r="S346" s="79" t="s">
        <v>3899</v>
      </c>
      <c r="T346" s="91" t="s">
        <v>3900</v>
      </c>
      <c r="U346" s="79" t="s">
        <v>3901</v>
      </c>
      <c r="V346" s="79" t="s">
        <v>3902</v>
      </c>
      <c r="W346" s="79" t="s">
        <v>3903</v>
      </c>
      <c r="X346" s="79" t="s">
        <v>3904</v>
      </c>
      <c r="Y346" s="91" t="s">
        <v>92</v>
      </c>
    </row>
    <row r="347" s="86" customFormat="true" ht="24" hidden="false" customHeight="true" outlineLevel="0" collapsed="false">
      <c r="A347" s="79" t="s">
        <v>3905</v>
      </c>
      <c r="B347" s="80" t="s">
        <v>47</v>
      </c>
      <c r="C347" s="81" t="s">
        <v>3906</v>
      </c>
      <c r="D347" s="82" t="s">
        <v>49</v>
      </c>
      <c r="E347" s="83" t="n">
        <v>0</v>
      </c>
      <c r="F347" s="84"/>
      <c r="G347" s="84" t="n">
        <v>0</v>
      </c>
      <c r="H347" s="84" t="n">
        <v>0</v>
      </c>
      <c r="I347" s="84" t="n">
        <v>0</v>
      </c>
      <c r="J347" s="84" t="s">
        <v>50</v>
      </c>
      <c r="K347" s="85" t="s">
        <v>79</v>
      </c>
      <c r="L347" s="85"/>
      <c r="M347" s="79" t="s">
        <v>3907</v>
      </c>
      <c r="N347" s="79" t="s">
        <v>3908</v>
      </c>
      <c r="O347" s="79" t="s">
        <v>82</v>
      </c>
      <c r="P347" s="79" t="s">
        <v>3909</v>
      </c>
      <c r="Q347" s="79" t="s">
        <v>3910</v>
      </c>
      <c r="R347" s="79" t="s">
        <v>3911</v>
      </c>
      <c r="S347" s="79" t="s">
        <v>3912</v>
      </c>
      <c r="T347" s="91" t="s">
        <v>3913</v>
      </c>
      <c r="U347" s="79" t="s">
        <v>3914</v>
      </c>
      <c r="V347" s="91" t="s">
        <v>3915</v>
      </c>
      <c r="W347" s="79" t="s">
        <v>3916</v>
      </c>
      <c r="X347" s="91" t="s">
        <v>3917</v>
      </c>
      <c r="Y347" s="79" t="s">
        <v>3918</v>
      </c>
    </row>
    <row r="348" s="86" customFormat="true" ht="24" hidden="false" customHeight="true" outlineLevel="0" collapsed="false">
      <c r="A348" s="79" t="s">
        <v>3919</v>
      </c>
      <c r="B348" s="80" t="s">
        <v>343</v>
      </c>
      <c r="C348" s="81" t="s">
        <v>3920</v>
      </c>
      <c r="D348" s="82" t="s">
        <v>270</v>
      </c>
      <c r="E348" s="83" t="n">
        <v>0</v>
      </c>
      <c r="F348" s="84"/>
      <c r="G348" s="84" t="n">
        <v>1</v>
      </c>
      <c r="H348" s="84" t="n">
        <v>0</v>
      </c>
      <c r="I348" s="84" t="n">
        <v>0</v>
      </c>
      <c r="J348" s="84" t="s">
        <v>50</v>
      </c>
      <c r="K348" s="85" t="s">
        <v>79</v>
      </c>
      <c r="L348" s="85" t="s">
        <v>271</v>
      </c>
      <c r="M348" s="79" t="s">
        <v>1385</v>
      </c>
      <c r="N348" s="79" t="s">
        <v>3921</v>
      </c>
      <c r="O348" s="79" t="s">
        <v>3922</v>
      </c>
      <c r="P348" s="79" t="s">
        <v>3923</v>
      </c>
      <c r="Q348" s="79" t="s">
        <v>3924</v>
      </c>
      <c r="R348" s="79" t="s">
        <v>3925</v>
      </c>
      <c r="S348" s="79" t="s">
        <v>3926</v>
      </c>
      <c r="T348" s="91" t="s">
        <v>3927</v>
      </c>
      <c r="U348" s="79"/>
      <c r="V348" s="79" t="s">
        <v>3928</v>
      </c>
      <c r="W348" s="79" t="s">
        <v>3929</v>
      </c>
      <c r="X348" s="79" t="s">
        <v>3930</v>
      </c>
      <c r="Y348" s="79" t="s">
        <v>3931</v>
      </c>
    </row>
    <row r="349" s="86" customFormat="true" ht="24" hidden="false" customHeight="true" outlineLevel="0" collapsed="false">
      <c r="A349" s="79" t="s">
        <v>3932</v>
      </c>
      <c r="B349" s="80" t="s">
        <v>343</v>
      </c>
      <c r="C349" s="81" t="s">
        <v>3933</v>
      </c>
      <c r="D349" s="82" t="s">
        <v>270</v>
      </c>
      <c r="E349" s="83" t="n">
        <v>0</v>
      </c>
      <c r="F349" s="84"/>
      <c r="G349" s="84" t="n">
        <v>0</v>
      </c>
      <c r="H349" s="84" t="n">
        <v>0</v>
      </c>
      <c r="I349" s="84" t="n">
        <v>0</v>
      </c>
      <c r="J349" s="84" t="s">
        <v>50</v>
      </c>
      <c r="K349" s="85" t="s">
        <v>79</v>
      </c>
      <c r="L349" s="85" t="s">
        <v>271</v>
      </c>
      <c r="M349" s="79" t="s">
        <v>3934</v>
      </c>
      <c r="N349" s="79" t="s">
        <v>3935</v>
      </c>
      <c r="O349" s="79" t="s">
        <v>3936</v>
      </c>
      <c r="P349" s="91" t="s">
        <v>3937</v>
      </c>
      <c r="Q349" s="79" t="s">
        <v>3938</v>
      </c>
      <c r="R349" s="79" t="s">
        <v>3939</v>
      </c>
      <c r="S349" s="91" t="s">
        <v>3940</v>
      </c>
      <c r="T349" s="91" t="s">
        <v>3941</v>
      </c>
      <c r="U349" s="91" t="s">
        <v>3942</v>
      </c>
      <c r="V349" s="91" t="s">
        <v>3943</v>
      </c>
      <c r="W349" s="91" t="s">
        <v>3944</v>
      </c>
      <c r="X349" s="91" t="s">
        <v>3945</v>
      </c>
      <c r="Y349" s="79" t="s">
        <v>3946</v>
      </c>
    </row>
    <row r="350" s="86" customFormat="true" ht="24" hidden="false" customHeight="true" outlineLevel="0" collapsed="false">
      <c r="A350" s="79" t="s">
        <v>3947</v>
      </c>
      <c r="B350" s="80" t="s">
        <v>443</v>
      </c>
      <c r="C350" s="81" t="s">
        <v>3948</v>
      </c>
      <c r="D350" s="82" t="s">
        <v>270</v>
      </c>
      <c r="E350" s="83" t="n">
        <v>1498</v>
      </c>
      <c r="F350" s="84" t="s">
        <v>79</v>
      </c>
      <c r="G350" s="84" t="n">
        <v>1</v>
      </c>
      <c r="H350" s="84" t="n">
        <v>0</v>
      </c>
      <c r="I350" s="84" t="n">
        <v>0</v>
      </c>
      <c r="J350" s="84" t="s">
        <v>50</v>
      </c>
      <c r="K350" s="85" t="s">
        <v>428</v>
      </c>
      <c r="L350" s="85" t="s">
        <v>3475</v>
      </c>
      <c r="M350" s="79" t="s">
        <v>3949</v>
      </c>
      <c r="N350" s="79" t="s">
        <v>3950</v>
      </c>
      <c r="O350" s="79" t="s">
        <v>3951</v>
      </c>
      <c r="P350" s="79" t="s">
        <v>604</v>
      </c>
      <c r="Q350" s="79" t="s">
        <v>519</v>
      </c>
      <c r="R350" s="79" t="s">
        <v>2300</v>
      </c>
      <c r="S350" s="79" t="s">
        <v>2301</v>
      </c>
      <c r="T350" s="79" t="s">
        <v>3952</v>
      </c>
      <c r="U350" s="79" t="s">
        <v>2341</v>
      </c>
      <c r="V350" s="79" t="s">
        <v>2342</v>
      </c>
      <c r="W350" s="79" t="s">
        <v>555</v>
      </c>
      <c r="X350" s="79" t="s">
        <v>2304</v>
      </c>
      <c r="Y350" s="79" t="s">
        <v>557</v>
      </c>
    </row>
    <row r="351" s="86" customFormat="true" ht="24" hidden="false" customHeight="true" outlineLevel="0" collapsed="false">
      <c r="A351" s="79" t="s">
        <v>3953</v>
      </c>
      <c r="B351" s="80" t="s">
        <v>47</v>
      </c>
      <c r="C351" s="81" t="s">
        <v>3954</v>
      </c>
      <c r="D351" s="82" t="s">
        <v>270</v>
      </c>
      <c r="E351" s="83" t="n">
        <v>0</v>
      </c>
      <c r="F351" s="84"/>
      <c r="G351" s="84" t="n">
        <v>1</v>
      </c>
      <c r="H351" s="84" t="n">
        <v>1</v>
      </c>
      <c r="I351" s="84" t="n">
        <v>1</v>
      </c>
      <c r="J351" s="84" t="s">
        <v>50</v>
      </c>
      <c r="K351" s="85" t="s">
        <v>79</v>
      </c>
      <c r="L351" s="85" t="s">
        <v>382</v>
      </c>
      <c r="M351" s="79" t="s">
        <v>3955</v>
      </c>
      <c r="N351" s="79" t="s">
        <v>3956</v>
      </c>
      <c r="O351" s="79" t="s">
        <v>3957</v>
      </c>
      <c r="P351" s="79" t="s">
        <v>3958</v>
      </c>
      <c r="Q351" s="79" t="s">
        <v>3959</v>
      </c>
      <c r="R351" s="79" t="s">
        <v>3960</v>
      </c>
      <c r="S351" s="91" t="s">
        <v>3961</v>
      </c>
      <c r="T351" s="91" t="s">
        <v>3962</v>
      </c>
      <c r="U351" s="91" t="s">
        <v>3963</v>
      </c>
      <c r="V351" s="91" t="s">
        <v>3964</v>
      </c>
      <c r="W351" s="79" t="s">
        <v>3965</v>
      </c>
      <c r="X351" s="91" t="s">
        <v>3966</v>
      </c>
      <c r="Y351" s="79" t="s">
        <v>234</v>
      </c>
    </row>
    <row r="352" s="86" customFormat="true" ht="24" hidden="false" customHeight="true" outlineLevel="0" collapsed="false">
      <c r="A352" s="79" t="s">
        <v>3967</v>
      </c>
      <c r="B352" s="80" t="s">
        <v>47</v>
      </c>
      <c r="C352" s="81" t="s">
        <v>3968</v>
      </c>
      <c r="D352" s="82" t="s">
        <v>49</v>
      </c>
      <c r="E352" s="83" t="n">
        <v>0</v>
      </c>
      <c r="F352" s="84"/>
      <c r="G352" s="84" t="n">
        <v>1</v>
      </c>
      <c r="H352" s="84" t="n">
        <v>0</v>
      </c>
      <c r="I352" s="84" t="n">
        <v>0</v>
      </c>
      <c r="J352" s="84" t="s">
        <v>50</v>
      </c>
      <c r="K352" s="85" t="s">
        <v>79</v>
      </c>
      <c r="L352" s="85"/>
      <c r="M352" s="79" t="s">
        <v>3969</v>
      </c>
      <c r="N352" s="79" t="s">
        <v>3970</v>
      </c>
      <c r="O352" s="91" t="s">
        <v>3971</v>
      </c>
      <c r="P352" s="91" t="s">
        <v>3972</v>
      </c>
      <c r="Q352" s="79" t="s">
        <v>3973</v>
      </c>
      <c r="R352" s="91" t="s">
        <v>3974</v>
      </c>
      <c r="S352" s="91" t="s">
        <v>3975</v>
      </c>
      <c r="T352" s="91" t="s">
        <v>3976</v>
      </c>
      <c r="U352" s="91" t="s">
        <v>3977</v>
      </c>
      <c r="V352" s="91" t="s">
        <v>3978</v>
      </c>
      <c r="W352" s="91" t="s">
        <v>207</v>
      </c>
      <c r="X352" s="79" t="s">
        <v>3979</v>
      </c>
      <c r="Y352" s="91" t="s">
        <v>3980</v>
      </c>
    </row>
    <row r="353" s="86" customFormat="true" ht="24" hidden="false" customHeight="true" outlineLevel="0" collapsed="false">
      <c r="A353" s="79" t="s">
        <v>3981</v>
      </c>
      <c r="B353" s="80" t="s">
        <v>47</v>
      </c>
      <c r="C353" s="81" t="s">
        <v>3982</v>
      </c>
      <c r="D353" s="82" t="s">
        <v>49</v>
      </c>
      <c r="E353" s="83" t="n">
        <v>0</v>
      </c>
      <c r="F353" s="84"/>
      <c r="G353" s="84" t="n">
        <v>0</v>
      </c>
      <c r="H353" s="84" t="n">
        <v>0</v>
      </c>
      <c r="I353" s="84" t="n">
        <v>0</v>
      </c>
      <c r="J353" s="84" t="s">
        <v>50</v>
      </c>
      <c r="K353" s="85" t="s">
        <v>79</v>
      </c>
      <c r="L353" s="85"/>
      <c r="M353" s="79" t="s">
        <v>3907</v>
      </c>
      <c r="N353" s="79" t="s">
        <v>3983</v>
      </c>
      <c r="O353" s="79" t="s">
        <v>82</v>
      </c>
      <c r="P353" s="79" t="s">
        <v>3984</v>
      </c>
      <c r="Q353" s="79" t="s">
        <v>3985</v>
      </c>
      <c r="R353" s="79" t="s">
        <v>3986</v>
      </c>
      <c r="S353" s="79" t="s">
        <v>3987</v>
      </c>
      <c r="T353" s="91" t="s">
        <v>3988</v>
      </c>
      <c r="U353" s="79" t="s">
        <v>3989</v>
      </c>
      <c r="V353" s="91" t="s">
        <v>3990</v>
      </c>
      <c r="W353" s="79" t="s">
        <v>3991</v>
      </c>
      <c r="X353" s="79" t="s">
        <v>3992</v>
      </c>
      <c r="Y353" s="79" t="s">
        <v>1476</v>
      </c>
    </row>
    <row r="354" s="86" customFormat="true" ht="24" hidden="false" customHeight="true" outlineLevel="0" collapsed="false">
      <c r="A354" s="79" t="s">
        <v>3993</v>
      </c>
      <c r="B354" s="80" t="s">
        <v>343</v>
      </c>
      <c r="C354" s="81" t="s">
        <v>3994</v>
      </c>
      <c r="D354" s="82" t="s">
        <v>270</v>
      </c>
      <c r="E354" s="83" t="n">
        <v>0</v>
      </c>
      <c r="F354" s="84"/>
      <c r="G354" s="84" t="n">
        <v>1</v>
      </c>
      <c r="H354" s="84" t="n">
        <v>1</v>
      </c>
      <c r="I354" s="84" t="n">
        <v>0</v>
      </c>
      <c r="J354" s="84" t="s">
        <v>50</v>
      </c>
      <c r="K354" s="85" t="s">
        <v>79</v>
      </c>
      <c r="L354" s="85" t="s">
        <v>382</v>
      </c>
      <c r="M354" s="79" t="s">
        <v>3995</v>
      </c>
      <c r="N354" s="79" t="s">
        <v>3996</v>
      </c>
      <c r="O354" s="79" t="s">
        <v>1359</v>
      </c>
      <c r="P354" s="79" t="s">
        <v>3997</v>
      </c>
      <c r="Q354" s="79" t="s">
        <v>1361</v>
      </c>
      <c r="R354" s="79" t="s">
        <v>3998</v>
      </c>
      <c r="S354" s="91" t="s">
        <v>3999</v>
      </c>
      <c r="T354" s="91" t="s">
        <v>4000</v>
      </c>
      <c r="U354" s="79" t="s">
        <v>4001</v>
      </c>
      <c r="V354" s="91" t="s">
        <v>4002</v>
      </c>
      <c r="W354" s="79" t="s">
        <v>1367</v>
      </c>
      <c r="X354" s="79" t="s">
        <v>3081</v>
      </c>
      <c r="Y354" s="91" t="s">
        <v>92</v>
      </c>
    </row>
    <row r="355" s="86" customFormat="true" ht="24.75" hidden="false" customHeight="true" outlineLevel="0" collapsed="false">
      <c r="A355" s="79" t="s">
        <v>4003</v>
      </c>
      <c r="B355" s="80" t="s">
        <v>47</v>
      </c>
      <c r="C355" s="81" t="s">
        <v>4004</v>
      </c>
      <c r="D355" s="82" t="s">
        <v>322</v>
      </c>
      <c r="E355" s="83" t="n">
        <v>0</v>
      </c>
      <c r="F355" s="84"/>
      <c r="G355" s="84" t="n">
        <v>1</v>
      </c>
      <c r="H355" s="84" t="n">
        <v>1</v>
      </c>
      <c r="I355" s="84" t="n">
        <v>1</v>
      </c>
      <c r="J355" s="84" t="s">
        <v>50</v>
      </c>
      <c r="K355" s="85" t="s">
        <v>79</v>
      </c>
      <c r="L355" s="85" t="s">
        <v>382</v>
      </c>
      <c r="M355" s="79" t="s">
        <v>2662</v>
      </c>
      <c r="N355" s="79" t="s">
        <v>4005</v>
      </c>
      <c r="O355" s="79" t="s">
        <v>4006</v>
      </c>
      <c r="P355" s="79" t="s">
        <v>4007</v>
      </c>
      <c r="Q355" s="79" t="s">
        <v>4008</v>
      </c>
      <c r="R355" s="79" t="s">
        <v>977</v>
      </c>
      <c r="S355" s="79" t="s">
        <v>4009</v>
      </c>
      <c r="T355" s="91" t="s">
        <v>4010</v>
      </c>
      <c r="U355" s="79" t="s">
        <v>4011</v>
      </c>
      <c r="V355" s="79" t="s">
        <v>4012</v>
      </c>
      <c r="W355" s="79" t="s">
        <v>4013</v>
      </c>
      <c r="X355" s="79" t="s">
        <v>4014</v>
      </c>
      <c r="Y355" s="91" t="s">
        <v>138</v>
      </c>
    </row>
    <row r="356" s="86" customFormat="true" ht="24" hidden="false" customHeight="true" outlineLevel="0" collapsed="false">
      <c r="A356" s="79" t="s">
        <v>4015</v>
      </c>
      <c r="B356" s="80" t="s">
        <v>47</v>
      </c>
      <c r="C356" s="81" t="s">
        <v>4016</v>
      </c>
      <c r="D356" s="82" t="s">
        <v>322</v>
      </c>
      <c r="E356" s="83" t="n">
        <v>0</v>
      </c>
      <c r="F356" s="84"/>
      <c r="G356" s="84" t="n">
        <v>0</v>
      </c>
      <c r="H356" s="84" t="n">
        <v>0</v>
      </c>
      <c r="I356" s="84" t="n">
        <v>0</v>
      </c>
      <c r="J356" s="84" t="s">
        <v>50</v>
      </c>
      <c r="K356" s="85" t="s">
        <v>79</v>
      </c>
      <c r="L356" s="85"/>
      <c r="M356" s="79" t="s">
        <v>4017</v>
      </c>
      <c r="N356" s="79" t="s">
        <v>4018</v>
      </c>
      <c r="O356" s="79" t="s">
        <v>4019</v>
      </c>
      <c r="P356" s="91" t="s">
        <v>4020</v>
      </c>
      <c r="Q356" s="79" t="s">
        <v>4021</v>
      </c>
      <c r="R356" s="91" t="s">
        <v>4022</v>
      </c>
      <c r="S356" s="91" t="s">
        <v>4023</v>
      </c>
      <c r="T356" s="91" t="s">
        <v>4024</v>
      </c>
      <c r="U356" s="79" t="s">
        <v>4025</v>
      </c>
      <c r="V356" s="79" t="s">
        <v>4026</v>
      </c>
      <c r="W356" s="79" t="s">
        <v>4027</v>
      </c>
      <c r="X356" s="79" t="s">
        <v>4028</v>
      </c>
      <c r="Y356" s="79" t="s">
        <v>104</v>
      </c>
    </row>
    <row r="357" s="86" customFormat="true" ht="24" hidden="false" customHeight="true" outlineLevel="0" collapsed="false">
      <c r="A357" s="79" t="s">
        <v>4029</v>
      </c>
      <c r="B357" s="80" t="s">
        <v>47</v>
      </c>
      <c r="C357" s="81" t="n">
        <v>41025793</v>
      </c>
      <c r="D357" s="82" t="s">
        <v>49</v>
      </c>
      <c r="E357" s="83" t="s">
        <v>50</v>
      </c>
      <c r="F357" s="84"/>
      <c r="G357" s="84" t="n">
        <v>0</v>
      </c>
      <c r="H357" s="84" t="n">
        <v>0</v>
      </c>
      <c r="I357" s="84" t="n">
        <v>0</v>
      </c>
      <c r="J357" s="84" t="s">
        <v>50</v>
      </c>
      <c r="K357" s="85" t="s">
        <v>79</v>
      </c>
      <c r="L357" s="85" t="s">
        <v>79</v>
      </c>
      <c r="M357" s="79" t="s">
        <v>4030</v>
      </c>
      <c r="N357" s="79" t="s">
        <v>4031</v>
      </c>
      <c r="O357" s="79" t="s">
        <v>4032</v>
      </c>
      <c r="P357" s="91" t="s">
        <v>4033</v>
      </c>
      <c r="Q357" s="79" t="s">
        <v>4033</v>
      </c>
      <c r="R357" s="91" t="s">
        <v>4034</v>
      </c>
      <c r="S357" s="91" t="s">
        <v>4035</v>
      </c>
      <c r="T357" s="91" t="s">
        <v>4036</v>
      </c>
      <c r="U357" s="79" t="s">
        <v>4037</v>
      </c>
      <c r="V357" s="79" t="s">
        <v>4038</v>
      </c>
      <c r="W357" s="79" t="s">
        <v>4039</v>
      </c>
      <c r="X357" s="79" t="s">
        <v>4040</v>
      </c>
      <c r="Y357" s="79" t="s">
        <v>104</v>
      </c>
    </row>
    <row r="358" s="86" customFormat="true" ht="24" hidden="false" customHeight="true" outlineLevel="0" collapsed="false">
      <c r="A358" s="79" t="s">
        <v>4041</v>
      </c>
      <c r="B358" s="80" t="s">
        <v>668</v>
      </c>
      <c r="C358" s="81" t="s">
        <v>4042</v>
      </c>
      <c r="D358" s="82" t="s">
        <v>270</v>
      </c>
      <c r="E358" s="83" t="n">
        <v>0</v>
      </c>
      <c r="F358" s="84"/>
      <c r="G358" s="84" t="n">
        <v>2</v>
      </c>
      <c r="H358" s="84" t="n">
        <v>0</v>
      </c>
      <c r="I358" s="84" t="n">
        <v>0</v>
      </c>
      <c r="J358" s="84" t="s">
        <v>50</v>
      </c>
      <c r="K358" s="85" t="s">
        <v>51</v>
      </c>
      <c r="L358" s="85"/>
      <c r="M358" s="79" t="s">
        <v>2931</v>
      </c>
      <c r="N358" s="79" t="s">
        <v>4043</v>
      </c>
      <c r="O358" s="79" t="s">
        <v>1750</v>
      </c>
      <c r="P358" s="79" t="s">
        <v>1751</v>
      </c>
      <c r="Q358" s="79" t="s">
        <v>1259</v>
      </c>
      <c r="R358" s="79" t="s">
        <v>2934</v>
      </c>
      <c r="S358" s="79" t="s">
        <v>2935</v>
      </c>
      <c r="T358" s="79" t="s">
        <v>2936</v>
      </c>
      <c r="U358" s="79" t="s">
        <v>2937</v>
      </c>
      <c r="V358" s="79" t="s">
        <v>1756</v>
      </c>
      <c r="W358" s="79" t="s">
        <v>555</v>
      </c>
      <c r="X358" s="79" t="s">
        <v>1757</v>
      </c>
      <c r="Y358" s="79" t="s">
        <v>1476</v>
      </c>
    </row>
    <row r="359" s="86" customFormat="true" ht="24" hidden="false" customHeight="true" outlineLevel="0" collapsed="false">
      <c r="A359" s="79" t="s">
        <v>4044</v>
      </c>
      <c r="B359" s="80" t="s">
        <v>47</v>
      </c>
      <c r="C359" s="81" t="n">
        <v>41026128</v>
      </c>
      <c r="D359" s="82" t="s">
        <v>4045</v>
      </c>
      <c r="E359" s="83" t="n">
        <v>6272</v>
      </c>
      <c r="F359" s="84"/>
      <c r="G359" s="84" t="n">
        <v>1</v>
      </c>
      <c r="H359" s="84" t="n">
        <v>3</v>
      </c>
      <c r="I359" s="84" t="n">
        <v>0</v>
      </c>
      <c r="J359" s="84" t="s">
        <v>4046</v>
      </c>
      <c r="K359" s="85"/>
      <c r="L359" s="85" t="s">
        <v>79</v>
      </c>
      <c r="M359" s="79" t="s">
        <v>4047</v>
      </c>
      <c r="N359" s="94" t="s">
        <v>4048</v>
      </c>
      <c r="O359" s="92" t="s">
        <v>69</v>
      </c>
      <c r="P359" s="92" t="s">
        <v>4049</v>
      </c>
      <c r="Q359" s="93" t="s">
        <v>4050</v>
      </c>
      <c r="R359" s="108" t="s">
        <v>4051</v>
      </c>
      <c r="S359" s="95" t="s">
        <v>4052</v>
      </c>
      <c r="T359" s="109" t="s">
        <v>4053</v>
      </c>
      <c r="U359" s="110" t="s">
        <v>4054</v>
      </c>
      <c r="V359" s="108" t="s">
        <v>4055</v>
      </c>
      <c r="W359" s="92" t="s">
        <v>4056</v>
      </c>
      <c r="X359" s="92" t="s">
        <v>4057</v>
      </c>
      <c r="Y359" s="93" t="s">
        <v>104</v>
      </c>
      <c r="Z359" s="96"/>
      <c r="AA359" s="96"/>
      <c r="AB359" s="96"/>
      <c r="AC359" s="97"/>
    </row>
    <row r="360" s="86" customFormat="true" ht="24" hidden="false" customHeight="true" outlineLevel="0" collapsed="false">
      <c r="A360" s="79" t="s">
        <v>4058</v>
      </c>
      <c r="B360" s="80" t="s">
        <v>343</v>
      </c>
      <c r="C360" s="81" t="s">
        <v>4059</v>
      </c>
      <c r="D360" s="82" t="s">
        <v>49</v>
      </c>
      <c r="E360" s="83" t="n">
        <v>0</v>
      </c>
      <c r="F360" s="84"/>
      <c r="G360" s="84" t="n">
        <v>2</v>
      </c>
      <c r="H360" s="84" t="n">
        <v>1</v>
      </c>
      <c r="I360" s="84" t="n">
        <v>0</v>
      </c>
      <c r="J360" s="84" t="s">
        <v>50</v>
      </c>
      <c r="K360" s="85" t="s">
        <v>286</v>
      </c>
      <c r="L360" s="85" t="s">
        <v>382</v>
      </c>
      <c r="M360" s="79" t="s">
        <v>1385</v>
      </c>
      <c r="N360" s="79" t="s">
        <v>4060</v>
      </c>
      <c r="O360" s="79" t="s">
        <v>1400</v>
      </c>
      <c r="P360" s="79" t="s">
        <v>4061</v>
      </c>
      <c r="Q360" s="79" t="s">
        <v>2639</v>
      </c>
      <c r="R360" s="79" t="s">
        <v>4062</v>
      </c>
      <c r="S360" s="79" t="s">
        <v>4063</v>
      </c>
      <c r="T360" s="91" t="s">
        <v>4064</v>
      </c>
      <c r="U360" s="79" t="s">
        <v>4065</v>
      </c>
      <c r="V360" s="91" t="s">
        <v>4066</v>
      </c>
      <c r="W360" s="79" t="s">
        <v>3217</v>
      </c>
      <c r="X360" s="91" t="s">
        <v>3293</v>
      </c>
      <c r="Y360" s="79" t="s">
        <v>527</v>
      </c>
    </row>
    <row r="361" s="86" customFormat="true" ht="24" hidden="false" customHeight="true" outlineLevel="0" collapsed="false">
      <c r="A361" s="79" t="s">
        <v>4067</v>
      </c>
      <c r="B361" s="80" t="s">
        <v>47</v>
      </c>
      <c r="C361" s="81" t="s">
        <v>4068</v>
      </c>
      <c r="D361" s="82" t="s">
        <v>49</v>
      </c>
      <c r="E361" s="83" t="n">
        <v>0</v>
      </c>
      <c r="F361" s="84"/>
      <c r="G361" s="84" t="n">
        <v>1</v>
      </c>
      <c r="H361" s="84" t="n">
        <v>0</v>
      </c>
      <c r="I361" s="84" t="n">
        <v>0</v>
      </c>
      <c r="J361" s="84" t="s">
        <v>50</v>
      </c>
      <c r="K361" s="85" t="s">
        <v>79</v>
      </c>
      <c r="L361" s="85"/>
      <c r="M361" s="79" t="s">
        <v>80</v>
      </c>
      <c r="N361" s="79" t="s">
        <v>4069</v>
      </c>
      <c r="O361" s="79" t="s">
        <v>82</v>
      </c>
      <c r="P361" s="79" t="s">
        <v>83</v>
      </c>
      <c r="Q361" s="79" t="s">
        <v>84</v>
      </c>
      <c r="R361" s="79" t="s">
        <v>85</v>
      </c>
      <c r="S361" s="79" t="s">
        <v>86</v>
      </c>
      <c r="T361" s="91" t="s">
        <v>87</v>
      </c>
      <c r="U361" s="79" t="s">
        <v>88</v>
      </c>
      <c r="V361" s="79" t="s">
        <v>89</v>
      </c>
      <c r="W361" s="79" t="s">
        <v>90</v>
      </c>
      <c r="X361" s="79" t="s">
        <v>91</v>
      </c>
      <c r="Y361" s="91" t="s">
        <v>92</v>
      </c>
    </row>
    <row r="362" s="86" customFormat="true" ht="24" hidden="false" customHeight="true" outlineLevel="0" collapsed="false">
      <c r="A362" s="79" t="s">
        <v>4070</v>
      </c>
      <c r="B362" s="80" t="s">
        <v>47</v>
      </c>
      <c r="C362" s="81" t="s">
        <v>4071</v>
      </c>
      <c r="D362" s="82" t="s">
        <v>49</v>
      </c>
      <c r="E362" s="83" t="n">
        <v>0</v>
      </c>
      <c r="F362" s="84"/>
      <c r="G362" s="84" t="n">
        <v>1</v>
      </c>
      <c r="H362" s="84" t="n">
        <v>0</v>
      </c>
      <c r="I362" s="84" t="n">
        <v>0</v>
      </c>
      <c r="J362" s="84" t="s">
        <v>50</v>
      </c>
      <c r="K362" s="85" t="s">
        <v>79</v>
      </c>
      <c r="L362" s="85"/>
      <c r="M362" s="79" t="s">
        <v>4072</v>
      </c>
      <c r="N362" s="79" t="s">
        <v>4073</v>
      </c>
      <c r="O362" s="79" t="s">
        <v>82</v>
      </c>
      <c r="P362" s="79" t="s">
        <v>83</v>
      </c>
      <c r="Q362" s="79" t="s">
        <v>84</v>
      </c>
      <c r="R362" s="79" t="s">
        <v>85</v>
      </c>
      <c r="S362" s="79" t="s">
        <v>214</v>
      </c>
      <c r="T362" s="91" t="s">
        <v>87</v>
      </c>
      <c r="U362" s="79" t="s">
        <v>88</v>
      </c>
      <c r="V362" s="79" t="s">
        <v>89</v>
      </c>
      <c r="W362" s="79" t="s">
        <v>90</v>
      </c>
      <c r="X362" s="79" t="s">
        <v>91</v>
      </c>
      <c r="Y362" s="91" t="s">
        <v>92</v>
      </c>
    </row>
    <row r="363" s="86" customFormat="true" ht="24" hidden="false" customHeight="true" outlineLevel="0" collapsed="false">
      <c r="A363" s="79" t="s">
        <v>4074</v>
      </c>
      <c r="B363" s="80" t="s">
        <v>47</v>
      </c>
      <c r="C363" s="81" t="s">
        <v>4075</v>
      </c>
      <c r="D363" s="82" t="s">
        <v>49</v>
      </c>
      <c r="E363" s="83" t="n">
        <v>0</v>
      </c>
      <c r="F363" s="84"/>
      <c r="G363" s="84" t="n">
        <v>1</v>
      </c>
      <c r="H363" s="84" t="n">
        <v>0</v>
      </c>
      <c r="I363" s="84" t="n">
        <v>0</v>
      </c>
      <c r="J363" s="84" t="s">
        <v>50</v>
      </c>
      <c r="K363" s="85" t="s">
        <v>79</v>
      </c>
      <c r="L363" s="85"/>
      <c r="M363" s="79" t="s">
        <v>4076</v>
      </c>
      <c r="N363" s="79" t="s">
        <v>4077</v>
      </c>
      <c r="O363" s="79" t="s">
        <v>4078</v>
      </c>
      <c r="P363" s="79" t="s">
        <v>4079</v>
      </c>
      <c r="Q363" s="79" t="s">
        <v>154</v>
      </c>
      <c r="R363" s="79" t="s">
        <v>4080</v>
      </c>
      <c r="S363" s="79" t="s">
        <v>4081</v>
      </c>
      <c r="T363" s="91" t="s">
        <v>4082</v>
      </c>
      <c r="U363" s="79" t="s">
        <v>4083</v>
      </c>
      <c r="V363" s="79" t="s">
        <v>4084</v>
      </c>
      <c r="W363" s="79" t="s">
        <v>160</v>
      </c>
      <c r="X363" s="79" t="s">
        <v>512</v>
      </c>
      <c r="Y363" s="91" t="s">
        <v>162</v>
      </c>
    </row>
    <row r="364" s="86" customFormat="true" ht="24" hidden="false" customHeight="true" outlineLevel="0" collapsed="false">
      <c r="A364" s="79" t="s">
        <v>4085</v>
      </c>
      <c r="B364" s="80" t="s">
        <v>343</v>
      </c>
      <c r="C364" s="81" t="s">
        <v>4086</v>
      </c>
      <c r="D364" s="82" t="s">
        <v>270</v>
      </c>
      <c r="E364" s="83" t="n">
        <v>0</v>
      </c>
      <c r="F364" s="84"/>
      <c r="G364" s="84" t="n">
        <v>1</v>
      </c>
      <c r="H364" s="84" t="n">
        <v>1</v>
      </c>
      <c r="I364" s="84" t="n">
        <v>0</v>
      </c>
      <c r="J364" s="84" t="s">
        <v>50</v>
      </c>
      <c r="K364" s="85" t="s">
        <v>286</v>
      </c>
      <c r="L364" s="85" t="s">
        <v>382</v>
      </c>
      <c r="M364" s="79" t="s">
        <v>4087</v>
      </c>
      <c r="N364" s="79" t="s">
        <v>4088</v>
      </c>
      <c r="O364" s="79" t="s">
        <v>476</v>
      </c>
      <c r="P364" s="79" t="s">
        <v>4089</v>
      </c>
      <c r="Q364" s="79" t="s">
        <v>4090</v>
      </c>
      <c r="R364" s="79" t="s">
        <v>4091</v>
      </c>
      <c r="S364" s="79" t="s">
        <v>4092</v>
      </c>
      <c r="T364" s="91" t="s">
        <v>4093</v>
      </c>
      <c r="U364" s="79" t="s">
        <v>3635</v>
      </c>
      <c r="V364" s="79" t="s">
        <v>4094</v>
      </c>
      <c r="W364" s="79" t="s">
        <v>4095</v>
      </c>
      <c r="X364" s="79" t="s">
        <v>1207</v>
      </c>
      <c r="Y364" s="79" t="s">
        <v>1208</v>
      </c>
    </row>
    <row r="365" s="86" customFormat="true" ht="24" hidden="false" customHeight="true" outlineLevel="0" collapsed="false">
      <c r="A365" s="79" t="s">
        <v>4096</v>
      </c>
      <c r="B365" s="80" t="s">
        <v>268</v>
      </c>
      <c r="C365" s="81" t="s">
        <v>4097</v>
      </c>
      <c r="D365" s="82" t="s">
        <v>370</v>
      </c>
      <c r="E365" s="83" t="n">
        <v>0</v>
      </c>
      <c r="F365" s="84"/>
      <c r="G365" s="84" t="n">
        <v>1</v>
      </c>
      <c r="H365" s="84" t="n">
        <v>1</v>
      </c>
      <c r="I365" s="84" t="n">
        <v>0</v>
      </c>
      <c r="J365" s="84" t="s">
        <v>50</v>
      </c>
      <c r="K365" s="85" t="s">
        <v>79</v>
      </c>
      <c r="L365" s="85" t="s">
        <v>382</v>
      </c>
      <c r="M365" s="79" t="s">
        <v>4098</v>
      </c>
      <c r="N365" s="79" t="s">
        <v>4099</v>
      </c>
      <c r="O365" s="79" t="s">
        <v>739</v>
      </c>
      <c r="P365" s="79" t="s">
        <v>4100</v>
      </c>
      <c r="Q365" s="79" t="s">
        <v>741</v>
      </c>
      <c r="R365" s="79" t="s">
        <v>4101</v>
      </c>
      <c r="S365" s="79" t="s">
        <v>4102</v>
      </c>
      <c r="T365" s="91" t="s">
        <v>4103</v>
      </c>
      <c r="U365" s="79" t="s">
        <v>4104</v>
      </c>
      <c r="V365" s="79" t="s">
        <v>4105</v>
      </c>
      <c r="W365" s="79" t="s">
        <v>4106</v>
      </c>
      <c r="X365" s="79" t="s">
        <v>4107</v>
      </c>
      <c r="Y365" s="79" t="s">
        <v>749</v>
      </c>
    </row>
    <row r="366" s="86" customFormat="true" ht="24" hidden="false" customHeight="true" outlineLevel="0" collapsed="false">
      <c r="A366" s="79" t="s">
        <v>4108</v>
      </c>
      <c r="B366" s="80" t="s">
        <v>47</v>
      </c>
      <c r="C366" s="81" t="s">
        <v>4109</v>
      </c>
      <c r="D366" s="82" t="s">
        <v>270</v>
      </c>
      <c r="E366" s="83" t="n">
        <v>0</v>
      </c>
      <c r="F366" s="84"/>
      <c r="G366" s="84" t="n">
        <v>1</v>
      </c>
      <c r="H366" s="84" t="n">
        <v>0</v>
      </c>
      <c r="I366" s="84" t="n">
        <v>0</v>
      </c>
      <c r="J366" s="84" t="s">
        <v>50</v>
      </c>
      <c r="K366" s="85" t="s">
        <v>286</v>
      </c>
      <c r="L366" s="85" t="s">
        <v>444</v>
      </c>
      <c r="M366" s="79" t="s">
        <v>4110</v>
      </c>
      <c r="N366" s="79" t="s">
        <v>4111</v>
      </c>
      <c r="O366" s="79" t="s">
        <v>4112</v>
      </c>
      <c r="P366" s="91" t="s">
        <v>4113</v>
      </c>
      <c r="Q366" s="79" t="s">
        <v>4114</v>
      </c>
      <c r="R366" s="91" t="s">
        <v>4115</v>
      </c>
      <c r="S366" s="91" t="s">
        <v>4116</v>
      </c>
      <c r="T366" s="91" t="s">
        <v>4117</v>
      </c>
      <c r="U366" s="79" t="s">
        <v>4118</v>
      </c>
      <c r="V366" s="79" t="s">
        <v>4119</v>
      </c>
      <c r="W366" s="79" t="s">
        <v>4120</v>
      </c>
      <c r="X366" s="79" t="s">
        <v>4121</v>
      </c>
      <c r="Y366" s="91" t="s">
        <v>92</v>
      </c>
    </row>
    <row r="367" s="86" customFormat="true" ht="24" hidden="false" customHeight="true" outlineLevel="0" collapsed="false">
      <c r="A367" s="79" t="s">
        <v>4122</v>
      </c>
      <c r="B367" s="80" t="s">
        <v>268</v>
      </c>
      <c r="C367" s="81" t="s">
        <v>4123</v>
      </c>
      <c r="D367" s="82" t="s">
        <v>270</v>
      </c>
      <c r="E367" s="83" t="n">
        <v>0</v>
      </c>
      <c r="F367" s="84"/>
      <c r="G367" s="84" t="n">
        <v>3</v>
      </c>
      <c r="H367" s="84" t="n">
        <v>0</v>
      </c>
      <c r="I367" s="84" t="n">
        <v>0</v>
      </c>
      <c r="J367" s="84" t="s">
        <v>50</v>
      </c>
      <c r="K367" s="85" t="s">
        <v>286</v>
      </c>
      <c r="L367" s="85" t="s">
        <v>382</v>
      </c>
      <c r="M367" s="79" t="s">
        <v>4124</v>
      </c>
      <c r="N367" s="79" t="s">
        <v>4125</v>
      </c>
      <c r="O367" s="79" t="s">
        <v>1572</v>
      </c>
      <c r="P367" s="79" t="s">
        <v>4126</v>
      </c>
      <c r="Q367" s="79" t="s">
        <v>1259</v>
      </c>
      <c r="R367" s="79" t="s">
        <v>2453</v>
      </c>
      <c r="S367" s="91" t="s">
        <v>4127</v>
      </c>
      <c r="T367" s="91" t="s">
        <v>4128</v>
      </c>
      <c r="U367" s="79" t="s">
        <v>3614</v>
      </c>
      <c r="V367" s="79" t="s">
        <v>4129</v>
      </c>
      <c r="W367" s="79" t="s">
        <v>555</v>
      </c>
      <c r="X367" s="79" t="s">
        <v>3616</v>
      </c>
      <c r="Y367" s="79" t="s">
        <v>1476</v>
      </c>
    </row>
    <row r="368" s="86" customFormat="true" ht="24" hidden="false" customHeight="true" outlineLevel="0" collapsed="false">
      <c r="A368" s="79" t="s">
        <v>4130</v>
      </c>
      <c r="B368" s="80" t="s">
        <v>66</v>
      </c>
      <c r="C368" s="81" t="n">
        <v>41027136</v>
      </c>
      <c r="D368" s="82" t="s">
        <v>49</v>
      </c>
      <c r="E368" s="83" t="n">
        <v>6969</v>
      </c>
      <c r="F368" s="84"/>
      <c r="G368" s="84"/>
      <c r="H368" s="84"/>
      <c r="I368" s="84"/>
      <c r="J368" s="84"/>
      <c r="K368" s="85"/>
      <c r="L368" s="85"/>
      <c r="M368" s="86" t="s">
        <v>4131</v>
      </c>
      <c r="N368" s="79" t="s">
        <v>4132</v>
      </c>
      <c r="O368" s="79" t="s">
        <v>69</v>
      </c>
      <c r="P368" s="79" t="s">
        <v>4133</v>
      </c>
      <c r="Q368" s="79" t="s">
        <v>4134</v>
      </c>
      <c r="R368" s="79" t="s">
        <v>4135</v>
      </c>
      <c r="S368" s="91" t="s">
        <v>4136</v>
      </c>
      <c r="T368" s="91" t="s">
        <v>4137</v>
      </c>
      <c r="U368" s="79" t="s">
        <v>4138</v>
      </c>
      <c r="V368" s="79" t="s">
        <v>4139</v>
      </c>
      <c r="W368" s="79" t="s">
        <v>4140</v>
      </c>
      <c r="X368" s="79" t="s">
        <v>63</v>
      </c>
      <c r="Y368" s="79" t="s">
        <v>4141</v>
      </c>
    </row>
    <row r="369" s="86" customFormat="true" ht="24" hidden="false" customHeight="true" outlineLevel="0" collapsed="false">
      <c r="A369" s="79" t="s">
        <v>4142</v>
      </c>
      <c r="B369" s="80" t="s">
        <v>47</v>
      </c>
      <c r="C369" s="81" t="s">
        <v>4143</v>
      </c>
      <c r="D369" s="82" t="s">
        <v>49</v>
      </c>
      <c r="E369" s="83" t="n">
        <v>0</v>
      </c>
      <c r="F369" s="84"/>
      <c r="G369" s="84" t="n">
        <v>1</v>
      </c>
      <c r="H369" s="84" t="n">
        <v>0</v>
      </c>
      <c r="I369" s="84" t="n">
        <v>0</v>
      </c>
      <c r="J369" s="84" t="s">
        <v>50</v>
      </c>
      <c r="K369" s="85" t="s">
        <v>79</v>
      </c>
      <c r="L369" s="85"/>
      <c r="M369" s="79" t="s">
        <v>4144</v>
      </c>
      <c r="N369" s="79" t="s">
        <v>4145</v>
      </c>
      <c r="O369" s="79" t="s">
        <v>4146</v>
      </c>
      <c r="P369" s="79" t="s">
        <v>4147</v>
      </c>
      <c r="Q369" s="79" t="s">
        <v>4148</v>
      </c>
      <c r="R369" s="79" t="s">
        <v>4149</v>
      </c>
      <c r="S369" s="91" t="s">
        <v>4150</v>
      </c>
      <c r="T369" s="91" t="s">
        <v>4151</v>
      </c>
      <c r="U369" s="79" t="s">
        <v>4152</v>
      </c>
      <c r="V369" s="79" t="s">
        <v>4153</v>
      </c>
      <c r="W369" s="79" t="s">
        <v>4154</v>
      </c>
      <c r="X369" s="79" t="s">
        <v>4155</v>
      </c>
      <c r="Y369" s="79" t="s">
        <v>4156</v>
      </c>
    </row>
    <row r="370" s="86" customFormat="true" ht="24" hidden="false" customHeight="true" outlineLevel="0" collapsed="false">
      <c r="A370" s="79" t="s">
        <v>4157</v>
      </c>
      <c r="B370" s="80" t="s">
        <v>4158</v>
      </c>
      <c r="C370" s="81" t="s">
        <v>4159</v>
      </c>
      <c r="D370" s="82" t="s">
        <v>49</v>
      </c>
      <c r="E370" s="83" t="n">
        <v>0</v>
      </c>
      <c r="F370" s="84"/>
      <c r="G370" s="84" t="n">
        <v>1</v>
      </c>
      <c r="H370" s="84" t="n">
        <v>0</v>
      </c>
      <c r="I370" s="84" t="n">
        <v>0</v>
      </c>
      <c r="J370" s="84" t="s">
        <v>50</v>
      </c>
      <c r="K370" s="85" t="s">
        <v>79</v>
      </c>
      <c r="L370" s="85" t="s">
        <v>382</v>
      </c>
      <c r="M370" s="79" t="s">
        <v>4144</v>
      </c>
      <c r="N370" s="79" t="s">
        <v>4160</v>
      </c>
      <c r="O370" s="79" t="s">
        <v>4146</v>
      </c>
      <c r="P370" s="79" t="s">
        <v>4161</v>
      </c>
      <c r="Q370" s="79" t="s">
        <v>187</v>
      </c>
      <c r="R370" s="79" t="s">
        <v>4162</v>
      </c>
      <c r="S370" s="91" t="s">
        <v>4163</v>
      </c>
      <c r="T370" s="91" t="s">
        <v>4164</v>
      </c>
      <c r="U370" s="79" t="s">
        <v>4165</v>
      </c>
      <c r="V370" s="79" t="s">
        <v>4166</v>
      </c>
      <c r="W370" s="79" t="s">
        <v>4167</v>
      </c>
      <c r="X370" s="79" t="s">
        <v>266</v>
      </c>
      <c r="Y370" s="79" t="s">
        <v>4168</v>
      </c>
    </row>
    <row r="371" s="86" customFormat="true" ht="24" hidden="false" customHeight="true" outlineLevel="0" collapsed="false">
      <c r="A371" s="79" t="s">
        <v>4169</v>
      </c>
      <c r="B371" s="80" t="s">
        <v>47</v>
      </c>
      <c r="C371" s="81" t="n">
        <v>41019426</v>
      </c>
      <c r="D371" s="82" t="s">
        <v>49</v>
      </c>
      <c r="E371" s="83" t="n">
        <v>586</v>
      </c>
      <c r="F371" s="84" t="s">
        <v>79</v>
      </c>
      <c r="G371" s="84" t="n">
        <v>1</v>
      </c>
      <c r="H371" s="84" t="n">
        <v>0</v>
      </c>
      <c r="I371" s="84" t="n">
        <v>0</v>
      </c>
      <c r="J371" s="84" t="s">
        <v>50</v>
      </c>
      <c r="K371" s="85" t="s">
        <v>107</v>
      </c>
      <c r="L371" s="85" t="s">
        <v>79</v>
      </c>
      <c r="M371" s="79" t="s">
        <v>4170</v>
      </c>
      <c r="N371" s="79" t="s">
        <v>4171</v>
      </c>
      <c r="O371" s="79" t="s">
        <v>1442</v>
      </c>
      <c r="P371" s="79" t="s">
        <v>4147</v>
      </c>
      <c r="Q371" s="79" t="s">
        <v>4172</v>
      </c>
      <c r="R371" s="79" t="s">
        <v>4173</v>
      </c>
      <c r="S371" s="91" t="s">
        <v>4174</v>
      </c>
      <c r="T371" s="86" t="s">
        <v>4175</v>
      </c>
      <c r="U371" s="91" t="s">
        <v>4176</v>
      </c>
      <c r="V371" s="79" t="s">
        <v>4153</v>
      </c>
      <c r="W371" s="79" t="s">
        <v>4177</v>
      </c>
      <c r="X371" s="79" t="s">
        <v>4178</v>
      </c>
      <c r="Y371" s="79" t="s">
        <v>4179</v>
      </c>
    </row>
    <row r="372" s="86" customFormat="true" ht="24" hidden="false" customHeight="true" outlineLevel="0" collapsed="false">
      <c r="A372" s="79" t="s">
        <v>4180</v>
      </c>
      <c r="B372" s="80" t="s">
        <v>47</v>
      </c>
      <c r="C372" s="81" t="s">
        <v>2306</v>
      </c>
      <c r="D372" s="82" t="s">
        <v>322</v>
      </c>
      <c r="E372" s="83" t="n">
        <v>859</v>
      </c>
      <c r="F372" s="84" t="s">
        <v>79</v>
      </c>
      <c r="G372" s="84" t="n">
        <v>1</v>
      </c>
      <c r="H372" s="84" t="n">
        <v>0</v>
      </c>
      <c r="I372" s="84" t="n">
        <v>0</v>
      </c>
      <c r="J372" s="84" t="s">
        <v>50</v>
      </c>
      <c r="K372" s="85" t="s">
        <v>428</v>
      </c>
      <c r="L372" s="85" t="s">
        <v>79</v>
      </c>
      <c r="M372" s="79" t="s">
        <v>4181</v>
      </c>
      <c r="N372" s="79" t="s">
        <v>4182</v>
      </c>
      <c r="O372" s="79" t="s">
        <v>1428</v>
      </c>
      <c r="P372" s="79" t="s">
        <v>4183</v>
      </c>
      <c r="Q372" s="79" t="s">
        <v>4184</v>
      </c>
      <c r="R372" s="79" t="s">
        <v>2319</v>
      </c>
      <c r="S372" s="79" t="s">
        <v>4185</v>
      </c>
      <c r="T372" s="91" t="s">
        <v>4186</v>
      </c>
      <c r="U372" s="79" t="s">
        <v>4187</v>
      </c>
      <c r="V372" s="79" t="s">
        <v>4188</v>
      </c>
      <c r="W372" s="79" t="s">
        <v>2324</v>
      </c>
      <c r="X372" s="79" t="s">
        <v>2325</v>
      </c>
      <c r="Y372" s="79" t="s">
        <v>357</v>
      </c>
    </row>
    <row r="373" s="86" customFormat="true" ht="24" hidden="false" customHeight="true" outlineLevel="0" collapsed="false">
      <c r="A373" s="79" t="s">
        <v>4189</v>
      </c>
      <c r="B373" s="80" t="s">
        <v>47</v>
      </c>
      <c r="C373" s="81" t="s">
        <v>4190</v>
      </c>
      <c r="D373" s="82" t="s">
        <v>322</v>
      </c>
      <c r="E373" s="83" t="n">
        <v>2037</v>
      </c>
      <c r="F373" s="84" t="s">
        <v>79</v>
      </c>
      <c r="G373" s="84" t="n">
        <v>1</v>
      </c>
      <c r="H373" s="84" t="n">
        <v>0</v>
      </c>
      <c r="I373" s="84" t="n">
        <v>0</v>
      </c>
      <c r="J373" s="84" t="s">
        <v>50</v>
      </c>
      <c r="K373" s="85" t="s">
        <v>428</v>
      </c>
      <c r="L373" s="85" t="s">
        <v>79</v>
      </c>
      <c r="M373" s="79" t="s">
        <v>4191</v>
      </c>
      <c r="N373" s="79" t="s">
        <v>4192</v>
      </c>
      <c r="O373" s="79" t="s">
        <v>4193</v>
      </c>
      <c r="P373" s="79" t="s">
        <v>604</v>
      </c>
      <c r="Q373" s="79" t="s">
        <v>519</v>
      </c>
      <c r="R373" s="79" t="s">
        <v>1094</v>
      </c>
      <c r="S373" s="79" t="s">
        <v>4194</v>
      </c>
      <c r="T373" s="91" t="s">
        <v>4195</v>
      </c>
      <c r="U373" s="79" t="s">
        <v>1097</v>
      </c>
      <c r="V373" s="79" t="s">
        <v>2333</v>
      </c>
      <c r="W373" s="79" t="s">
        <v>555</v>
      </c>
      <c r="X373" s="79" t="s">
        <v>610</v>
      </c>
      <c r="Y373" s="79" t="s">
        <v>557</v>
      </c>
    </row>
    <row r="374" s="86" customFormat="true" ht="24" hidden="false" customHeight="true" outlineLevel="0" collapsed="false">
      <c r="A374" s="79" t="s">
        <v>4196</v>
      </c>
      <c r="B374" s="80" t="s">
        <v>47</v>
      </c>
      <c r="C374" s="81" t="s">
        <v>4197</v>
      </c>
      <c r="D374" s="82" t="s">
        <v>322</v>
      </c>
      <c r="E374" s="83" t="n">
        <v>0</v>
      </c>
      <c r="F374" s="84"/>
      <c r="G374" s="84" t="n">
        <v>1</v>
      </c>
      <c r="H374" s="84" t="n">
        <v>0</v>
      </c>
      <c r="I374" s="84" t="n">
        <v>0</v>
      </c>
      <c r="J374" s="84" t="s">
        <v>50</v>
      </c>
      <c r="K374" s="85" t="s">
        <v>79</v>
      </c>
      <c r="L374" s="85"/>
      <c r="M374" s="79" t="s">
        <v>4198</v>
      </c>
      <c r="N374" s="79" t="s">
        <v>4199</v>
      </c>
      <c r="O374" s="79" t="s">
        <v>1428</v>
      </c>
      <c r="P374" s="79" t="s">
        <v>604</v>
      </c>
      <c r="Q374" s="79" t="s">
        <v>519</v>
      </c>
      <c r="R374" s="79" t="s">
        <v>1094</v>
      </c>
      <c r="S374" s="79" t="s">
        <v>4194</v>
      </c>
      <c r="T374" s="91" t="s">
        <v>4200</v>
      </c>
      <c r="U374" s="79" t="s">
        <v>1097</v>
      </c>
      <c r="V374" s="79" t="s">
        <v>2333</v>
      </c>
      <c r="W374" s="79" t="s">
        <v>555</v>
      </c>
      <c r="X374" s="79" t="s">
        <v>610</v>
      </c>
      <c r="Y374" s="79" t="s">
        <v>557</v>
      </c>
    </row>
    <row r="375" s="86" customFormat="true" ht="24" hidden="false" customHeight="true" outlineLevel="0" collapsed="false">
      <c r="A375" s="79" t="s">
        <v>4201</v>
      </c>
      <c r="B375" s="80" t="s">
        <v>47</v>
      </c>
      <c r="C375" s="81" t="s">
        <v>4202</v>
      </c>
      <c r="D375" s="82" t="s">
        <v>322</v>
      </c>
      <c r="E375" s="83" t="n">
        <v>637</v>
      </c>
      <c r="F375" s="84" t="s">
        <v>79</v>
      </c>
      <c r="G375" s="84" t="n">
        <v>1</v>
      </c>
      <c r="H375" s="84" t="n">
        <v>0</v>
      </c>
      <c r="I375" s="84" t="n">
        <v>0</v>
      </c>
      <c r="J375" s="84" t="s">
        <v>50</v>
      </c>
      <c r="K375" s="85" t="s">
        <v>428</v>
      </c>
      <c r="L375" s="85" t="s">
        <v>79</v>
      </c>
      <c r="M375" s="79" t="s">
        <v>4203</v>
      </c>
      <c r="N375" s="79" t="s">
        <v>4204</v>
      </c>
      <c r="O375" s="79" t="s">
        <v>1428</v>
      </c>
      <c r="P375" s="79" t="s">
        <v>604</v>
      </c>
      <c r="Q375" s="79" t="s">
        <v>519</v>
      </c>
      <c r="R375" s="79" t="s">
        <v>1094</v>
      </c>
      <c r="S375" s="79" t="s">
        <v>4194</v>
      </c>
      <c r="T375" s="91" t="s">
        <v>4205</v>
      </c>
      <c r="U375" s="79" t="s">
        <v>1097</v>
      </c>
      <c r="V375" s="79" t="s">
        <v>2333</v>
      </c>
      <c r="W375" s="79" t="s">
        <v>555</v>
      </c>
      <c r="X375" s="79" t="s">
        <v>610</v>
      </c>
      <c r="Y375" s="79" t="s">
        <v>557</v>
      </c>
    </row>
    <row r="376" s="86" customFormat="true" ht="24" hidden="false" customHeight="true" outlineLevel="0" collapsed="false">
      <c r="A376" s="79" t="s">
        <v>4206</v>
      </c>
      <c r="B376" s="80" t="s">
        <v>47</v>
      </c>
      <c r="C376" s="81" t="s">
        <v>4207</v>
      </c>
      <c r="D376" s="82" t="s">
        <v>322</v>
      </c>
      <c r="E376" s="83" t="n">
        <v>1899</v>
      </c>
      <c r="F376" s="84" t="s">
        <v>79</v>
      </c>
      <c r="G376" s="84" t="n">
        <v>1</v>
      </c>
      <c r="H376" s="84" t="n">
        <v>0</v>
      </c>
      <c r="I376" s="84" t="n">
        <v>0</v>
      </c>
      <c r="J376" s="84" t="s">
        <v>50</v>
      </c>
      <c r="K376" s="85" t="s">
        <v>428</v>
      </c>
      <c r="L376" s="85" t="s">
        <v>79</v>
      </c>
      <c r="M376" s="79" t="s">
        <v>4208</v>
      </c>
      <c r="N376" s="79" t="s">
        <v>4209</v>
      </c>
      <c r="O376" s="79" t="s">
        <v>1428</v>
      </c>
      <c r="P376" s="79" t="s">
        <v>604</v>
      </c>
      <c r="Q376" s="79" t="s">
        <v>519</v>
      </c>
      <c r="R376" s="79" t="s">
        <v>1094</v>
      </c>
      <c r="S376" s="79" t="s">
        <v>4194</v>
      </c>
      <c r="T376" s="91" t="s">
        <v>4200</v>
      </c>
      <c r="U376" s="79" t="s">
        <v>608</v>
      </c>
      <c r="V376" s="79" t="s">
        <v>2333</v>
      </c>
      <c r="W376" s="79" t="s">
        <v>555</v>
      </c>
      <c r="X376" s="79" t="s">
        <v>610</v>
      </c>
      <c r="Y376" s="79" t="s">
        <v>557</v>
      </c>
    </row>
    <row r="377" s="86" customFormat="true" ht="24" hidden="false" customHeight="true" outlineLevel="0" collapsed="false">
      <c r="A377" s="79" t="s">
        <v>4210</v>
      </c>
      <c r="B377" s="80" t="s">
        <v>47</v>
      </c>
      <c r="C377" s="81" t="s">
        <v>4211</v>
      </c>
      <c r="D377" s="82" t="s">
        <v>322</v>
      </c>
      <c r="E377" s="83" t="n">
        <v>1899</v>
      </c>
      <c r="F377" s="84" t="s">
        <v>79</v>
      </c>
      <c r="G377" s="84" t="n">
        <v>1</v>
      </c>
      <c r="H377" s="84" t="n">
        <v>0</v>
      </c>
      <c r="I377" s="84" t="n">
        <v>0</v>
      </c>
      <c r="J377" s="84" t="s">
        <v>50</v>
      </c>
      <c r="K377" s="85" t="s">
        <v>428</v>
      </c>
      <c r="L377" s="85" t="s">
        <v>79</v>
      </c>
      <c r="M377" s="79" t="s">
        <v>4212</v>
      </c>
      <c r="N377" s="79" t="s">
        <v>4213</v>
      </c>
      <c r="O377" s="79" t="s">
        <v>4214</v>
      </c>
      <c r="P377" s="79" t="s">
        <v>604</v>
      </c>
      <c r="Q377" s="79" t="s">
        <v>519</v>
      </c>
      <c r="R377" s="79" t="s">
        <v>1094</v>
      </c>
      <c r="S377" s="79" t="s">
        <v>4194</v>
      </c>
      <c r="T377" s="91" t="s">
        <v>4200</v>
      </c>
      <c r="U377" s="79" t="s">
        <v>608</v>
      </c>
      <c r="V377" s="79" t="s">
        <v>2333</v>
      </c>
      <c r="W377" s="79" t="s">
        <v>555</v>
      </c>
      <c r="X377" s="79" t="s">
        <v>610</v>
      </c>
      <c r="Y377" s="79" t="s">
        <v>557</v>
      </c>
    </row>
    <row r="378" s="86" customFormat="true" ht="24" hidden="false" customHeight="true" outlineLevel="0" collapsed="false">
      <c r="A378" s="79" t="s">
        <v>4215</v>
      </c>
      <c r="B378" s="80" t="s">
        <v>47</v>
      </c>
      <c r="C378" s="81" t="s">
        <v>4216</v>
      </c>
      <c r="D378" s="82" t="s">
        <v>370</v>
      </c>
      <c r="E378" s="83" t="n">
        <v>636</v>
      </c>
      <c r="F378" s="84" t="s">
        <v>79</v>
      </c>
      <c r="G378" s="84" t="n">
        <v>1</v>
      </c>
      <c r="H378" s="84" t="n">
        <v>0</v>
      </c>
      <c r="I378" s="84" t="n">
        <v>0</v>
      </c>
      <c r="J378" s="84" t="s">
        <v>50</v>
      </c>
      <c r="K378" s="85" t="s">
        <v>428</v>
      </c>
      <c r="L378" s="85" t="s">
        <v>79</v>
      </c>
      <c r="M378" s="79" t="s">
        <v>4217</v>
      </c>
      <c r="N378" s="79" t="s">
        <v>4218</v>
      </c>
      <c r="O378" s="79" t="s">
        <v>1428</v>
      </c>
      <c r="P378" s="79" t="s">
        <v>604</v>
      </c>
      <c r="Q378" s="79" t="s">
        <v>519</v>
      </c>
      <c r="R378" s="79" t="s">
        <v>1094</v>
      </c>
      <c r="S378" s="79" t="s">
        <v>4194</v>
      </c>
      <c r="T378" s="91" t="s">
        <v>4200</v>
      </c>
      <c r="U378" s="79" t="s">
        <v>1097</v>
      </c>
      <c r="V378" s="79" t="s">
        <v>2333</v>
      </c>
      <c r="W378" s="79" t="s">
        <v>555</v>
      </c>
      <c r="X378" s="79" t="s">
        <v>610</v>
      </c>
      <c r="Y378" s="79" t="s">
        <v>557</v>
      </c>
    </row>
    <row r="379" s="86" customFormat="true" ht="24" hidden="false" customHeight="true" outlineLevel="0" collapsed="false">
      <c r="A379" s="79" t="s">
        <v>4219</v>
      </c>
      <c r="B379" s="80" t="s">
        <v>47</v>
      </c>
      <c r="C379" s="81" t="s">
        <v>4220</v>
      </c>
      <c r="D379" s="82" t="s">
        <v>270</v>
      </c>
      <c r="E379" s="83" t="n">
        <v>0</v>
      </c>
      <c r="F379" s="84"/>
      <c r="G379" s="84" t="n">
        <v>2</v>
      </c>
      <c r="H379" s="84" t="n">
        <v>1</v>
      </c>
      <c r="I379" s="84" t="n">
        <v>0</v>
      </c>
      <c r="J379" s="84" t="s">
        <v>2061</v>
      </c>
      <c r="K379" s="85" t="s">
        <v>428</v>
      </c>
      <c r="L379" s="85" t="s">
        <v>382</v>
      </c>
      <c r="M379" s="79" t="s">
        <v>1863</v>
      </c>
      <c r="N379" s="79" t="s">
        <v>4221</v>
      </c>
      <c r="O379" s="79" t="s">
        <v>548</v>
      </c>
      <c r="P379" s="79" t="s">
        <v>4222</v>
      </c>
      <c r="Q379" s="79" t="s">
        <v>519</v>
      </c>
      <c r="R379" s="79" t="s">
        <v>4223</v>
      </c>
      <c r="S379" s="79" t="s">
        <v>4224</v>
      </c>
      <c r="T379" s="91" t="s">
        <v>4225</v>
      </c>
      <c r="U379" s="79" t="s">
        <v>4226</v>
      </c>
      <c r="V379" s="79" t="s">
        <v>4227</v>
      </c>
      <c r="W379" s="79" t="s">
        <v>555</v>
      </c>
      <c r="X379" s="79" t="s">
        <v>556</v>
      </c>
      <c r="Y379" s="79" t="s">
        <v>557</v>
      </c>
    </row>
    <row r="380" s="86" customFormat="true" ht="24" hidden="false" customHeight="true" outlineLevel="0" collapsed="false">
      <c r="A380" s="79" t="s">
        <v>4228</v>
      </c>
      <c r="B380" s="80" t="s">
        <v>343</v>
      </c>
      <c r="C380" s="81" t="s">
        <v>4229</v>
      </c>
      <c r="D380" s="82" t="s">
        <v>361</v>
      </c>
      <c r="E380" s="83" t="n">
        <v>0</v>
      </c>
      <c r="F380" s="84"/>
      <c r="G380" s="84" t="n">
        <v>1</v>
      </c>
      <c r="H380" s="84" t="n">
        <v>0</v>
      </c>
      <c r="I380" s="84" t="n">
        <v>0</v>
      </c>
      <c r="J380" s="84" t="s">
        <v>50</v>
      </c>
      <c r="K380" s="85" t="s">
        <v>51</v>
      </c>
      <c r="L380" s="85" t="s">
        <v>382</v>
      </c>
      <c r="M380" s="79" t="s">
        <v>4230</v>
      </c>
      <c r="N380" s="79" t="s">
        <v>4231</v>
      </c>
      <c r="O380" s="79" t="s">
        <v>476</v>
      </c>
      <c r="P380" s="91" t="s">
        <v>4232</v>
      </c>
      <c r="Q380" s="79" t="s">
        <v>4233</v>
      </c>
      <c r="R380" s="79" t="s">
        <v>4234</v>
      </c>
      <c r="S380" s="79" t="s">
        <v>4235</v>
      </c>
      <c r="T380" s="91" t="s">
        <v>4236</v>
      </c>
      <c r="U380" s="91" t="s">
        <v>4237</v>
      </c>
      <c r="V380" s="91" t="s">
        <v>4238</v>
      </c>
      <c r="W380" s="79" t="s">
        <v>4239</v>
      </c>
      <c r="X380" s="79" t="s">
        <v>4240</v>
      </c>
      <c r="Y380" s="79" t="s">
        <v>4241</v>
      </c>
    </row>
    <row r="381" s="86" customFormat="true" ht="24" hidden="false" customHeight="true" outlineLevel="0" collapsed="false">
      <c r="A381" s="79" t="s">
        <v>4242</v>
      </c>
      <c r="B381" s="80" t="s">
        <v>584</v>
      </c>
      <c r="C381" s="81" t="s">
        <v>4243</v>
      </c>
      <c r="D381" s="82" t="s">
        <v>322</v>
      </c>
      <c r="E381" s="83" t="n">
        <v>0</v>
      </c>
      <c r="F381" s="84"/>
      <c r="G381" s="84" t="n">
        <v>1</v>
      </c>
      <c r="H381" s="84" t="n">
        <v>0</v>
      </c>
      <c r="I381" s="84" t="n">
        <v>1</v>
      </c>
      <c r="J381" s="84" t="s">
        <v>50</v>
      </c>
      <c r="K381" s="85" t="s">
        <v>79</v>
      </c>
      <c r="L381" s="85" t="s">
        <v>444</v>
      </c>
      <c r="M381" s="79" t="s">
        <v>4244</v>
      </c>
      <c r="N381" s="79" t="s">
        <v>4245</v>
      </c>
      <c r="O381" s="79" t="s">
        <v>4246</v>
      </c>
      <c r="P381" s="79" t="s">
        <v>4247</v>
      </c>
      <c r="Q381" s="79" t="s">
        <v>4248</v>
      </c>
      <c r="R381" s="79" t="s">
        <v>4249</v>
      </c>
      <c r="S381" s="79" t="s">
        <v>4250</v>
      </c>
      <c r="T381" s="79" t="s">
        <v>3668</v>
      </c>
      <c r="U381" s="79" t="s">
        <v>4251</v>
      </c>
      <c r="V381" s="79" t="s">
        <v>4252</v>
      </c>
      <c r="W381" s="79" t="s">
        <v>4253</v>
      </c>
      <c r="X381" s="79" t="s">
        <v>4254</v>
      </c>
      <c r="Y381" s="79" t="s">
        <v>958</v>
      </c>
    </row>
    <row r="382" s="86" customFormat="true" ht="24" hidden="false" customHeight="true" outlineLevel="0" collapsed="false">
      <c r="A382" s="79" t="s">
        <v>4255</v>
      </c>
      <c r="B382" s="80" t="s">
        <v>47</v>
      </c>
      <c r="C382" s="81" t="n">
        <v>41027137</v>
      </c>
      <c r="D382" s="82" t="s">
        <v>49</v>
      </c>
      <c r="E382" s="83" t="n">
        <v>7316</v>
      </c>
      <c r="F382" s="84"/>
      <c r="G382" s="84"/>
      <c r="H382" s="84"/>
      <c r="I382" s="84"/>
      <c r="J382" s="84"/>
      <c r="K382" s="85"/>
      <c r="L382" s="85"/>
      <c r="M382" s="79" t="s">
        <v>4256</v>
      </c>
      <c r="N382" s="79" t="s">
        <v>4257</v>
      </c>
      <c r="O382" s="79" t="s">
        <v>69</v>
      </c>
      <c r="P382" s="79" t="s">
        <v>4258</v>
      </c>
      <c r="Q382" s="79" t="s">
        <v>56</v>
      </c>
      <c r="R382" s="79" t="s">
        <v>4259</v>
      </c>
      <c r="S382" s="79" t="s">
        <v>4260</v>
      </c>
      <c r="T382" s="79" t="s">
        <v>4261</v>
      </c>
      <c r="U382" s="79" t="s">
        <v>4262</v>
      </c>
      <c r="V382" s="79" t="s">
        <v>192</v>
      </c>
      <c r="W382" s="79" t="s">
        <v>3067</v>
      </c>
      <c r="X382" s="79" t="s">
        <v>63</v>
      </c>
      <c r="Y382" s="79" t="s">
        <v>104</v>
      </c>
    </row>
    <row r="383" s="86" customFormat="true" ht="24" hidden="false" customHeight="true" outlineLevel="0" collapsed="false">
      <c r="A383" s="79" t="s">
        <v>4263</v>
      </c>
      <c r="B383" s="80" t="s">
        <v>47</v>
      </c>
      <c r="C383" s="81" t="n">
        <v>41027139</v>
      </c>
      <c r="D383" s="82" t="s">
        <v>49</v>
      </c>
      <c r="E383" s="83" t="n">
        <v>7564</v>
      </c>
      <c r="F383" s="84"/>
      <c r="G383" s="84"/>
      <c r="H383" s="84"/>
      <c r="I383" s="84"/>
      <c r="J383" s="84"/>
      <c r="K383" s="85"/>
      <c r="L383" s="85"/>
      <c r="M383" s="79" t="s">
        <v>4264</v>
      </c>
      <c r="N383" s="79" t="s">
        <v>4265</v>
      </c>
      <c r="O383" s="79" t="s">
        <v>69</v>
      </c>
      <c r="P383" s="79" t="s">
        <v>4266</v>
      </c>
      <c r="Q383" s="79" t="s">
        <v>56</v>
      </c>
      <c r="R383" s="79" t="s">
        <v>4267</v>
      </c>
      <c r="S383" s="79" t="s">
        <v>4268</v>
      </c>
      <c r="T383" s="79" t="s">
        <v>4269</v>
      </c>
      <c r="U383" s="79" t="s">
        <v>4270</v>
      </c>
      <c r="V383" s="79" t="s">
        <v>75</v>
      </c>
      <c r="W383" s="79" t="s">
        <v>4271</v>
      </c>
      <c r="X383" s="79" t="s">
        <v>63</v>
      </c>
      <c r="Y383" s="79" t="s">
        <v>76</v>
      </c>
    </row>
    <row r="384" s="86" customFormat="true" ht="24" hidden="false" customHeight="true" outlineLevel="0" collapsed="false">
      <c r="A384" s="79" t="s">
        <v>4272</v>
      </c>
      <c r="B384" s="80" t="s">
        <v>47</v>
      </c>
      <c r="C384" s="81" t="s">
        <v>4273</v>
      </c>
      <c r="D384" s="82" t="s">
        <v>49</v>
      </c>
      <c r="E384" s="83" t="n">
        <v>0</v>
      </c>
      <c r="F384" s="84"/>
      <c r="G384" s="84" t="n">
        <v>1</v>
      </c>
      <c r="H384" s="84" t="n">
        <v>0</v>
      </c>
      <c r="I384" s="84" t="n">
        <v>0</v>
      </c>
      <c r="J384" s="84" t="s">
        <v>50</v>
      </c>
      <c r="K384" s="85" t="s">
        <v>428</v>
      </c>
      <c r="L384" s="85"/>
      <c r="M384" s="79" t="s">
        <v>4274</v>
      </c>
      <c r="N384" s="79" t="s">
        <v>4275</v>
      </c>
      <c r="O384" s="79" t="s">
        <v>3250</v>
      </c>
      <c r="P384" s="79" t="s">
        <v>3251</v>
      </c>
      <c r="Q384" s="79" t="s">
        <v>3252</v>
      </c>
      <c r="R384" s="79" t="s">
        <v>3253</v>
      </c>
      <c r="S384" s="79" t="s">
        <v>4276</v>
      </c>
      <c r="T384" s="79" t="s">
        <v>4277</v>
      </c>
      <c r="U384" s="79" t="s">
        <v>3256</v>
      </c>
      <c r="V384" s="79" t="s">
        <v>3257</v>
      </c>
      <c r="W384" s="79" t="s">
        <v>3258</v>
      </c>
      <c r="X384" s="79" t="s">
        <v>725</v>
      </c>
      <c r="Y384" s="91" t="s">
        <v>92</v>
      </c>
    </row>
    <row r="385" s="86" customFormat="true" ht="24" hidden="false" customHeight="true" outlineLevel="0" collapsed="false">
      <c r="A385" s="79" t="s">
        <v>4278</v>
      </c>
      <c r="B385" s="80" t="s">
        <v>4279</v>
      </c>
      <c r="C385" s="81" t="s">
        <v>4280</v>
      </c>
      <c r="D385" s="82" t="s">
        <v>49</v>
      </c>
      <c r="E385" s="83" t="n">
        <v>0</v>
      </c>
      <c r="F385" s="84"/>
      <c r="G385" s="84" t="n">
        <v>0</v>
      </c>
      <c r="H385" s="84" t="n">
        <v>0</v>
      </c>
      <c r="I385" s="84" t="n">
        <v>0</v>
      </c>
      <c r="J385" s="84" t="n">
        <v>1</v>
      </c>
      <c r="K385" s="85" t="s">
        <v>79</v>
      </c>
      <c r="L385" s="85"/>
      <c r="M385" s="79" t="s">
        <v>4281</v>
      </c>
      <c r="N385" s="79" t="s">
        <v>4282</v>
      </c>
      <c r="O385" s="79" t="s">
        <v>4283</v>
      </c>
      <c r="P385" s="79" t="s">
        <v>4284</v>
      </c>
      <c r="Q385" s="79" t="s">
        <v>4285</v>
      </c>
      <c r="R385" s="79" t="s">
        <v>4286</v>
      </c>
      <c r="S385" s="79" t="s">
        <v>4287</v>
      </c>
      <c r="T385" s="79" t="s">
        <v>4288</v>
      </c>
      <c r="U385" s="79" t="s">
        <v>4289</v>
      </c>
      <c r="V385" s="79" t="s">
        <v>4290</v>
      </c>
      <c r="W385" s="79" t="s">
        <v>4291</v>
      </c>
      <c r="X385" s="79" t="s">
        <v>4292</v>
      </c>
      <c r="Y385" s="79" t="s">
        <v>2513</v>
      </c>
    </row>
    <row r="386" s="86" customFormat="true" ht="24" hidden="false" customHeight="true" outlineLevel="0" collapsed="false">
      <c r="A386" s="79" t="s">
        <v>4293</v>
      </c>
      <c r="B386" s="80" t="s">
        <v>2940</v>
      </c>
      <c r="C386" s="81" t="s">
        <v>4294</v>
      </c>
      <c r="D386" s="82" t="s">
        <v>322</v>
      </c>
      <c r="E386" s="83" t="n">
        <v>0</v>
      </c>
      <c r="F386" s="84"/>
      <c r="G386" s="84" t="n">
        <v>1</v>
      </c>
      <c r="H386" s="84" t="n">
        <v>0</v>
      </c>
      <c r="I386" s="84" t="n">
        <v>0</v>
      </c>
      <c r="J386" s="84" t="s">
        <v>50</v>
      </c>
      <c r="K386" s="85" t="s">
        <v>79</v>
      </c>
      <c r="L386" s="85" t="s">
        <v>1504</v>
      </c>
      <c r="M386" s="79" t="s">
        <v>4295</v>
      </c>
      <c r="N386" s="79" t="s">
        <v>4296</v>
      </c>
      <c r="O386" s="79" t="s">
        <v>4297</v>
      </c>
      <c r="P386" s="79" t="s">
        <v>4298</v>
      </c>
      <c r="Q386" s="79" t="s">
        <v>4299</v>
      </c>
      <c r="R386" s="79" t="s">
        <v>4300</v>
      </c>
      <c r="S386" s="79" t="s">
        <v>4301</v>
      </c>
      <c r="T386" s="91" t="s">
        <v>4302</v>
      </c>
      <c r="U386" s="79" t="s">
        <v>4303</v>
      </c>
      <c r="V386" s="79" t="s">
        <v>4304</v>
      </c>
      <c r="W386" s="79" t="s">
        <v>4305</v>
      </c>
      <c r="X386" s="79" t="s">
        <v>4306</v>
      </c>
      <c r="Y386" s="79" t="s">
        <v>4307</v>
      </c>
    </row>
    <row r="387" s="86" customFormat="true" ht="24" hidden="false" customHeight="true" outlineLevel="0" collapsed="false">
      <c r="A387" s="79" t="s">
        <v>4308</v>
      </c>
      <c r="B387" s="80" t="s">
        <v>584</v>
      </c>
      <c r="C387" s="81" t="s">
        <v>4309</v>
      </c>
      <c r="D387" s="82" t="s">
        <v>322</v>
      </c>
      <c r="E387" s="83" t="n">
        <v>514</v>
      </c>
      <c r="F387" s="84" t="s">
        <v>79</v>
      </c>
      <c r="G387" s="84" t="n">
        <v>1</v>
      </c>
      <c r="H387" s="84" t="n">
        <v>0</v>
      </c>
      <c r="I387" s="84" t="n">
        <v>0</v>
      </c>
      <c r="J387" s="84" t="s">
        <v>50</v>
      </c>
      <c r="K387" s="85" t="s">
        <v>79</v>
      </c>
      <c r="L387" s="85" t="s">
        <v>79</v>
      </c>
      <c r="M387" s="79" t="s">
        <v>886</v>
      </c>
      <c r="N387" s="79" t="s">
        <v>4310</v>
      </c>
      <c r="O387" s="79" t="s">
        <v>4311</v>
      </c>
      <c r="P387" s="79" t="s">
        <v>4312</v>
      </c>
      <c r="Q387" s="79" t="s">
        <v>4313</v>
      </c>
      <c r="R387" s="79" t="s">
        <v>4314</v>
      </c>
      <c r="S387" s="79" t="s">
        <v>4315</v>
      </c>
      <c r="T387" s="79" t="s">
        <v>4316</v>
      </c>
      <c r="U387" s="79" t="s">
        <v>4317</v>
      </c>
      <c r="V387" s="79" t="s">
        <v>4318</v>
      </c>
      <c r="W387" s="79" t="s">
        <v>4319</v>
      </c>
      <c r="X387" s="79" t="s">
        <v>4320</v>
      </c>
      <c r="Y387" s="79" t="s">
        <v>486</v>
      </c>
    </row>
    <row r="388" s="86" customFormat="true" ht="24" hidden="false" customHeight="true" outlineLevel="0" collapsed="false">
      <c r="A388" s="79" t="s">
        <v>4321</v>
      </c>
      <c r="B388" s="80" t="s">
        <v>47</v>
      </c>
      <c r="C388" s="81" t="s">
        <v>4322</v>
      </c>
      <c r="D388" s="82" t="s">
        <v>322</v>
      </c>
      <c r="E388" s="83" t="n">
        <v>0</v>
      </c>
      <c r="F388" s="84"/>
      <c r="G388" s="84" t="n">
        <v>2</v>
      </c>
      <c r="H388" s="84" t="n">
        <v>1</v>
      </c>
      <c r="I388" s="84" t="n">
        <v>0</v>
      </c>
      <c r="J388" s="84" t="s">
        <v>50</v>
      </c>
      <c r="K388" s="85" t="s">
        <v>286</v>
      </c>
      <c r="L388" s="85" t="s">
        <v>382</v>
      </c>
      <c r="M388" s="79" t="s">
        <v>4323</v>
      </c>
      <c r="N388" s="79" t="s">
        <v>4324</v>
      </c>
      <c r="O388" s="79" t="s">
        <v>765</v>
      </c>
      <c r="P388" s="79" t="s">
        <v>4325</v>
      </c>
      <c r="Q388" s="79" t="s">
        <v>849</v>
      </c>
      <c r="R388" s="79" t="s">
        <v>4326</v>
      </c>
      <c r="S388" s="79" t="s">
        <v>4327</v>
      </c>
      <c r="T388" s="91" t="s">
        <v>4328</v>
      </c>
      <c r="U388" s="79" t="s">
        <v>4329</v>
      </c>
      <c r="V388" s="79" t="s">
        <v>4330</v>
      </c>
      <c r="W388" s="79" t="s">
        <v>852</v>
      </c>
      <c r="X388" s="79" t="s">
        <v>4331</v>
      </c>
      <c r="Y388" s="79" t="s">
        <v>486</v>
      </c>
    </row>
    <row r="389" s="86" customFormat="true" ht="24" hidden="false" customHeight="true" outlineLevel="0" collapsed="false">
      <c r="A389" s="79" t="s">
        <v>4332</v>
      </c>
      <c r="B389" s="80" t="s">
        <v>47</v>
      </c>
      <c r="C389" s="81" t="s">
        <v>4333</v>
      </c>
      <c r="D389" s="82" t="s">
        <v>49</v>
      </c>
      <c r="E389" s="83" t="n">
        <v>0</v>
      </c>
      <c r="F389" s="84"/>
      <c r="G389" s="84" t="n">
        <v>1</v>
      </c>
      <c r="H389" s="84" t="n">
        <v>0</v>
      </c>
      <c r="I389" s="84" t="n">
        <v>0</v>
      </c>
      <c r="J389" s="84" t="s">
        <v>50</v>
      </c>
      <c r="K389" s="85" t="s">
        <v>79</v>
      </c>
      <c r="L389" s="85"/>
      <c r="M389" s="79" t="s">
        <v>4334</v>
      </c>
      <c r="N389" s="79" t="s">
        <v>4335</v>
      </c>
      <c r="O389" s="79" t="s">
        <v>82</v>
      </c>
      <c r="P389" s="79" t="s">
        <v>83</v>
      </c>
      <c r="Q389" s="79" t="s">
        <v>84</v>
      </c>
      <c r="R389" s="79" t="s">
        <v>85</v>
      </c>
      <c r="S389" s="79" t="s">
        <v>86</v>
      </c>
      <c r="T389" s="91" t="s">
        <v>87</v>
      </c>
      <c r="U389" s="79" t="s">
        <v>88</v>
      </c>
      <c r="V389" s="79" t="s">
        <v>89</v>
      </c>
      <c r="W389" s="79" t="s">
        <v>90</v>
      </c>
      <c r="X389" s="79" t="s">
        <v>91</v>
      </c>
      <c r="Y389" s="91" t="s">
        <v>92</v>
      </c>
    </row>
    <row r="390" s="86" customFormat="true" ht="24" hidden="false" customHeight="true" outlineLevel="0" collapsed="false">
      <c r="A390" s="79" t="s">
        <v>4336</v>
      </c>
      <c r="B390" s="80" t="s">
        <v>268</v>
      </c>
      <c r="C390" s="81" t="s">
        <v>4337</v>
      </c>
      <c r="D390" s="82" t="s">
        <v>270</v>
      </c>
      <c r="E390" s="83" t="n">
        <v>0</v>
      </c>
      <c r="F390" s="84"/>
      <c r="G390" s="84" t="n">
        <v>3</v>
      </c>
      <c r="H390" s="84" t="n">
        <v>2</v>
      </c>
      <c r="I390" s="84" t="n">
        <v>0</v>
      </c>
      <c r="J390" s="84" t="s">
        <v>50</v>
      </c>
      <c r="K390" s="85" t="s">
        <v>51</v>
      </c>
      <c r="L390" s="85" t="s">
        <v>382</v>
      </c>
      <c r="M390" s="79" t="s">
        <v>3455</v>
      </c>
      <c r="N390" s="79" t="s">
        <v>4338</v>
      </c>
      <c r="O390" s="79" t="s">
        <v>1572</v>
      </c>
      <c r="P390" s="91" t="s">
        <v>4339</v>
      </c>
      <c r="Q390" s="79" t="s">
        <v>1259</v>
      </c>
      <c r="R390" s="79" t="s">
        <v>2453</v>
      </c>
      <c r="S390" s="91" t="s">
        <v>4340</v>
      </c>
      <c r="T390" s="91" t="s">
        <v>4341</v>
      </c>
      <c r="U390" s="79" t="s">
        <v>3614</v>
      </c>
      <c r="V390" s="79" t="s">
        <v>4129</v>
      </c>
      <c r="W390" s="79" t="s">
        <v>555</v>
      </c>
      <c r="X390" s="79" t="s">
        <v>3616</v>
      </c>
      <c r="Y390" s="79" t="s">
        <v>1476</v>
      </c>
    </row>
    <row r="391" s="86" customFormat="true" ht="24" hidden="false" customHeight="true" outlineLevel="0" collapsed="false">
      <c r="A391" s="79" t="s">
        <v>4342</v>
      </c>
      <c r="B391" s="80" t="s">
        <v>4279</v>
      </c>
      <c r="C391" s="81" t="s">
        <v>4343</v>
      </c>
      <c r="D391" s="82" t="s">
        <v>322</v>
      </c>
      <c r="E391" s="83" t="n">
        <v>0</v>
      </c>
      <c r="F391" s="84"/>
      <c r="G391" s="84" t="n">
        <v>0</v>
      </c>
      <c r="H391" s="84" t="n">
        <v>0</v>
      </c>
      <c r="I391" s="84" t="n">
        <v>0</v>
      </c>
      <c r="J391" s="84" t="s">
        <v>50</v>
      </c>
      <c r="K391" s="85" t="s">
        <v>79</v>
      </c>
      <c r="L391" s="85"/>
      <c r="M391" s="79" t="s">
        <v>4344</v>
      </c>
      <c r="N391" s="79" t="s">
        <v>4345</v>
      </c>
      <c r="O391" s="79" t="s">
        <v>4346</v>
      </c>
      <c r="P391" s="79" t="s">
        <v>4284</v>
      </c>
      <c r="Q391" s="79" t="s">
        <v>4285</v>
      </c>
      <c r="R391" s="79" t="s">
        <v>4286</v>
      </c>
      <c r="S391" s="79" t="s">
        <v>4287</v>
      </c>
      <c r="T391" s="79" t="s">
        <v>4288</v>
      </c>
      <c r="U391" s="79" t="s">
        <v>4289</v>
      </c>
      <c r="V391" s="79" t="s">
        <v>4290</v>
      </c>
      <c r="W391" s="79" t="s">
        <v>4291</v>
      </c>
      <c r="X391" s="79" t="s">
        <v>4292</v>
      </c>
      <c r="Y391" s="79" t="s">
        <v>2513</v>
      </c>
    </row>
    <row r="392" s="86" customFormat="true" ht="24" hidden="false" customHeight="true" outlineLevel="0" collapsed="false">
      <c r="A392" s="79" t="s">
        <v>4347</v>
      </c>
      <c r="B392" s="80" t="s">
        <v>47</v>
      </c>
      <c r="C392" s="81" t="s">
        <v>4348</v>
      </c>
      <c r="D392" s="82" t="s">
        <v>49</v>
      </c>
      <c r="E392" s="83" t="n">
        <v>0</v>
      </c>
      <c r="F392" s="84"/>
      <c r="G392" s="84" t="n">
        <v>1</v>
      </c>
      <c r="H392" s="84" t="n">
        <v>0</v>
      </c>
      <c r="I392" s="84" t="n">
        <v>0</v>
      </c>
      <c r="J392" s="84" t="s">
        <v>50</v>
      </c>
      <c r="K392" s="85" t="s">
        <v>79</v>
      </c>
      <c r="L392" s="85"/>
      <c r="M392" s="79" t="s">
        <v>4349</v>
      </c>
      <c r="N392" s="79" t="s">
        <v>4350</v>
      </c>
      <c r="O392" s="79" t="s">
        <v>4351</v>
      </c>
      <c r="P392" s="79" t="s">
        <v>219</v>
      </c>
      <c r="Q392" s="79" t="s">
        <v>4352</v>
      </c>
      <c r="R392" s="79" t="s">
        <v>85</v>
      </c>
      <c r="S392" s="79" t="s">
        <v>86</v>
      </c>
      <c r="T392" s="91" t="s">
        <v>87</v>
      </c>
      <c r="U392" s="79" t="s">
        <v>88</v>
      </c>
      <c r="V392" s="79" t="s">
        <v>89</v>
      </c>
      <c r="W392" s="79" t="s">
        <v>90</v>
      </c>
      <c r="X392" s="79" t="s">
        <v>91</v>
      </c>
      <c r="Y392" s="91" t="s">
        <v>92</v>
      </c>
    </row>
    <row r="393" s="86" customFormat="true" ht="24" hidden="false" customHeight="true" outlineLevel="0" collapsed="false">
      <c r="A393" s="79" t="s">
        <v>4353</v>
      </c>
      <c r="B393" s="80" t="s">
        <v>343</v>
      </c>
      <c r="C393" s="81" t="s">
        <v>4354</v>
      </c>
      <c r="D393" s="82" t="s">
        <v>49</v>
      </c>
      <c r="E393" s="83" t="n">
        <v>0</v>
      </c>
      <c r="F393" s="84"/>
      <c r="G393" s="84" t="n">
        <v>2</v>
      </c>
      <c r="H393" s="84" t="n">
        <v>2</v>
      </c>
      <c r="I393" s="84" t="n">
        <v>0</v>
      </c>
      <c r="J393" s="84" t="s">
        <v>50</v>
      </c>
      <c r="K393" s="85" t="s">
        <v>51</v>
      </c>
      <c r="L393" s="85" t="s">
        <v>382</v>
      </c>
      <c r="M393" s="79" t="s">
        <v>2539</v>
      </c>
      <c r="N393" s="79" t="s">
        <v>4355</v>
      </c>
      <c r="O393" s="79" t="s">
        <v>4356</v>
      </c>
      <c r="P393" s="91" t="s">
        <v>4357</v>
      </c>
      <c r="Q393" s="79" t="s">
        <v>4358</v>
      </c>
      <c r="R393" s="91" t="s">
        <v>4359</v>
      </c>
      <c r="S393" s="91" t="s">
        <v>4360</v>
      </c>
      <c r="T393" s="91" t="s">
        <v>4361</v>
      </c>
      <c r="U393" s="91" t="s">
        <v>4362</v>
      </c>
      <c r="V393" s="91" t="s">
        <v>4363</v>
      </c>
      <c r="W393" s="91" t="s">
        <v>4364</v>
      </c>
      <c r="X393" s="79" t="s">
        <v>4365</v>
      </c>
      <c r="Y393" s="79" t="s">
        <v>234</v>
      </c>
    </row>
    <row r="394" s="86" customFormat="true" ht="24" hidden="false" customHeight="true" outlineLevel="0" collapsed="false">
      <c r="A394" s="79" t="s">
        <v>4366</v>
      </c>
      <c r="B394" s="80" t="s">
        <v>47</v>
      </c>
      <c r="C394" s="81" t="s">
        <v>4367</v>
      </c>
      <c r="D394" s="82" t="s">
        <v>370</v>
      </c>
      <c r="E394" s="83" t="n">
        <v>0</v>
      </c>
      <c r="F394" s="84"/>
      <c r="G394" s="84" t="n">
        <v>1</v>
      </c>
      <c r="H394" s="84" t="n">
        <v>1</v>
      </c>
      <c r="I394" s="84" t="n">
        <v>0</v>
      </c>
      <c r="J394" s="84" t="s">
        <v>50</v>
      </c>
      <c r="K394" s="85" t="s">
        <v>79</v>
      </c>
      <c r="L394" s="85"/>
      <c r="M394" s="79" t="s">
        <v>80</v>
      </c>
      <c r="N394" s="79" t="s">
        <v>4368</v>
      </c>
      <c r="O394" s="79" t="s">
        <v>4369</v>
      </c>
      <c r="P394" s="79" t="s">
        <v>4370</v>
      </c>
      <c r="Q394" s="79" t="s">
        <v>1295</v>
      </c>
      <c r="R394" s="79" t="s">
        <v>4371</v>
      </c>
      <c r="S394" s="91" t="s">
        <v>4372</v>
      </c>
      <c r="T394" s="79" t="s">
        <v>4373</v>
      </c>
      <c r="U394" s="79" t="s">
        <v>4374</v>
      </c>
      <c r="V394" s="79" t="s">
        <v>4375</v>
      </c>
      <c r="W394" s="79" t="s">
        <v>555</v>
      </c>
      <c r="X394" s="79" t="s">
        <v>814</v>
      </c>
      <c r="Y394" s="79" t="s">
        <v>1476</v>
      </c>
    </row>
    <row r="395" s="86" customFormat="true" ht="24" hidden="false" customHeight="true" outlineLevel="0" collapsed="false">
      <c r="A395" s="79" t="s">
        <v>4376</v>
      </c>
      <c r="B395" s="80" t="s">
        <v>47</v>
      </c>
      <c r="C395" s="81" t="s">
        <v>4377</v>
      </c>
      <c r="D395" s="82" t="s">
        <v>322</v>
      </c>
      <c r="E395" s="83" t="n">
        <v>0</v>
      </c>
      <c r="F395" s="84"/>
      <c r="G395" s="84" t="n">
        <v>1</v>
      </c>
      <c r="H395" s="84" t="n">
        <v>1</v>
      </c>
      <c r="I395" s="84" t="n">
        <v>0</v>
      </c>
      <c r="J395" s="84" t="s">
        <v>50</v>
      </c>
      <c r="K395" s="85" t="s">
        <v>79</v>
      </c>
      <c r="L395" s="85"/>
      <c r="M395" s="79" t="s">
        <v>4378</v>
      </c>
      <c r="N395" s="79" t="s">
        <v>4379</v>
      </c>
      <c r="O395" s="79" t="s">
        <v>4369</v>
      </c>
      <c r="P395" s="91" t="s">
        <v>4380</v>
      </c>
      <c r="Q395" s="79" t="s">
        <v>1295</v>
      </c>
      <c r="R395" s="91" t="s">
        <v>4381</v>
      </c>
      <c r="S395" s="91" t="s">
        <v>4382</v>
      </c>
      <c r="T395" s="91" t="s">
        <v>4383</v>
      </c>
      <c r="U395" s="91" t="s">
        <v>4384</v>
      </c>
      <c r="V395" s="91" t="s">
        <v>4385</v>
      </c>
      <c r="W395" s="91" t="s">
        <v>4386</v>
      </c>
      <c r="X395" s="79" t="s">
        <v>814</v>
      </c>
      <c r="Y395" s="79" t="s">
        <v>1476</v>
      </c>
    </row>
    <row r="396" s="86" customFormat="true" ht="24" hidden="false" customHeight="true" outlineLevel="0" collapsed="false">
      <c r="A396" s="79" t="s">
        <v>4387</v>
      </c>
      <c r="B396" s="80" t="s">
        <v>584</v>
      </c>
      <c r="C396" s="81" t="s">
        <v>4388</v>
      </c>
      <c r="D396" s="82" t="s">
        <v>270</v>
      </c>
      <c r="E396" s="83" t="n">
        <v>0</v>
      </c>
      <c r="F396" s="84"/>
      <c r="G396" s="84" t="n">
        <v>1</v>
      </c>
      <c r="H396" s="84" t="n">
        <v>0</v>
      </c>
      <c r="I396" s="84" t="n">
        <v>0</v>
      </c>
      <c r="J396" s="84" t="s">
        <v>50</v>
      </c>
      <c r="K396" s="85" t="s">
        <v>79</v>
      </c>
      <c r="L396" s="85" t="s">
        <v>444</v>
      </c>
      <c r="M396" s="79" t="s">
        <v>4389</v>
      </c>
      <c r="N396" s="79" t="s">
        <v>4390</v>
      </c>
      <c r="O396" s="79" t="s">
        <v>4391</v>
      </c>
      <c r="P396" s="79" t="s">
        <v>4392</v>
      </c>
      <c r="Q396" s="79" t="s">
        <v>2133</v>
      </c>
      <c r="R396" s="79" t="s">
        <v>4393</v>
      </c>
      <c r="S396" s="79" t="s">
        <v>4394</v>
      </c>
      <c r="T396" s="79" t="s">
        <v>4395</v>
      </c>
      <c r="U396" s="79" t="s">
        <v>4396</v>
      </c>
      <c r="V396" s="79" t="s">
        <v>3319</v>
      </c>
      <c r="W396" s="79" t="s">
        <v>4397</v>
      </c>
      <c r="X396" s="79" t="s">
        <v>4398</v>
      </c>
      <c r="Y396" s="79" t="s">
        <v>234</v>
      </c>
    </row>
    <row r="397" s="86" customFormat="true" ht="24" hidden="false" customHeight="true" outlineLevel="0" collapsed="false">
      <c r="A397" s="79" t="s">
        <v>4399</v>
      </c>
      <c r="B397" s="80" t="s">
        <v>268</v>
      </c>
      <c r="C397" s="81" t="s">
        <v>4400</v>
      </c>
      <c r="D397" s="82" t="s">
        <v>270</v>
      </c>
      <c r="E397" s="83" t="n">
        <v>0</v>
      </c>
      <c r="F397" s="84"/>
      <c r="G397" s="84" t="n">
        <v>3</v>
      </c>
      <c r="H397" s="84" t="n">
        <v>2</v>
      </c>
      <c r="I397" s="84" t="n">
        <v>0</v>
      </c>
      <c r="J397" s="84" t="s">
        <v>50</v>
      </c>
      <c r="K397" s="85" t="s">
        <v>51</v>
      </c>
      <c r="L397" s="85" t="s">
        <v>382</v>
      </c>
      <c r="M397" s="79" t="s">
        <v>2182</v>
      </c>
      <c r="N397" s="79" t="s">
        <v>4401</v>
      </c>
      <c r="O397" s="79" t="s">
        <v>1572</v>
      </c>
      <c r="P397" s="79" t="s">
        <v>4402</v>
      </c>
      <c r="Q397" s="79" t="s">
        <v>1259</v>
      </c>
      <c r="R397" s="79" t="s">
        <v>2453</v>
      </c>
      <c r="S397" s="91" t="s">
        <v>4403</v>
      </c>
      <c r="T397" s="91" t="s">
        <v>4404</v>
      </c>
      <c r="U397" s="79" t="s">
        <v>4405</v>
      </c>
      <c r="V397" s="79" t="s">
        <v>4129</v>
      </c>
      <c r="W397" s="79" t="s">
        <v>555</v>
      </c>
      <c r="X397" s="79" t="s">
        <v>665</v>
      </c>
      <c r="Y397" s="79" t="s">
        <v>1476</v>
      </c>
    </row>
    <row r="398" s="86" customFormat="true" ht="24" hidden="false" customHeight="true" outlineLevel="0" collapsed="false">
      <c r="A398" s="79" t="s">
        <v>4406</v>
      </c>
      <c r="B398" s="80" t="s">
        <v>668</v>
      </c>
      <c r="C398" s="81" t="s">
        <v>4407</v>
      </c>
      <c r="D398" s="82" t="s">
        <v>270</v>
      </c>
      <c r="E398" s="83" t="s">
        <v>4408</v>
      </c>
      <c r="F398" s="84" t="s">
        <v>79</v>
      </c>
      <c r="G398" s="84" t="n">
        <v>0</v>
      </c>
      <c r="H398" s="84" t="n">
        <v>0</v>
      </c>
      <c r="I398" s="84" t="n">
        <v>0</v>
      </c>
      <c r="J398" s="84" t="s">
        <v>50</v>
      </c>
      <c r="K398" s="85" t="s">
        <v>79</v>
      </c>
      <c r="L398" s="84" t="s">
        <v>79</v>
      </c>
      <c r="M398" s="79" t="s">
        <v>4409</v>
      </c>
      <c r="N398" s="79" t="s">
        <v>4410</v>
      </c>
      <c r="O398" s="91" t="s">
        <v>4411</v>
      </c>
      <c r="P398" s="79" t="s">
        <v>921</v>
      </c>
      <c r="Q398" s="79" t="s">
        <v>2972</v>
      </c>
      <c r="R398" s="79" t="s">
        <v>2220</v>
      </c>
      <c r="S398" s="79" t="s">
        <v>924</v>
      </c>
      <c r="T398" s="79" t="s">
        <v>4412</v>
      </c>
      <c r="U398" s="79" t="s">
        <v>926</v>
      </c>
      <c r="V398" s="79" t="s">
        <v>4413</v>
      </c>
      <c r="W398" s="91" t="s">
        <v>4414</v>
      </c>
      <c r="X398" s="79" t="s">
        <v>4415</v>
      </c>
      <c r="Y398" s="79" t="s">
        <v>4416</v>
      </c>
    </row>
    <row r="399" s="86" customFormat="true" ht="24" hidden="false" customHeight="true" outlineLevel="0" collapsed="false">
      <c r="A399" s="79" t="s">
        <v>4417</v>
      </c>
      <c r="B399" s="80" t="s">
        <v>668</v>
      </c>
      <c r="C399" s="81" t="s">
        <v>4418</v>
      </c>
      <c r="D399" s="82" t="s">
        <v>270</v>
      </c>
      <c r="E399" s="83" t="s">
        <v>4419</v>
      </c>
      <c r="F399" s="84" t="s">
        <v>79</v>
      </c>
      <c r="G399" s="84" t="n">
        <v>0</v>
      </c>
      <c r="H399" s="84" t="n">
        <v>0</v>
      </c>
      <c r="I399" s="84" t="n">
        <v>0</v>
      </c>
      <c r="J399" s="84" t="s">
        <v>50</v>
      </c>
      <c r="K399" s="85" t="s">
        <v>79</v>
      </c>
      <c r="L399" s="85" t="s">
        <v>382</v>
      </c>
      <c r="M399" s="79" t="s">
        <v>4420</v>
      </c>
      <c r="N399" s="79" t="s">
        <v>4421</v>
      </c>
      <c r="O399" s="79" t="s">
        <v>4422</v>
      </c>
      <c r="P399" s="79" t="s">
        <v>4423</v>
      </c>
      <c r="Q399" s="79" t="s">
        <v>782</v>
      </c>
      <c r="R399" s="79" t="s">
        <v>783</v>
      </c>
      <c r="S399" s="79"/>
      <c r="T399" s="91" t="s">
        <v>4424</v>
      </c>
      <c r="U399" s="79"/>
      <c r="V399" s="79"/>
      <c r="W399" s="79" t="s">
        <v>785</v>
      </c>
      <c r="X399" s="79"/>
      <c r="Y399" s="79" t="s">
        <v>4425</v>
      </c>
    </row>
    <row r="400" s="86" customFormat="true" ht="24" hidden="false" customHeight="true" outlineLevel="0" collapsed="false">
      <c r="A400" s="79" t="s">
        <v>4426</v>
      </c>
      <c r="B400" s="80" t="s">
        <v>668</v>
      </c>
      <c r="C400" s="81" t="s">
        <v>4427</v>
      </c>
      <c r="D400" s="82" t="s">
        <v>270</v>
      </c>
      <c r="E400" s="83" t="s">
        <v>4428</v>
      </c>
      <c r="F400" s="84" t="n">
        <f aca="false">+L8</f>
        <v>0</v>
      </c>
      <c r="G400" s="84" t="n">
        <v>0</v>
      </c>
      <c r="H400" s="84" t="n">
        <v>0</v>
      </c>
      <c r="I400" s="84" t="n">
        <v>0</v>
      </c>
      <c r="J400" s="84" t="s">
        <v>50</v>
      </c>
      <c r="K400" s="85" t="s">
        <v>79</v>
      </c>
      <c r="L400" s="85" t="n">
        <f aca="false">+L8</f>
        <v>0</v>
      </c>
      <c r="M400" s="79" t="s">
        <v>4429</v>
      </c>
      <c r="N400" s="79" t="s">
        <v>4430</v>
      </c>
      <c r="O400" s="91" t="s">
        <v>4431</v>
      </c>
      <c r="P400" s="79" t="s">
        <v>674</v>
      </c>
      <c r="Q400" s="79" t="s">
        <v>906</v>
      </c>
      <c r="R400" s="79" t="s">
        <v>907</v>
      </c>
      <c r="S400" s="79" t="s">
        <v>1135</v>
      </c>
      <c r="T400" s="79" t="s">
        <v>1136</v>
      </c>
      <c r="U400" s="79" t="s">
        <v>910</v>
      </c>
      <c r="V400" s="79" t="s">
        <v>911</v>
      </c>
      <c r="W400" s="79" t="s">
        <v>912</v>
      </c>
      <c r="X400" s="79" t="s">
        <v>4432</v>
      </c>
      <c r="Y400" s="91" t="s">
        <v>4433</v>
      </c>
    </row>
    <row r="401" s="86" customFormat="true" ht="24" hidden="false" customHeight="true" outlineLevel="0" collapsed="false">
      <c r="A401" s="79" t="s">
        <v>4434</v>
      </c>
      <c r="B401" s="80" t="s">
        <v>668</v>
      </c>
      <c r="C401" s="81" t="s">
        <v>4435</v>
      </c>
      <c r="D401" s="82" t="s">
        <v>270</v>
      </c>
      <c r="E401" s="83" t="s">
        <v>4436</v>
      </c>
      <c r="F401" s="84" t="s">
        <v>79</v>
      </c>
      <c r="G401" s="84" t="n">
        <v>0</v>
      </c>
      <c r="H401" s="84" t="n">
        <v>0</v>
      </c>
      <c r="I401" s="84" t="n">
        <v>0</v>
      </c>
      <c r="J401" s="84" t="s">
        <v>50</v>
      </c>
      <c r="K401" s="85" t="s">
        <v>79</v>
      </c>
      <c r="L401" s="85" t="s">
        <v>79</v>
      </c>
      <c r="M401" s="79" t="s">
        <v>4437</v>
      </c>
      <c r="N401" s="79" t="s">
        <v>4438</v>
      </c>
      <c r="O401" s="91" t="s">
        <v>4439</v>
      </c>
      <c r="P401" s="79" t="s">
        <v>4440</v>
      </c>
      <c r="Q401" s="79" t="s">
        <v>906</v>
      </c>
      <c r="R401" s="79" t="s">
        <v>4441</v>
      </c>
      <c r="S401" s="79" t="s">
        <v>1135</v>
      </c>
      <c r="T401" s="79" t="s">
        <v>1136</v>
      </c>
      <c r="U401" s="79" t="s">
        <v>910</v>
      </c>
      <c r="V401" s="79" t="s">
        <v>911</v>
      </c>
      <c r="W401" s="79" t="s">
        <v>912</v>
      </c>
      <c r="X401" s="79" t="s">
        <v>4442</v>
      </c>
      <c r="Y401" s="91" t="s">
        <v>4443</v>
      </c>
    </row>
    <row r="402" s="86" customFormat="true" ht="24" hidden="false" customHeight="true" outlineLevel="0" collapsed="false">
      <c r="A402" s="79" t="s">
        <v>4444</v>
      </c>
      <c r="B402" s="80" t="s">
        <v>343</v>
      </c>
      <c r="C402" s="81" t="s">
        <v>4445</v>
      </c>
      <c r="D402" s="82" t="s">
        <v>270</v>
      </c>
      <c r="E402" s="83" t="n">
        <v>0</v>
      </c>
      <c r="F402" s="84"/>
      <c r="G402" s="84" t="n">
        <v>1</v>
      </c>
      <c r="H402" s="84" t="n">
        <v>1</v>
      </c>
      <c r="I402" s="84" t="n">
        <v>0</v>
      </c>
      <c r="J402" s="84" t="s">
        <v>50</v>
      </c>
      <c r="K402" s="85" t="s">
        <v>530</v>
      </c>
      <c r="L402" s="85" t="s">
        <v>271</v>
      </c>
      <c r="M402" s="79" t="s">
        <v>2438</v>
      </c>
      <c r="N402" s="79" t="s">
        <v>4446</v>
      </c>
      <c r="O402" s="79" t="s">
        <v>1400</v>
      </c>
      <c r="P402" s="79" t="s">
        <v>4447</v>
      </c>
      <c r="Q402" s="79" t="s">
        <v>519</v>
      </c>
      <c r="R402" s="79" t="s">
        <v>4448</v>
      </c>
      <c r="S402" s="79" t="s">
        <v>4449</v>
      </c>
      <c r="T402" s="91" t="s">
        <v>4450</v>
      </c>
      <c r="U402" s="79" t="s">
        <v>3120</v>
      </c>
      <c r="V402" s="79" t="s">
        <v>4451</v>
      </c>
      <c r="W402" s="79" t="s">
        <v>555</v>
      </c>
      <c r="X402" s="79" t="s">
        <v>556</v>
      </c>
      <c r="Y402" s="79" t="s">
        <v>557</v>
      </c>
    </row>
    <row r="403" s="86" customFormat="true" ht="24" hidden="false" customHeight="true" outlineLevel="0" collapsed="false">
      <c r="A403" s="79" t="s">
        <v>4452</v>
      </c>
      <c r="B403" s="80" t="s">
        <v>343</v>
      </c>
      <c r="C403" s="81" t="s">
        <v>4453</v>
      </c>
      <c r="D403" s="82" t="s">
        <v>270</v>
      </c>
      <c r="E403" s="83" t="n">
        <v>0</v>
      </c>
      <c r="F403" s="84"/>
      <c r="G403" s="84" t="n">
        <v>2</v>
      </c>
      <c r="H403" s="84" t="n">
        <v>1</v>
      </c>
      <c r="I403" s="84" t="n">
        <v>0</v>
      </c>
      <c r="J403" s="84" t="s">
        <v>50</v>
      </c>
      <c r="K403" s="85" t="s">
        <v>286</v>
      </c>
      <c r="L403" s="85" t="s">
        <v>1504</v>
      </c>
      <c r="M403" s="79" t="s">
        <v>4454</v>
      </c>
      <c r="N403" s="79" t="s">
        <v>4455</v>
      </c>
      <c r="O403" s="79" t="s">
        <v>4456</v>
      </c>
      <c r="P403" s="79" t="s">
        <v>4100</v>
      </c>
      <c r="Q403" s="79" t="s">
        <v>4457</v>
      </c>
      <c r="R403" s="79" t="s">
        <v>4458</v>
      </c>
      <c r="S403" s="79" t="s">
        <v>4459</v>
      </c>
      <c r="T403" s="91" t="s">
        <v>4460</v>
      </c>
      <c r="U403" s="79" t="s">
        <v>4461</v>
      </c>
      <c r="V403" s="79" t="s">
        <v>4462</v>
      </c>
      <c r="W403" s="79" t="s">
        <v>4463</v>
      </c>
      <c r="X403" s="79" t="s">
        <v>4464</v>
      </c>
      <c r="Y403" s="79" t="s">
        <v>4465</v>
      </c>
    </row>
    <row r="404" s="86" customFormat="true" ht="24" hidden="false" customHeight="true" outlineLevel="0" collapsed="false">
      <c r="A404" s="79" t="s">
        <v>4466</v>
      </c>
      <c r="B404" s="80" t="s">
        <v>343</v>
      </c>
      <c r="C404" s="81" t="s">
        <v>4467</v>
      </c>
      <c r="D404" s="82" t="s">
        <v>270</v>
      </c>
      <c r="E404" s="83" t="n">
        <v>0</v>
      </c>
      <c r="F404" s="84"/>
      <c r="G404" s="84" t="n">
        <v>3</v>
      </c>
      <c r="H404" s="84" t="n">
        <v>0</v>
      </c>
      <c r="I404" s="84" t="n">
        <v>0</v>
      </c>
      <c r="J404" s="84" t="s">
        <v>50</v>
      </c>
      <c r="K404" s="85" t="s">
        <v>286</v>
      </c>
      <c r="L404" s="85" t="s">
        <v>382</v>
      </c>
      <c r="M404" s="79" t="s">
        <v>4468</v>
      </c>
      <c r="N404" s="79" t="s">
        <v>4469</v>
      </c>
      <c r="O404" s="79" t="s">
        <v>4470</v>
      </c>
      <c r="P404" s="79" t="s">
        <v>4471</v>
      </c>
      <c r="Q404" s="79" t="s">
        <v>4472</v>
      </c>
      <c r="R404" s="79" t="s">
        <v>2245</v>
      </c>
      <c r="S404" s="91" t="s">
        <v>4473</v>
      </c>
      <c r="T404" s="91" t="s">
        <v>4474</v>
      </c>
      <c r="U404" s="79" t="s">
        <v>4475</v>
      </c>
      <c r="V404" s="91" t="s">
        <v>4476</v>
      </c>
      <c r="W404" s="79" t="s">
        <v>4477</v>
      </c>
      <c r="X404" s="91" t="s">
        <v>4478</v>
      </c>
      <c r="Y404" s="79" t="s">
        <v>527</v>
      </c>
    </row>
    <row r="405" s="86" customFormat="true" ht="24" hidden="false" customHeight="true" outlineLevel="0" collapsed="false">
      <c r="A405" s="79" t="s">
        <v>4479</v>
      </c>
      <c r="B405" s="80" t="s">
        <v>343</v>
      </c>
      <c r="C405" s="81" t="s">
        <v>4480</v>
      </c>
      <c r="D405" s="82" t="s">
        <v>270</v>
      </c>
      <c r="E405" s="83" t="n">
        <v>1462</v>
      </c>
      <c r="F405" s="84"/>
      <c r="G405" s="84" t="n">
        <v>3</v>
      </c>
      <c r="H405" s="84" t="n">
        <v>3</v>
      </c>
      <c r="I405" s="84" t="n">
        <v>0</v>
      </c>
      <c r="J405" s="84" t="s">
        <v>50</v>
      </c>
      <c r="K405" s="85" t="s">
        <v>530</v>
      </c>
      <c r="L405" s="85" t="s">
        <v>271</v>
      </c>
      <c r="M405" s="79" t="s">
        <v>4481</v>
      </c>
      <c r="N405" s="79" t="s">
        <v>4482</v>
      </c>
      <c r="O405" s="79" t="s">
        <v>4483</v>
      </c>
      <c r="P405" s="79" t="s">
        <v>4484</v>
      </c>
      <c r="Q405" s="79" t="s">
        <v>1259</v>
      </c>
      <c r="R405" s="79" t="s">
        <v>2453</v>
      </c>
      <c r="S405" s="91" t="s">
        <v>4485</v>
      </c>
      <c r="T405" s="91" t="s">
        <v>4486</v>
      </c>
      <c r="U405" s="79" t="s">
        <v>1976</v>
      </c>
      <c r="V405" s="91" t="s">
        <v>4487</v>
      </c>
      <c r="W405" s="79" t="s">
        <v>555</v>
      </c>
      <c r="X405" s="79" t="s">
        <v>665</v>
      </c>
      <c r="Y405" s="79" t="s">
        <v>1476</v>
      </c>
    </row>
    <row r="406" s="86" customFormat="true" ht="24" hidden="false" customHeight="true" outlineLevel="0" collapsed="false">
      <c r="A406" s="79" t="s">
        <v>4488</v>
      </c>
      <c r="B406" s="80" t="s">
        <v>47</v>
      </c>
      <c r="C406" s="81" t="s">
        <v>4489</v>
      </c>
      <c r="D406" s="82" t="s">
        <v>270</v>
      </c>
      <c r="E406" s="83" t="n">
        <v>0</v>
      </c>
      <c r="F406" s="84"/>
      <c r="G406" s="84" t="n">
        <v>0</v>
      </c>
      <c r="H406" s="84" t="n">
        <v>0</v>
      </c>
      <c r="I406" s="84" t="n">
        <v>0</v>
      </c>
      <c r="J406" s="84" t="s">
        <v>50</v>
      </c>
      <c r="K406" s="85" t="s">
        <v>79</v>
      </c>
      <c r="L406" s="85" t="s">
        <v>444</v>
      </c>
      <c r="M406" s="79" t="n">
        <v>0</v>
      </c>
      <c r="N406" s="79" t="s">
        <v>4490</v>
      </c>
      <c r="O406" s="79" t="s">
        <v>4491</v>
      </c>
      <c r="P406" s="79" t="s">
        <v>4492</v>
      </c>
      <c r="Q406" s="79" t="s">
        <v>2781</v>
      </c>
      <c r="R406" s="79" t="s">
        <v>4493</v>
      </c>
      <c r="S406" s="79" t="s">
        <v>4494</v>
      </c>
      <c r="T406" s="79" t="s">
        <v>4495</v>
      </c>
      <c r="U406" s="79" t="s">
        <v>4496</v>
      </c>
      <c r="V406" s="79" t="s">
        <v>4497</v>
      </c>
      <c r="W406" s="79" t="s">
        <v>4498</v>
      </c>
      <c r="X406" s="79" t="s">
        <v>4499</v>
      </c>
      <c r="Y406" s="79" t="s">
        <v>4500</v>
      </c>
    </row>
    <row r="407" s="86" customFormat="true" ht="24" hidden="false" customHeight="true" outlineLevel="0" collapsed="false">
      <c r="A407" s="79" t="s">
        <v>4501</v>
      </c>
      <c r="B407" s="80" t="s">
        <v>1983</v>
      </c>
      <c r="C407" s="81" t="s">
        <v>4502</v>
      </c>
      <c r="D407" s="82" t="s">
        <v>411</v>
      </c>
      <c r="E407" s="83" t="s">
        <v>4503</v>
      </c>
      <c r="F407" s="84" t="s">
        <v>79</v>
      </c>
      <c r="G407" s="84" t="n">
        <v>1</v>
      </c>
      <c r="H407" s="84" t="n">
        <v>1</v>
      </c>
      <c r="I407" s="84" t="n">
        <v>0</v>
      </c>
      <c r="J407" s="84" t="s">
        <v>50</v>
      </c>
      <c r="K407" s="85" t="s">
        <v>79</v>
      </c>
      <c r="L407" s="85" t="s">
        <v>382</v>
      </c>
      <c r="M407" s="79" t="s">
        <v>4504</v>
      </c>
      <c r="N407" s="79" t="s">
        <v>4505</v>
      </c>
      <c r="O407" s="79" t="s">
        <v>4506</v>
      </c>
      <c r="P407" s="79" t="s">
        <v>4507</v>
      </c>
      <c r="Q407" s="79" t="s">
        <v>4508</v>
      </c>
      <c r="R407" s="79" t="s">
        <v>4509</v>
      </c>
      <c r="S407" s="79" t="s">
        <v>4510</v>
      </c>
      <c r="T407" s="79" t="s">
        <v>4511</v>
      </c>
      <c r="U407" s="79" t="s">
        <v>4512</v>
      </c>
      <c r="V407" s="79" t="s">
        <v>4513</v>
      </c>
      <c r="W407" s="79" t="s">
        <v>3589</v>
      </c>
      <c r="X407" s="79" t="s">
        <v>1237</v>
      </c>
      <c r="Y407" s="79" t="s">
        <v>1476</v>
      </c>
    </row>
    <row r="408" s="86" customFormat="true" ht="24" hidden="false" customHeight="true" outlineLevel="0" collapsed="false">
      <c r="A408" s="79" t="s">
        <v>4514</v>
      </c>
      <c r="B408" s="80" t="s">
        <v>47</v>
      </c>
      <c r="C408" s="81" t="s">
        <v>4515</v>
      </c>
      <c r="D408" s="82" t="s">
        <v>49</v>
      </c>
      <c r="E408" s="83" t="n">
        <v>0</v>
      </c>
      <c r="F408" s="84"/>
      <c r="G408" s="84" t="n">
        <v>1</v>
      </c>
      <c r="H408" s="84" t="n">
        <v>0</v>
      </c>
      <c r="I408" s="84" t="n">
        <v>0</v>
      </c>
      <c r="J408" s="84" t="s">
        <v>50</v>
      </c>
      <c r="K408" s="85" t="s">
        <v>79</v>
      </c>
      <c r="L408" s="85"/>
      <c r="M408" s="79" t="s">
        <v>80</v>
      </c>
      <c r="N408" s="79" t="s">
        <v>4516</v>
      </c>
      <c r="O408" s="79" t="s">
        <v>4517</v>
      </c>
      <c r="P408" s="79" t="s">
        <v>132</v>
      </c>
      <c r="Q408" s="79" t="s">
        <v>4518</v>
      </c>
      <c r="R408" s="79" t="s">
        <v>4519</v>
      </c>
      <c r="S408" s="91" t="s">
        <v>4520</v>
      </c>
      <c r="T408" s="91" t="s">
        <v>4521</v>
      </c>
      <c r="U408" s="79" t="s">
        <v>88</v>
      </c>
      <c r="V408" s="79" t="s">
        <v>136</v>
      </c>
      <c r="W408" s="79" t="s">
        <v>137</v>
      </c>
      <c r="X408" s="79" t="s">
        <v>91</v>
      </c>
      <c r="Y408" s="91" t="s">
        <v>92</v>
      </c>
    </row>
    <row r="409" s="86" customFormat="true" ht="24" hidden="false" customHeight="true" outlineLevel="0" collapsed="false">
      <c r="A409" s="79" t="s">
        <v>4522</v>
      </c>
      <c r="B409" s="80" t="s">
        <v>343</v>
      </c>
      <c r="C409" s="81" t="s">
        <v>4523</v>
      </c>
      <c r="D409" s="82" t="s">
        <v>270</v>
      </c>
      <c r="E409" s="83" t="n">
        <v>0</v>
      </c>
      <c r="F409" s="84"/>
      <c r="G409" s="84" t="n">
        <v>2</v>
      </c>
      <c r="H409" s="84" t="n">
        <v>2</v>
      </c>
      <c r="I409" s="84" t="n">
        <v>0</v>
      </c>
      <c r="J409" s="84" t="s">
        <v>50</v>
      </c>
      <c r="K409" s="85" t="s">
        <v>530</v>
      </c>
      <c r="L409" s="85" t="s">
        <v>271</v>
      </c>
      <c r="M409" s="79" t="s">
        <v>4524</v>
      </c>
      <c r="N409" s="79" t="s">
        <v>4525</v>
      </c>
      <c r="O409" s="79" t="s">
        <v>4526</v>
      </c>
      <c r="P409" s="79" t="s">
        <v>4527</v>
      </c>
      <c r="Q409" s="79" t="s">
        <v>1295</v>
      </c>
      <c r="R409" s="79" t="s">
        <v>1981</v>
      </c>
      <c r="S409" s="79" t="s">
        <v>4528</v>
      </c>
      <c r="T409" s="79" t="s">
        <v>4529</v>
      </c>
      <c r="U409" s="79" t="s">
        <v>1976</v>
      </c>
      <c r="V409" s="79" t="s">
        <v>1977</v>
      </c>
      <c r="W409" s="79" t="s">
        <v>555</v>
      </c>
      <c r="X409" s="79" t="s">
        <v>814</v>
      </c>
      <c r="Y409" s="79" t="s">
        <v>1476</v>
      </c>
    </row>
    <row r="410" s="86" customFormat="true" ht="24" hidden="false" customHeight="true" outlineLevel="0" collapsed="false">
      <c r="A410" s="79" t="s">
        <v>4530</v>
      </c>
      <c r="B410" s="80" t="s">
        <v>2015</v>
      </c>
      <c r="C410" s="81" t="s">
        <v>4016</v>
      </c>
      <c r="D410" s="82" t="s">
        <v>411</v>
      </c>
      <c r="E410" s="83" t="n">
        <v>0</v>
      </c>
      <c r="F410" s="84"/>
      <c r="G410" s="84" t="n">
        <v>1</v>
      </c>
      <c r="H410" s="84" t="n">
        <v>1</v>
      </c>
      <c r="I410" s="84" t="n">
        <v>0</v>
      </c>
      <c r="J410" s="84" t="s">
        <v>50</v>
      </c>
      <c r="K410" s="85" t="s">
        <v>530</v>
      </c>
      <c r="L410" s="85"/>
      <c r="M410" s="79" t="s">
        <v>4531</v>
      </c>
      <c r="N410" s="79" t="s">
        <v>4532</v>
      </c>
      <c r="O410" s="79" t="s">
        <v>4533</v>
      </c>
      <c r="P410" s="79" t="s">
        <v>4534</v>
      </c>
      <c r="Q410" s="79" t="s">
        <v>154</v>
      </c>
      <c r="R410" s="79" t="s">
        <v>4535</v>
      </c>
      <c r="S410" s="91" t="s">
        <v>4536</v>
      </c>
      <c r="T410" s="91" t="s">
        <v>4537</v>
      </c>
      <c r="U410" s="79" t="s">
        <v>4538</v>
      </c>
      <c r="V410" s="79" t="s">
        <v>4539</v>
      </c>
      <c r="W410" s="79" t="s">
        <v>4540</v>
      </c>
      <c r="X410" s="79" t="s">
        <v>4541</v>
      </c>
      <c r="Y410" s="79" t="s">
        <v>4542</v>
      </c>
    </row>
    <row r="411" s="86" customFormat="true" ht="24" hidden="false" customHeight="true" outlineLevel="0" collapsed="false">
      <c r="A411" s="79" t="s">
        <v>4543</v>
      </c>
      <c r="B411" s="80" t="s">
        <v>409</v>
      </c>
      <c r="C411" s="81" t="s">
        <v>4544</v>
      </c>
      <c r="D411" s="82" t="s">
        <v>361</v>
      </c>
      <c r="E411" s="83" t="n">
        <v>0</v>
      </c>
      <c r="F411" s="84"/>
      <c r="G411" s="84" t="n">
        <v>3</v>
      </c>
      <c r="H411" s="84" t="n">
        <v>1</v>
      </c>
      <c r="I411" s="84" t="n">
        <v>0</v>
      </c>
      <c r="J411" s="84" t="s">
        <v>50</v>
      </c>
      <c r="K411" s="85" t="s">
        <v>79</v>
      </c>
      <c r="L411" s="85"/>
      <c r="M411" s="79" t="s">
        <v>4545</v>
      </c>
      <c r="N411" s="79" t="s">
        <v>4546</v>
      </c>
      <c r="O411" s="79" t="s">
        <v>4547</v>
      </c>
      <c r="P411" s="79" t="s">
        <v>4548</v>
      </c>
      <c r="Q411" s="79" t="s">
        <v>1016</v>
      </c>
      <c r="R411" s="79" t="s">
        <v>4549</v>
      </c>
      <c r="S411" s="79" t="s">
        <v>4550</v>
      </c>
      <c r="T411" s="79" t="s">
        <v>4551</v>
      </c>
      <c r="U411" s="79" t="s">
        <v>4552</v>
      </c>
      <c r="V411" s="79" t="s">
        <v>4553</v>
      </c>
      <c r="W411" s="79" t="s">
        <v>3777</v>
      </c>
      <c r="X411" s="79" t="s">
        <v>4554</v>
      </c>
      <c r="Y411" s="79" t="s">
        <v>234</v>
      </c>
    </row>
    <row r="412" s="86" customFormat="true" ht="24" hidden="false" customHeight="true" outlineLevel="0" collapsed="false">
      <c r="A412" s="79" t="s">
        <v>4555</v>
      </c>
      <c r="B412" s="80" t="s">
        <v>47</v>
      </c>
      <c r="C412" s="81" t="s">
        <v>4556</v>
      </c>
      <c r="D412" s="82" t="s">
        <v>49</v>
      </c>
      <c r="E412" s="83" t="n">
        <v>0</v>
      </c>
      <c r="F412" s="84"/>
      <c r="G412" s="84" t="n">
        <v>1</v>
      </c>
      <c r="H412" s="84" t="n">
        <v>0</v>
      </c>
      <c r="I412" s="84" t="n">
        <v>0</v>
      </c>
      <c r="J412" s="84" t="s">
        <v>50</v>
      </c>
      <c r="K412" s="85" t="s">
        <v>79</v>
      </c>
      <c r="L412" s="85"/>
      <c r="M412" s="79" t="s">
        <v>4557</v>
      </c>
      <c r="N412" s="79" t="s">
        <v>4558</v>
      </c>
      <c r="O412" s="79" t="s">
        <v>260</v>
      </c>
      <c r="P412" s="91" t="s">
        <v>4559</v>
      </c>
      <c r="Q412" s="79" t="s">
        <v>4560</v>
      </c>
      <c r="R412" s="79" t="s">
        <v>4561</v>
      </c>
      <c r="S412" s="79" t="s">
        <v>4562</v>
      </c>
      <c r="T412" s="91" t="s">
        <v>4563</v>
      </c>
      <c r="U412" s="79" t="s">
        <v>3280</v>
      </c>
      <c r="V412" s="79" t="s">
        <v>637</v>
      </c>
      <c r="W412" s="79" t="s">
        <v>4564</v>
      </c>
      <c r="X412" s="79" t="s">
        <v>639</v>
      </c>
      <c r="Y412" s="79" t="s">
        <v>640</v>
      </c>
    </row>
    <row r="413" s="86" customFormat="true" ht="24" hidden="false" customHeight="true" outlineLevel="0" collapsed="false">
      <c r="A413" s="79" t="s">
        <v>4565</v>
      </c>
      <c r="B413" s="80" t="s">
        <v>343</v>
      </c>
      <c r="C413" s="81" t="s">
        <v>4566</v>
      </c>
      <c r="D413" s="82" t="s">
        <v>270</v>
      </c>
      <c r="E413" s="83" t="n">
        <v>0</v>
      </c>
      <c r="F413" s="84"/>
      <c r="G413" s="84" t="n">
        <v>2</v>
      </c>
      <c r="H413" s="84" t="n">
        <v>2</v>
      </c>
      <c r="I413" s="84" t="n">
        <v>0</v>
      </c>
      <c r="J413" s="84" t="s">
        <v>50</v>
      </c>
      <c r="K413" s="85" t="s">
        <v>530</v>
      </c>
      <c r="L413" s="85" t="s">
        <v>382</v>
      </c>
      <c r="M413" s="79" t="s">
        <v>614</v>
      </c>
      <c r="N413" s="79" t="s">
        <v>4567</v>
      </c>
      <c r="O413" s="79" t="s">
        <v>3723</v>
      </c>
      <c r="P413" s="79" t="s">
        <v>4568</v>
      </c>
      <c r="Q413" s="79" t="s">
        <v>1259</v>
      </c>
      <c r="R413" s="79" t="s">
        <v>2453</v>
      </c>
      <c r="S413" s="91" t="s">
        <v>3725</v>
      </c>
      <c r="T413" s="91" t="s">
        <v>4569</v>
      </c>
      <c r="U413" s="79" t="s">
        <v>1976</v>
      </c>
      <c r="V413" s="91" t="s">
        <v>3727</v>
      </c>
      <c r="W413" s="79" t="s">
        <v>555</v>
      </c>
      <c r="X413" s="79" t="s">
        <v>4570</v>
      </c>
      <c r="Y413" s="79" t="s">
        <v>3728</v>
      </c>
    </row>
    <row r="414" s="86" customFormat="true" ht="31.5" hidden="false" customHeight="true" outlineLevel="0" collapsed="false">
      <c r="A414" s="107" t="s">
        <v>4571</v>
      </c>
      <c r="B414" s="80" t="s">
        <v>343</v>
      </c>
      <c r="C414" s="81" t="s">
        <v>4572</v>
      </c>
      <c r="D414" s="82" t="s">
        <v>49</v>
      </c>
      <c r="E414" s="83" t="n">
        <v>932</v>
      </c>
      <c r="F414" s="84" t="n">
        <v>2783</v>
      </c>
      <c r="G414" s="84" t="n">
        <v>2</v>
      </c>
      <c r="H414" s="84" t="n">
        <v>0</v>
      </c>
      <c r="I414" s="84" t="n">
        <v>0</v>
      </c>
      <c r="J414" s="84" t="s">
        <v>50</v>
      </c>
      <c r="K414" s="85" t="s">
        <v>286</v>
      </c>
      <c r="L414" s="85" t="s">
        <v>382</v>
      </c>
      <c r="M414" s="79" t="s">
        <v>4573</v>
      </c>
      <c r="N414" s="79" t="s">
        <v>4574</v>
      </c>
      <c r="O414" s="79" t="s">
        <v>4575</v>
      </c>
      <c r="P414" s="79" t="s">
        <v>3844</v>
      </c>
      <c r="Q414" s="79" t="s">
        <v>1259</v>
      </c>
      <c r="R414" s="79" t="s">
        <v>3845</v>
      </c>
      <c r="S414" s="91" t="s">
        <v>3846</v>
      </c>
      <c r="T414" s="91" t="s">
        <v>3847</v>
      </c>
      <c r="U414" s="79" t="s">
        <v>4576</v>
      </c>
      <c r="V414" s="91" t="s">
        <v>3727</v>
      </c>
      <c r="W414" s="79" t="s">
        <v>555</v>
      </c>
      <c r="X414" s="79" t="s">
        <v>665</v>
      </c>
      <c r="Y414" s="79" t="s">
        <v>3728</v>
      </c>
    </row>
    <row r="415" s="86" customFormat="true" ht="38.25" hidden="false" customHeight="true" outlineLevel="0" collapsed="false">
      <c r="A415" s="107" t="s">
        <v>4577</v>
      </c>
      <c r="B415" s="80" t="s">
        <v>4578</v>
      </c>
      <c r="C415" s="81" t="n">
        <v>41026356</v>
      </c>
      <c r="D415" s="82" t="s">
        <v>4579</v>
      </c>
      <c r="E415" s="83" t="n">
        <v>5273</v>
      </c>
      <c r="F415" s="84"/>
      <c r="G415" s="84" t="n">
        <v>0</v>
      </c>
      <c r="H415" s="84" t="n">
        <v>0</v>
      </c>
      <c r="I415" s="84" t="n">
        <v>0</v>
      </c>
      <c r="J415" s="84" t="s">
        <v>50</v>
      </c>
      <c r="K415" s="85"/>
      <c r="L415" s="85"/>
      <c r="M415" s="79" t="s">
        <v>4580</v>
      </c>
      <c r="N415" s="94" t="s">
        <v>4581</v>
      </c>
      <c r="O415" s="111" t="s">
        <v>4582</v>
      </c>
      <c r="P415" s="112" t="s">
        <v>4583</v>
      </c>
      <c r="Q415" s="113" t="s">
        <v>4518</v>
      </c>
      <c r="R415" s="94" t="s">
        <v>4584</v>
      </c>
      <c r="S415" s="114" t="s">
        <v>4585</v>
      </c>
      <c r="T415" s="115" t="s">
        <v>4586</v>
      </c>
      <c r="U415" s="115" t="s">
        <v>4587</v>
      </c>
      <c r="V415" s="116" t="s">
        <v>4588</v>
      </c>
      <c r="W415" s="117" t="s">
        <v>4589</v>
      </c>
      <c r="X415" s="118"/>
      <c r="Y415" s="113" t="s">
        <v>4590</v>
      </c>
      <c r="Z415" s="118"/>
      <c r="AA415" s="119"/>
    </row>
    <row r="416" s="86" customFormat="true" ht="39" hidden="false" customHeight="true" outlineLevel="0" collapsed="false">
      <c r="A416" s="79" t="s">
        <v>4591</v>
      </c>
      <c r="B416" s="80" t="s">
        <v>47</v>
      </c>
      <c r="C416" s="81" t="s">
        <v>4592</v>
      </c>
      <c r="D416" s="82" t="s">
        <v>49</v>
      </c>
      <c r="E416" s="83" t="n">
        <v>0</v>
      </c>
      <c r="F416" s="84"/>
      <c r="G416" s="84" t="n">
        <v>0</v>
      </c>
      <c r="H416" s="84" t="n">
        <v>0</v>
      </c>
      <c r="I416" s="84" t="n">
        <v>0</v>
      </c>
      <c r="J416" s="84" t="s">
        <v>50</v>
      </c>
      <c r="K416" s="85" t="s">
        <v>79</v>
      </c>
      <c r="L416" s="85"/>
      <c r="M416" s="79" t="s">
        <v>4593</v>
      </c>
      <c r="N416" s="79" t="s">
        <v>4594</v>
      </c>
      <c r="O416" s="91" t="s">
        <v>4595</v>
      </c>
      <c r="P416" s="79" t="s">
        <v>4596</v>
      </c>
      <c r="Q416" s="79" t="s">
        <v>448</v>
      </c>
      <c r="R416" s="79" t="s">
        <v>4597</v>
      </c>
      <c r="S416" s="79" t="s">
        <v>4598</v>
      </c>
      <c r="T416" s="91" t="s">
        <v>4599</v>
      </c>
      <c r="U416" s="79" t="s">
        <v>4600</v>
      </c>
      <c r="V416" s="79" t="s">
        <v>4601</v>
      </c>
      <c r="W416" s="79" t="s">
        <v>4602</v>
      </c>
      <c r="X416" s="79" t="s">
        <v>4601</v>
      </c>
      <c r="Y416" s="79" t="s">
        <v>4603</v>
      </c>
    </row>
    <row r="417" s="86" customFormat="true" ht="24" hidden="false" customHeight="true" outlineLevel="0" collapsed="false">
      <c r="A417" s="79" t="s">
        <v>4604</v>
      </c>
      <c r="B417" s="80" t="s">
        <v>47</v>
      </c>
      <c r="C417" s="81" t="s">
        <v>4605</v>
      </c>
      <c r="D417" s="82" t="s">
        <v>322</v>
      </c>
      <c r="E417" s="83" t="n">
        <v>0</v>
      </c>
      <c r="F417" s="84"/>
      <c r="G417" s="84" t="n">
        <v>0</v>
      </c>
      <c r="H417" s="84" t="n">
        <v>0</v>
      </c>
      <c r="I417" s="84" t="n">
        <v>0</v>
      </c>
      <c r="J417" s="84" t="s">
        <v>50</v>
      </c>
      <c r="K417" s="85" t="s">
        <v>79</v>
      </c>
      <c r="L417" s="85" t="s">
        <v>271</v>
      </c>
      <c r="M417" s="79" t="s">
        <v>4606</v>
      </c>
      <c r="N417" s="79" t="s">
        <v>4607</v>
      </c>
      <c r="O417" s="79" t="s">
        <v>765</v>
      </c>
      <c r="P417" s="91" t="s">
        <v>3622</v>
      </c>
      <c r="Q417" s="79" t="s">
        <v>2506</v>
      </c>
      <c r="R417" s="91" t="s">
        <v>2507</v>
      </c>
      <c r="S417" s="79" t="s">
        <v>4608</v>
      </c>
      <c r="T417" s="91" t="s">
        <v>4609</v>
      </c>
      <c r="U417" s="79" t="s">
        <v>4610</v>
      </c>
      <c r="V417" s="79" t="s">
        <v>4611</v>
      </c>
      <c r="W417" s="79" t="s">
        <v>4612</v>
      </c>
      <c r="X417" s="79" t="s">
        <v>725</v>
      </c>
      <c r="Y417" s="91" t="s">
        <v>2513</v>
      </c>
    </row>
    <row r="418" s="86" customFormat="true" ht="24" hidden="false" customHeight="true" outlineLevel="0" collapsed="false">
      <c r="A418" s="79" t="s">
        <v>4613</v>
      </c>
      <c r="B418" s="80" t="s">
        <v>343</v>
      </c>
      <c r="C418" s="81" t="s">
        <v>4614</v>
      </c>
      <c r="D418" s="82" t="s">
        <v>322</v>
      </c>
      <c r="E418" s="83" t="n">
        <v>0</v>
      </c>
      <c r="F418" s="84"/>
      <c r="G418" s="84" t="n">
        <v>1</v>
      </c>
      <c r="H418" s="84" t="n">
        <v>0</v>
      </c>
      <c r="I418" s="84" t="n">
        <v>0</v>
      </c>
      <c r="J418" s="84" t="s">
        <v>50</v>
      </c>
      <c r="K418" s="85" t="s">
        <v>79</v>
      </c>
      <c r="L418" s="85" t="s">
        <v>382</v>
      </c>
      <c r="M418" s="79" t="s">
        <v>4615</v>
      </c>
      <c r="N418" s="79" t="s">
        <v>4616</v>
      </c>
      <c r="O418" s="79" t="s">
        <v>4617</v>
      </c>
      <c r="P418" s="91" t="s">
        <v>3622</v>
      </c>
      <c r="Q418" s="79" t="s">
        <v>2506</v>
      </c>
      <c r="R418" s="91" t="s">
        <v>2507</v>
      </c>
      <c r="S418" s="79" t="s">
        <v>4618</v>
      </c>
      <c r="T418" s="91" t="s">
        <v>4619</v>
      </c>
      <c r="U418" s="79" t="s">
        <v>4620</v>
      </c>
      <c r="V418" s="79" t="s">
        <v>4611</v>
      </c>
      <c r="W418" s="79" t="s">
        <v>4621</v>
      </c>
      <c r="X418" s="79" t="s">
        <v>725</v>
      </c>
      <c r="Y418" s="91" t="s">
        <v>2513</v>
      </c>
    </row>
    <row r="419" s="86" customFormat="true" ht="24" hidden="false" customHeight="true" outlineLevel="0" collapsed="false">
      <c r="A419" s="79" t="s">
        <v>4622</v>
      </c>
      <c r="B419" s="80" t="s">
        <v>47</v>
      </c>
      <c r="C419" s="81" t="s">
        <v>4623</v>
      </c>
      <c r="D419" s="82" t="s">
        <v>49</v>
      </c>
      <c r="E419" s="83" t="n">
        <v>0</v>
      </c>
      <c r="F419" s="84"/>
      <c r="G419" s="84" t="n">
        <v>1</v>
      </c>
      <c r="H419" s="84" t="n">
        <v>0</v>
      </c>
      <c r="I419" s="84" t="n">
        <v>0</v>
      </c>
      <c r="J419" s="84" t="s">
        <v>50</v>
      </c>
      <c r="K419" s="85" t="s">
        <v>79</v>
      </c>
      <c r="L419" s="85"/>
      <c r="M419" s="79" t="s">
        <v>4624</v>
      </c>
      <c r="N419" s="79" t="s">
        <v>4625</v>
      </c>
      <c r="O419" s="79" t="s">
        <v>4626</v>
      </c>
      <c r="P419" s="79" t="s">
        <v>4627</v>
      </c>
      <c r="Q419" s="79" t="s">
        <v>154</v>
      </c>
      <c r="R419" s="79" t="s">
        <v>4628</v>
      </c>
      <c r="S419" s="91" t="s">
        <v>4629</v>
      </c>
      <c r="T419" s="91" t="s">
        <v>4630</v>
      </c>
      <c r="U419" s="79" t="s">
        <v>4631</v>
      </c>
      <c r="V419" s="91" t="s">
        <v>4632</v>
      </c>
      <c r="W419" s="79" t="s">
        <v>4633</v>
      </c>
      <c r="X419" s="79" t="s">
        <v>4634</v>
      </c>
      <c r="Y419" s="79" t="s">
        <v>162</v>
      </c>
    </row>
    <row r="420" s="86" customFormat="true" ht="24" hidden="false" customHeight="true" outlineLevel="0" collapsed="false">
      <c r="A420" s="79" t="s">
        <v>4635</v>
      </c>
      <c r="B420" s="80" t="s">
        <v>584</v>
      </c>
      <c r="C420" s="81" t="s">
        <v>4636</v>
      </c>
      <c r="D420" s="82" t="s">
        <v>370</v>
      </c>
      <c r="E420" s="83" t="n">
        <v>0</v>
      </c>
      <c r="F420" s="84"/>
      <c r="G420" s="84" t="n">
        <v>2</v>
      </c>
      <c r="H420" s="84" t="n">
        <v>0</v>
      </c>
      <c r="I420" s="84" t="n">
        <v>0</v>
      </c>
      <c r="J420" s="84" t="s">
        <v>50</v>
      </c>
      <c r="K420" s="85" t="s">
        <v>428</v>
      </c>
      <c r="L420" s="85"/>
      <c r="M420" s="79" t="s">
        <v>4637</v>
      </c>
      <c r="N420" s="79" t="s">
        <v>4638</v>
      </c>
      <c r="O420" s="79" t="s">
        <v>1762</v>
      </c>
      <c r="P420" s="79" t="s">
        <v>4222</v>
      </c>
      <c r="Q420" s="79" t="s">
        <v>519</v>
      </c>
      <c r="R420" s="79" t="s">
        <v>4639</v>
      </c>
      <c r="S420" s="79" t="s">
        <v>2076</v>
      </c>
      <c r="T420" s="79" t="s">
        <v>4640</v>
      </c>
      <c r="U420" s="79" t="s">
        <v>1275</v>
      </c>
      <c r="V420" s="79" t="s">
        <v>3749</v>
      </c>
      <c r="W420" s="79" t="s">
        <v>555</v>
      </c>
      <c r="X420" s="79" t="s">
        <v>942</v>
      </c>
      <c r="Y420" s="79" t="s">
        <v>557</v>
      </c>
    </row>
    <row r="421" s="86" customFormat="true" ht="24" hidden="false" customHeight="true" outlineLevel="0" collapsed="false">
      <c r="A421" s="79" t="s">
        <v>4641</v>
      </c>
      <c r="B421" s="80" t="s">
        <v>343</v>
      </c>
      <c r="C421" s="81" t="s">
        <v>4642</v>
      </c>
      <c r="D421" s="82" t="s">
        <v>270</v>
      </c>
      <c r="E421" s="83" t="n">
        <v>0</v>
      </c>
      <c r="F421" s="84"/>
      <c r="G421" s="84" t="n">
        <v>1</v>
      </c>
      <c r="H421" s="84" t="n">
        <v>1</v>
      </c>
      <c r="I421" s="84" t="n">
        <v>0</v>
      </c>
      <c r="J421" s="84" t="s">
        <v>50</v>
      </c>
      <c r="K421" s="85" t="s">
        <v>286</v>
      </c>
      <c r="L421" s="85" t="s">
        <v>382</v>
      </c>
      <c r="M421" s="79" t="s">
        <v>4615</v>
      </c>
      <c r="N421" s="79" t="s">
        <v>4643</v>
      </c>
      <c r="O421" s="79" t="s">
        <v>476</v>
      </c>
      <c r="P421" s="79" t="s">
        <v>4644</v>
      </c>
      <c r="Q421" s="79" t="s">
        <v>4645</v>
      </c>
      <c r="R421" s="79" t="s">
        <v>4326</v>
      </c>
      <c r="S421" s="79" t="s">
        <v>4646</v>
      </c>
      <c r="T421" s="91" t="s">
        <v>4647</v>
      </c>
      <c r="U421" s="79" t="s">
        <v>4648</v>
      </c>
      <c r="V421" s="79" t="s">
        <v>4649</v>
      </c>
      <c r="W421" s="79" t="s">
        <v>4650</v>
      </c>
      <c r="X421" s="79" t="s">
        <v>4651</v>
      </c>
      <c r="Y421" s="79" t="s">
        <v>486</v>
      </c>
    </row>
    <row r="422" s="86" customFormat="true" ht="24" hidden="false" customHeight="true" outlineLevel="0" collapsed="false">
      <c r="A422" s="79" t="s">
        <v>4652</v>
      </c>
      <c r="B422" s="80" t="s">
        <v>761</v>
      </c>
      <c r="C422" s="81" t="s">
        <v>4653</v>
      </c>
      <c r="D422" s="82" t="s">
        <v>322</v>
      </c>
      <c r="E422" s="83" t="n">
        <v>0</v>
      </c>
      <c r="F422" s="84"/>
      <c r="G422" s="84" t="n">
        <v>1</v>
      </c>
      <c r="H422" s="84" t="n">
        <v>0</v>
      </c>
      <c r="I422" s="84" t="n">
        <v>0</v>
      </c>
      <c r="J422" s="84" t="s">
        <v>50</v>
      </c>
      <c r="K422" s="85" t="s">
        <v>286</v>
      </c>
      <c r="L422" s="85" t="s">
        <v>382</v>
      </c>
      <c r="M422" s="79" t="s">
        <v>2662</v>
      </c>
      <c r="N422" s="79" t="s">
        <v>4654</v>
      </c>
      <c r="O422" s="79" t="s">
        <v>765</v>
      </c>
      <c r="P422" s="79" t="s">
        <v>348</v>
      </c>
      <c r="Q422" s="79" t="s">
        <v>349</v>
      </c>
      <c r="R422" s="79" t="s">
        <v>350</v>
      </c>
      <c r="S422" s="79" t="s">
        <v>4655</v>
      </c>
      <c r="T422" s="91" t="s">
        <v>4656</v>
      </c>
      <c r="U422" s="79" t="s">
        <v>353</v>
      </c>
      <c r="V422" s="91" t="s">
        <v>1879</v>
      </c>
      <c r="W422" s="79" t="s">
        <v>355</v>
      </c>
      <c r="X422" s="79" t="s">
        <v>356</v>
      </c>
      <c r="Y422" s="79" t="s">
        <v>357</v>
      </c>
    </row>
    <row r="423" s="86" customFormat="true" ht="24" hidden="false" customHeight="true" outlineLevel="0" collapsed="false">
      <c r="A423" s="79" t="s">
        <v>4657</v>
      </c>
      <c r="B423" s="80" t="s">
        <v>761</v>
      </c>
      <c r="C423" s="81" t="s">
        <v>4658</v>
      </c>
      <c r="D423" s="82" t="s">
        <v>322</v>
      </c>
      <c r="E423" s="83" t="n">
        <v>0</v>
      </c>
      <c r="F423" s="84"/>
      <c r="G423" s="84" t="n">
        <v>1</v>
      </c>
      <c r="H423" s="84" t="n">
        <v>1</v>
      </c>
      <c r="I423" s="84" t="n">
        <v>0</v>
      </c>
      <c r="J423" s="84" t="s">
        <v>50</v>
      </c>
      <c r="K423" s="85" t="s">
        <v>79</v>
      </c>
      <c r="L423" s="85" t="s">
        <v>382</v>
      </c>
      <c r="M423" s="79" t="s">
        <v>2662</v>
      </c>
      <c r="N423" s="79" t="s">
        <v>4659</v>
      </c>
      <c r="O423" s="79" t="s">
        <v>4006</v>
      </c>
      <c r="P423" s="79" t="s">
        <v>4660</v>
      </c>
      <c r="Q423" s="79" t="s">
        <v>4661</v>
      </c>
      <c r="R423" s="79" t="s">
        <v>4662</v>
      </c>
      <c r="S423" s="91" t="s">
        <v>4663</v>
      </c>
      <c r="T423" s="91" t="s">
        <v>4664</v>
      </c>
      <c r="U423" s="79" t="s">
        <v>4665</v>
      </c>
      <c r="V423" s="79" t="s">
        <v>4666</v>
      </c>
      <c r="W423" s="79" t="s">
        <v>4667</v>
      </c>
      <c r="X423" s="79" t="s">
        <v>4668</v>
      </c>
      <c r="Y423" s="79" t="s">
        <v>4669</v>
      </c>
    </row>
    <row r="424" s="86" customFormat="true" ht="24" hidden="false" customHeight="true" outlineLevel="0" collapsed="false">
      <c r="A424" s="79" t="s">
        <v>4670</v>
      </c>
      <c r="B424" s="80" t="s">
        <v>47</v>
      </c>
      <c r="C424" s="81" t="s">
        <v>4671</v>
      </c>
      <c r="D424" s="82" t="s">
        <v>322</v>
      </c>
      <c r="E424" s="83" t="n">
        <v>0</v>
      </c>
      <c r="F424" s="84"/>
      <c r="G424" s="84" t="n">
        <v>1</v>
      </c>
      <c r="H424" s="84" t="n">
        <v>1</v>
      </c>
      <c r="I424" s="84" t="n">
        <v>0</v>
      </c>
      <c r="J424" s="84" t="s">
        <v>50</v>
      </c>
      <c r="K424" s="85" t="s">
        <v>51</v>
      </c>
      <c r="L424" s="85" t="s">
        <v>382</v>
      </c>
      <c r="M424" s="79" t="s">
        <v>2662</v>
      </c>
      <c r="N424" s="79" t="s">
        <v>4672</v>
      </c>
      <c r="O424" s="79" t="s">
        <v>765</v>
      </c>
      <c r="P424" s="79" t="s">
        <v>4673</v>
      </c>
      <c r="Q424" s="79" t="s">
        <v>741</v>
      </c>
      <c r="R424" s="79" t="s">
        <v>4674</v>
      </c>
      <c r="S424" s="79" t="s">
        <v>4675</v>
      </c>
      <c r="T424" s="91" t="s">
        <v>4676</v>
      </c>
      <c r="U424" s="79" t="s">
        <v>4677</v>
      </c>
      <c r="V424" s="79" t="s">
        <v>4678</v>
      </c>
      <c r="W424" s="79" t="s">
        <v>4679</v>
      </c>
      <c r="X424" s="79" t="s">
        <v>4680</v>
      </c>
      <c r="Y424" s="79" t="s">
        <v>749</v>
      </c>
    </row>
    <row r="425" s="86" customFormat="true" ht="24" hidden="false" customHeight="true" outlineLevel="0" collapsed="false">
      <c r="A425" s="79" t="s">
        <v>4681</v>
      </c>
      <c r="B425" s="80" t="s">
        <v>47</v>
      </c>
      <c r="C425" s="81" t="n">
        <v>41002276</v>
      </c>
      <c r="D425" s="82" t="s">
        <v>370</v>
      </c>
      <c r="E425" s="83" t="n">
        <v>3349</v>
      </c>
      <c r="F425" s="84"/>
      <c r="G425" s="84" t="n">
        <v>1</v>
      </c>
      <c r="H425" s="84" t="n">
        <v>0</v>
      </c>
      <c r="I425" s="84" t="n">
        <v>0</v>
      </c>
      <c r="J425" s="84" t="s">
        <v>50</v>
      </c>
      <c r="K425" s="85" t="s">
        <v>79</v>
      </c>
      <c r="L425" s="85"/>
      <c r="M425" s="79" t="s">
        <v>3652</v>
      </c>
      <c r="N425" s="79" t="s">
        <v>4682</v>
      </c>
      <c r="O425" s="79" t="s">
        <v>82</v>
      </c>
      <c r="P425" s="79" t="s">
        <v>4627</v>
      </c>
      <c r="Q425" s="79" t="s">
        <v>154</v>
      </c>
      <c r="R425" s="79" t="s">
        <v>4683</v>
      </c>
      <c r="S425" s="91" t="s">
        <v>4629</v>
      </c>
      <c r="T425" s="91" t="s">
        <v>4630</v>
      </c>
      <c r="U425" s="79" t="s">
        <v>4631</v>
      </c>
      <c r="V425" s="91" t="s">
        <v>4632</v>
      </c>
      <c r="W425" s="79" t="s">
        <v>4633</v>
      </c>
      <c r="X425" s="79" t="s">
        <v>4634</v>
      </c>
      <c r="Y425" s="79" t="s">
        <v>162</v>
      </c>
    </row>
    <row r="426" s="86" customFormat="true" ht="179.25" hidden="false" customHeight="false" outlineLevel="0" collapsed="false">
      <c r="A426" s="79" t="s">
        <v>4684</v>
      </c>
      <c r="B426" s="80" t="s">
        <v>47</v>
      </c>
      <c r="C426" s="81" t="n">
        <v>41026521</v>
      </c>
      <c r="D426" s="82" t="s">
        <v>49</v>
      </c>
      <c r="E426" s="83" t="n">
        <v>3349</v>
      </c>
      <c r="F426" s="84"/>
      <c r="G426" s="84"/>
      <c r="H426" s="84"/>
      <c r="I426" s="84"/>
      <c r="J426" s="84"/>
      <c r="K426" s="85" t="s">
        <v>79</v>
      </c>
      <c r="L426" s="85"/>
      <c r="M426" s="79"/>
      <c r="N426" s="79" t="s">
        <v>4685</v>
      </c>
      <c r="O426" s="92" t="s">
        <v>69</v>
      </c>
      <c r="P426" s="92" t="s">
        <v>4686</v>
      </c>
      <c r="Q426" s="93" t="s">
        <v>4687</v>
      </c>
      <c r="R426" s="94" t="s">
        <v>4688</v>
      </c>
      <c r="S426" s="95" t="s">
        <v>4689</v>
      </c>
      <c r="T426" s="95" t="s">
        <v>4690</v>
      </c>
      <c r="U426" s="93" t="s">
        <v>4691</v>
      </c>
      <c r="V426" s="94" t="s">
        <v>4692</v>
      </c>
      <c r="W426" s="92" t="s">
        <v>4693</v>
      </c>
      <c r="X426" s="92" t="s">
        <v>4694</v>
      </c>
      <c r="Y426" s="93" t="s">
        <v>4695</v>
      </c>
      <c r="Z426" s="96"/>
      <c r="AA426" s="96"/>
      <c r="AB426" s="96"/>
      <c r="AC426" s="97"/>
    </row>
    <row r="427" s="86" customFormat="true" ht="24" hidden="false" customHeight="true" outlineLevel="0" collapsed="false">
      <c r="A427" s="79" t="s">
        <v>4696</v>
      </c>
      <c r="B427" s="80" t="s">
        <v>584</v>
      </c>
      <c r="C427" s="81" t="s">
        <v>4697</v>
      </c>
      <c r="D427" s="82" t="s">
        <v>270</v>
      </c>
      <c r="E427" s="83" t="n">
        <v>0</v>
      </c>
      <c r="F427" s="84"/>
      <c r="G427" s="84" t="n">
        <v>0</v>
      </c>
      <c r="H427" s="84" t="n">
        <v>0</v>
      </c>
      <c r="I427" s="84" t="n">
        <v>0</v>
      </c>
      <c r="J427" s="84" t="s">
        <v>50</v>
      </c>
      <c r="K427" s="85" t="s">
        <v>79</v>
      </c>
      <c r="L427" s="85"/>
      <c r="M427" s="79" t="s">
        <v>4698</v>
      </c>
      <c r="N427" s="79" t="s">
        <v>4699</v>
      </c>
      <c r="O427" s="79" t="s">
        <v>4700</v>
      </c>
      <c r="P427" s="79" t="s">
        <v>589</v>
      </c>
      <c r="Q427" s="79" t="s">
        <v>4701</v>
      </c>
      <c r="R427" s="79" t="s">
        <v>4702</v>
      </c>
      <c r="S427" s="79" t="s">
        <v>4703</v>
      </c>
      <c r="T427" s="79" t="s">
        <v>4704</v>
      </c>
      <c r="U427" s="79" t="s">
        <v>4705</v>
      </c>
      <c r="V427" s="79" t="s">
        <v>4706</v>
      </c>
      <c r="W427" s="79" t="s">
        <v>4707</v>
      </c>
      <c r="X427" s="79" t="s">
        <v>4708</v>
      </c>
      <c r="Y427" s="79" t="s">
        <v>92</v>
      </c>
    </row>
    <row r="428" s="86" customFormat="true" ht="24" hidden="false" customHeight="true" outlineLevel="0" collapsed="false">
      <c r="A428" s="79" t="s">
        <v>4709</v>
      </c>
      <c r="B428" s="80" t="s">
        <v>47</v>
      </c>
      <c r="C428" s="81" t="s">
        <v>4710</v>
      </c>
      <c r="D428" s="82" t="s">
        <v>49</v>
      </c>
      <c r="E428" s="83" t="n">
        <v>0</v>
      </c>
      <c r="F428" s="84"/>
      <c r="G428" s="84" t="n">
        <v>1</v>
      </c>
      <c r="H428" s="84" t="n">
        <v>0</v>
      </c>
      <c r="I428" s="84" t="n">
        <v>0</v>
      </c>
      <c r="J428" s="84" t="s">
        <v>50</v>
      </c>
      <c r="K428" s="85" t="s">
        <v>250</v>
      </c>
      <c r="L428" s="85"/>
      <c r="M428" s="79" t="s">
        <v>4711</v>
      </c>
      <c r="N428" s="79" t="s">
        <v>4712</v>
      </c>
      <c r="O428" s="79" t="s">
        <v>260</v>
      </c>
      <c r="P428" s="79" t="s">
        <v>1481</v>
      </c>
      <c r="Q428" s="79" t="s">
        <v>1534</v>
      </c>
      <c r="R428" s="79" t="s">
        <v>4713</v>
      </c>
      <c r="S428" s="79" t="s">
        <v>4714</v>
      </c>
      <c r="T428" s="79" t="s">
        <v>4715</v>
      </c>
      <c r="U428" s="79" t="s">
        <v>4716</v>
      </c>
      <c r="V428" s="79" t="s">
        <v>4717</v>
      </c>
      <c r="W428" s="79" t="s">
        <v>1488</v>
      </c>
      <c r="X428" s="79" t="s">
        <v>1489</v>
      </c>
      <c r="Y428" s="79" t="s">
        <v>1490</v>
      </c>
    </row>
    <row r="429" s="86" customFormat="true" ht="24" hidden="false" customHeight="true" outlineLevel="0" collapsed="false">
      <c r="A429" s="79" t="s">
        <v>4718</v>
      </c>
      <c r="B429" s="80" t="s">
        <v>47</v>
      </c>
      <c r="C429" s="81" t="s">
        <v>4719</v>
      </c>
      <c r="D429" s="82" t="s">
        <v>49</v>
      </c>
      <c r="E429" s="83" t="n">
        <v>0</v>
      </c>
      <c r="F429" s="84"/>
      <c r="G429" s="84" t="n">
        <v>1</v>
      </c>
      <c r="H429" s="84" t="n">
        <v>0</v>
      </c>
      <c r="I429" s="84" t="n">
        <v>0</v>
      </c>
      <c r="J429" s="84" t="s">
        <v>50</v>
      </c>
      <c r="K429" s="85" t="s">
        <v>250</v>
      </c>
      <c r="L429" s="85"/>
      <c r="M429" s="79" t="s">
        <v>4711</v>
      </c>
      <c r="N429" s="79" t="s">
        <v>4720</v>
      </c>
      <c r="O429" s="79" t="s">
        <v>260</v>
      </c>
      <c r="P429" s="79" t="s">
        <v>4721</v>
      </c>
      <c r="Q429" s="79" t="s">
        <v>1534</v>
      </c>
      <c r="R429" s="79" t="s">
        <v>4722</v>
      </c>
      <c r="S429" s="79" t="s">
        <v>4723</v>
      </c>
      <c r="T429" s="79" t="s">
        <v>4724</v>
      </c>
      <c r="U429" s="79" t="s">
        <v>4725</v>
      </c>
      <c r="V429" s="79" t="s">
        <v>4726</v>
      </c>
      <c r="W429" s="79" t="s">
        <v>1488</v>
      </c>
      <c r="X429" s="79" t="s">
        <v>1489</v>
      </c>
      <c r="Y429" s="79" t="s">
        <v>1490</v>
      </c>
    </row>
    <row r="430" s="86" customFormat="true" ht="24" hidden="false" customHeight="true" outlineLevel="0" collapsed="false">
      <c r="A430" s="79" t="s">
        <v>4727</v>
      </c>
      <c r="B430" s="80" t="s">
        <v>47</v>
      </c>
      <c r="C430" s="81" t="s">
        <v>4728</v>
      </c>
      <c r="D430" s="82" t="s">
        <v>49</v>
      </c>
      <c r="E430" s="83" t="n">
        <v>0</v>
      </c>
      <c r="F430" s="84"/>
      <c r="G430" s="84" t="n">
        <v>1</v>
      </c>
      <c r="H430" s="84" t="n">
        <v>0</v>
      </c>
      <c r="I430" s="84" t="n">
        <v>0</v>
      </c>
      <c r="J430" s="84" t="s">
        <v>50</v>
      </c>
      <c r="K430" s="85" t="s">
        <v>79</v>
      </c>
      <c r="L430" s="85"/>
      <c r="M430" s="79" t="s">
        <v>4711</v>
      </c>
      <c r="N430" s="79" t="s">
        <v>4720</v>
      </c>
      <c r="O430" s="79" t="s">
        <v>260</v>
      </c>
      <c r="P430" s="79" t="s">
        <v>4721</v>
      </c>
      <c r="Q430" s="79" t="s">
        <v>1534</v>
      </c>
      <c r="R430" s="79" t="s">
        <v>4729</v>
      </c>
      <c r="S430" s="79" t="s">
        <v>4730</v>
      </c>
      <c r="T430" s="79" t="s">
        <v>4731</v>
      </c>
      <c r="U430" s="79" t="s">
        <v>4732</v>
      </c>
      <c r="V430" s="79" t="s">
        <v>4733</v>
      </c>
      <c r="W430" s="79" t="s">
        <v>1488</v>
      </c>
      <c r="X430" s="79" t="s">
        <v>1489</v>
      </c>
      <c r="Y430" s="79" t="s">
        <v>4734</v>
      </c>
    </row>
    <row r="431" s="86" customFormat="true" ht="24" hidden="false" customHeight="true" outlineLevel="0" collapsed="false">
      <c r="A431" s="79" t="s">
        <v>4735</v>
      </c>
      <c r="B431" s="80" t="s">
        <v>343</v>
      </c>
      <c r="C431" s="81" t="s">
        <v>4736</v>
      </c>
      <c r="D431" s="82" t="s">
        <v>322</v>
      </c>
      <c r="E431" s="83" t="n">
        <v>0</v>
      </c>
      <c r="F431" s="84"/>
      <c r="G431" s="84" t="n">
        <v>0</v>
      </c>
      <c r="H431" s="84" t="n">
        <v>0</v>
      </c>
      <c r="I431" s="84" t="n">
        <v>0</v>
      </c>
      <c r="J431" s="84" t="s">
        <v>50</v>
      </c>
      <c r="K431" s="85" t="s">
        <v>79</v>
      </c>
      <c r="L431" s="85" t="s">
        <v>444</v>
      </c>
      <c r="M431" s="79" t="s">
        <v>4737</v>
      </c>
      <c r="N431" s="79" t="s">
        <v>4738</v>
      </c>
      <c r="O431" s="79" t="s">
        <v>4739</v>
      </c>
      <c r="P431" s="79" t="s">
        <v>4740</v>
      </c>
      <c r="Q431" s="79" t="s">
        <v>849</v>
      </c>
      <c r="R431" s="79" t="s">
        <v>4741</v>
      </c>
      <c r="S431" s="79" t="s">
        <v>4742</v>
      </c>
      <c r="T431" s="91" t="s">
        <v>4743</v>
      </c>
      <c r="U431" s="79" t="s">
        <v>771</v>
      </c>
      <c r="V431" s="79" t="s">
        <v>4744</v>
      </c>
      <c r="W431" s="79" t="s">
        <v>852</v>
      </c>
      <c r="X431" s="79" t="s">
        <v>4745</v>
      </c>
      <c r="Y431" s="91" t="s">
        <v>4746</v>
      </c>
    </row>
    <row r="432" s="86" customFormat="true" ht="24" hidden="false" customHeight="true" outlineLevel="0" collapsed="false">
      <c r="A432" s="79" t="s">
        <v>4747</v>
      </c>
      <c r="B432" s="80" t="s">
        <v>343</v>
      </c>
      <c r="C432" s="81" t="s">
        <v>4748</v>
      </c>
      <c r="D432" s="82" t="s">
        <v>270</v>
      </c>
      <c r="E432" s="83" t="n">
        <v>0</v>
      </c>
      <c r="F432" s="84"/>
      <c r="G432" s="84" t="n">
        <v>2</v>
      </c>
      <c r="H432" s="84" t="n">
        <v>2</v>
      </c>
      <c r="I432" s="84" t="n">
        <v>0</v>
      </c>
      <c r="J432" s="84" t="s">
        <v>50</v>
      </c>
      <c r="K432" s="85" t="s">
        <v>286</v>
      </c>
      <c r="L432" s="85" t="s">
        <v>382</v>
      </c>
      <c r="M432" s="79" t="s">
        <v>4749</v>
      </c>
      <c r="N432" s="79" t="s">
        <v>4750</v>
      </c>
      <c r="O432" s="79" t="s">
        <v>476</v>
      </c>
      <c r="P432" s="79" t="s">
        <v>4751</v>
      </c>
      <c r="Q432" s="79" t="s">
        <v>3493</v>
      </c>
      <c r="R432" s="79" t="s">
        <v>4752</v>
      </c>
      <c r="S432" s="79" t="s">
        <v>4753</v>
      </c>
      <c r="T432" s="91" t="s">
        <v>4754</v>
      </c>
      <c r="U432" s="79" t="s">
        <v>3497</v>
      </c>
      <c r="V432" s="79" t="s">
        <v>4755</v>
      </c>
      <c r="W432" s="79" t="s">
        <v>4756</v>
      </c>
      <c r="X432" s="79" t="s">
        <v>3500</v>
      </c>
      <c r="Y432" s="79" t="s">
        <v>3501</v>
      </c>
    </row>
    <row r="433" s="86" customFormat="true" ht="24" hidden="false" customHeight="true" outlineLevel="0" collapsed="false">
      <c r="A433" s="79" t="s">
        <v>4757</v>
      </c>
      <c r="B433" s="80" t="s">
        <v>47</v>
      </c>
      <c r="C433" s="81" t="s">
        <v>4758</v>
      </c>
      <c r="D433" s="82" t="s">
        <v>49</v>
      </c>
      <c r="E433" s="83" t="n">
        <v>0</v>
      </c>
      <c r="F433" s="84"/>
      <c r="G433" s="84" t="n">
        <v>1</v>
      </c>
      <c r="H433" s="84" t="n">
        <v>0</v>
      </c>
      <c r="I433" s="84" t="n">
        <v>0</v>
      </c>
      <c r="J433" s="84" t="s">
        <v>50</v>
      </c>
      <c r="K433" s="85" t="s">
        <v>79</v>
      </c>
      <c r="L433" s="85"/>
      <c r="M433" s="79" t="s">
        <v>4759</v>
      </c>
      <c r="N433" s="79" t="s">
        <v>4760</v>
      </c>
      <c r="O433" s="79" t="s">
        <v>4626</v>
      </c>
      <c r="P433" s="79" t="s">
        <v>4627</v>
      </c>
      <c r="Q433" s="79" t="s">
        <v>154</v>
      </c>
      <c r="R433" s="79" t="s">
        <v>4761</v>
      </c>
      <c r="S433" s="91" t="s">
        <v>4629</v>
      </c>
      <c r="T433" s="91" t="s">
        <v>4630</v>
      </c>
      <c r="U433" s="79" t="s">
        <v>4631</v>
      </c>
      <c r="V433" s="91" t="s">
        <v>4632</v>
      </c>
      <c r="W433" s="79" t="s">
        <v>4633</v>
      </c>
      <c r="X433" s="79" t="s">
        <v>4634</v>
      </c>
      <c r="Y433" s="79" t="s">
        <v>162</v>
      </c>
    </row>
    <row r="434" s="86" customFormat="true" ht="24" hidden="false" customHeight="true" outlineLevel="0" collapsed="false">
      <c r="A434" s="79" t="s">
        <v>4762</v>
      </c>
      <c r="B434" s="80" t="s">
        <v>855</v>
      </c>
      <c r="C434" s="81" t="s">
        <v>4763</v>
      </c>
      <c r="D434" s="82" t="s">
        <v>270</v>
      </c>
      <c r="E434" s="83" t="n">
        <v>0</v>
      </c>
      <c r="F434" s="84"/>
      <c r="G434" s="84" t="n">
        <v>1</v>
      </c>
      <c r="H434" s="84" t="n">
        <v>2</v>
      </c>
      <c r="I434" s="84" t="n">
        <v>0</v>
      </c>
      <c r="J434" s="84" t="s">
        <v>50</v>
      </c>
      <c r="K434" s="85" t="s">
        <v>286</v>
      </c>
      <c r="L434" s="85" t="s">
        <v>444</v>
      </c>
      <c r="M434" s="79" t="s">
        <v>4764</v>
      </c>
      <c r="N434" s="79" t="s">
        <v>4765</v>
      </c>
      <c r="O434" s="79" t="s">
        <v>2169</v>
      </c>
      <c r="P434" s="79" t="s">
        <v>4766</v>
      </c>
      <c r="Q434" s="79" t="s">
        <v>3493</v>
      </c>
      <c r="R434" s="79" t="s">
        <v>4767</v>
      </c>
      <c r="S434" s="79" t="s">
        <v>4768</v>
      </c>
      <c r="T434" s="91" t="s">
        <v>4769</v>
      </c>
      <c r="U434" s="79" t="s">
        <v>4770</v>
      </c>
      <c r="V434" s="91" t="s">
        <v>4771</v>
      </c>
      <c r="W434" s="79" t="s">
        <v>4772</v>
      </c>
      <c r="X434" s="79" t="s">
        <v>4773</v>
      </c>
      <c r="Y434" s="79" t="s">
        <v>1208</v>
      </c>
    </row>
    <row r="435" s="86" customFormat="true" ht="24" hidden="false" customHeight="true" outlineLevel="0" collapsed="false">
      <c r="A435" s="79" t="s">
        <v>4774</v>
      </c>
      <c r="B435" s="80" t="s">
        <v>343</v>
      </c>
      <c r="C435" s="81" t="s">
        <v>4775</v>
      </c>
      <c r="D435" s="82" t="s">
        <v>270</v>
      </c>
      <c r="E435" s="83" t="n">
        <v>0</v>
      </c>
      <c r="F435" s="84"/>
      <c r="G435" s="84" t="n">
        <v>3</v>
      </c>
      <c r="H435" s="84" t="n">
        <v>0</v>
      </c>
      <c r="I435" s="84" t="n">
        <v>0</v>
      </c>
      <c r="J435" s="84" t="s">
        <v>50</v>
      </c>
      <c r="K435" s="85" t="s">
        <v>286</v>
      </c>
      <c r="L435" s="85" t="s">
        <v>1504</v>
      </c>
      <c r="M435" s="79" t="s">
        <v>4776</v>
      </c>
      <c r="N435" s="79" t="s">
        <v>4777</v>
      </c>
      <c r="O435" s="79" t="s">
        <v>4778</v>
      </c>
      <c r="P435" s="79" t="s">
        <v>4779</v>
      </c>
      <c r="Q435" s="79" t="s">
        <v>704</v>
      </c>
      <c r="R435" s="79" t="s">
        <v>4780</v>
      </c>
      <c r="S435" s="79" t="s">
        <v>4781</v>
      </c>
      <c r="T435" s="91" t="s">
        <v>4782</v>
      </c>
      <c r="U435" s="79" t="s">
        <v>4783</v>
      </c>
      <c r="V435" s="79" t="s">
        <v>4784</v>
      </c>
      <c r="W435" s="79" t="s">
        <v>4785</v>
      </c>
      <c r="X435" s="79" t="s">
        <v>4786</v>
      </c>
      <c r="Y435" s="79" t="s">
        <v>357</v>
      </c>
    </row>
    <row r="436" s="86" customFormat="true" ht="24" hidden="false" customHeight="true" outlineLevel="0" collapsed="false">
      <c r="A436" s="79" t="s">
        <v>4787</v>
      </c>
      <c r="B436" s="80" t="s">
        <v>343</v>
      </c>
      <c r="C436" s="81" t="s">
        <v>4788</v>
      </c>
      <c r="D436" s="82" t="s">
        <v>322</v>
      </c>
      <c r="E436" s="83" t="n">
        <v>0</v>
      </c>
      <c r="F436" s="84"/>
      <c r="G436" s="84" t="n">
        <v>3</v>
      </c>
      <c r="H436" s="84" t="n">
        <v>1</v>
      </c>
      <c r="I436" s="84" t="n">
        <v>0</v>
      </c>
      <c r="J436" s="84" t="s">
        <v>50</v>
      </c>
      <c r="K436" s="85" t="s">
        <v>286</v>
      </c>
      <c r="L436" s="85" t="s">
        <v>1504</v>
      </c>
      <c r="M436" s="79" t="s">
        <v>4454</v>
      </c>
      <c r="N436" s="79" t="s">
        <v>4789</v>
      </c>
      <c r="O436" s="79" t="s">
        <v>4790</v>
      </c>
      <c r="P436" s="79" t="s">
        <v>4791</v>
      </c>
      <c r="Q436" s="79" t="s">
        <v>4792</v>
      </c>
      <c r="R436" s="79" t="s">
        <v>4793</v>
      </c>
      <c r="S436" s="91" t="s">
        <v>4794</v>
      </c>
      <c r="T436" s="91" t="s">
        <v>4795</v>
      </c>
      <c r="U436" s="79" t="s">
        <v>4796</v>
      </c>
      <c r="V436" s="91" t="s">
        <v>4797</v>
      </c>
      <c r="W436" s="79" t="s">
        <v>297</v>
      </c>
      <c r="X436" s="79" t="s">
        <v>4798</v>
      </c>
      <c r="Y436" s="79" t="s">
        <v>162</v>
      </c>
    </row>
    <row r="437" s="86" customFormat="true" ht="24" hidden="false" customHeight="true" outlineLevel="0" collapsed="false">
      <c r="A437" s="79" t="s">
        <v>4799</v>
      </c>
      <c r="B437" s="80" t="s">
        <v>268</v>
      </c>
      <c r="C437" s="81" t="s">
        <v>4800</v>
      </c>
      <c r="D437" s="82" t="s">
        <v>322</v>
      </c>
      <c r="E437" s="83" t="n">
        <v>555</v>
      </c>
      <c r="F437" s="84"/>
      <c r="G437" s="84" t="n">
        <v>1</v>
      </c>
      <c r="H437" s="84" t="n">
        <v>0</v>
      </c>
      <c r="I437" s="84" t="n">
        <v>0</v>
      </c>
      <c r="J437" s="84" t="s">
        <v>50</v>
      </c>
      <c r="K437" s="85" t="s">
        <v>79</v>
      </c>
      <c r="L437" s="85" t="s">
        <v>382</v>
      </c>
      <c r="M437" s="79" t="s">
        <v>515</v>
      </c>
      <c r="N437" s="79" t="s">
        <v>4801</v>
      </c>
      <c r="O437" s="79" t="s">
        <v>4802</v>
      </c>
      <c r="P437" s="91" t="s">
        <v>4803</v>
      </c>
      <c r="Q437" s="91" t="s">
        <v>4804</v>
      </c>
      <c r="R437" s="91" t="s">
        <v>4805</v>
      </c>
      <c r="S437" s="79" t="s">
        <v>4806</v>
      </c>
      <c r="T437" s="91" t="s">
        <v>4807</v>
      </c>
      <c r="U437" s="79" t="s">
        <v>4808</v>
      </c>
      <c r="V437" s="79" t="s">
        <v>4809</v>
      </c>
      <c r="W437" s="91" t="s">
        <v>4810</v>
      </c>
      <c r="X437" s="79" t="s">
        <v>4811</v>
      </c>
      <c r="Y437" s="91" t="s">
        <v>92</v>
      </c>
    </row>
    <row r="438" s="86" customFormat="true" ht="24" hidden="false" customHeight="true" outlineLevel="0" collapsed="false">
      <c r="A438" s="79" t="s">
        <v>4812</v>
      </c>
      <c r="B438" s="80" t="s">
        <v>47</v>
      </c>
      <c r="C438" s="81" t="s">
        <v>4813</v>
      </c>
      <c r="D438" s="82" t="s">
        <v>322</v>
      </c>
      <c r="E438" s="83" t="n">
        <v>0</v>
      </c>
      <c r="F438" s="84"/>
      <c r="G438" s="84" t="n">
        <v>0</v>
      </c>
      <c r="H438" s="84" t="n">
        <v>0</v>
      </c>
      <c r="I438" s="84" t="n">
        <v>0</v>
      </c>
      <c r="J438" s="84" t="s">
        <v>50</v>
      </c>
      <c r="K438" s="85" t="s">
        <v>79</v>
      </c>
      <c r="L438" s="85" t="s">
        <v>444</v>
      </c>
      <c r="M438" s="79" t="s">
        <v>4814</v>
      </c>
      <c r="N438" s="79" t="s">
        <v>4815</v>
      </c>
      <c r="O438" s="79" t="s">
        <v>833</v>
      </c>
      <c r="P438" s="91" t="s">
        <v>4816</v>
      </c>
      <c r="Q438" s="79" t="s">
        <v>4817</v>
      </c>
      <c r="R438" s="79" t="s">
        <v>4818</v>
      </c>
      <c r="S438" s="79" t="s">
        <v>4819</v>
      </c>
      <c r="T438" s="79" t="s">
        <v>4820</v>
      </c>
      <c r="U438" s="79" t="s">
        <v>88</v>
      </c>
      <c r="V438" s="79" t="s">
        <v>4821</v>
      </c>
      <c r="W438" s="79" t="s">
        <v>4822</v>
      </c>
      <c r="X438" s="79" t="s">
        <v>4823</v>
      </c>
      <c r="Y438" s="91" t="s">
        <v>4824</v>
      </c>
    </row>
    <row r="439" s="86" customFormat="true" ht="24" hidden="false" customHeight="true" outlineLevel="0" collapsed="false">
      <c r="A439" s="79" t="s">
        <v>4825</v>
      </c>
      <c r="B439" s="80" t="s">
        <v>47</v>
      </c>
      <c r="C439" s="81" t="s">
        <v>4826</v>
      </c>
      <c r="D439" s="82" t="s">
        <v>322</v>
      </c>
      <c r="E439" s="83" t="n">
        <v>0</v>
      </c>
      <c r="F439" s="84"/>
      <c r="G439" s="84" t="n">
        <v>0</v>
      </c>
      <c r="H439" s="84" t="n">
        <v>0</v>
      </c>
      <c r="I439" s="84" t="n">
        <v>0</v>
      </c>
      <c r="J439" s="84" t="s">
        <v>50</v>
      </c>
      <c r="K439" s="85" t="s">
        <v>79</v>
      </c>
      <c r="L439" s="85" t="s">
        <v>444</v>
      </c>
      <c r="M439" s="79" t="s">
        <v>4814</v>
      </c>
      <c r="N439" s="79" t="s">
        <v>4827</v>
      </c>
      <c r="O439" s="79" t="s">
        <v>833</v>
      </c>
      <c r="P439" s="91" t="s">
        <v>4816</v>
      </c>
      <c r="Q439" s="79" t="s">
        <v>4817</v>
      </c>
      <c r="R439" s="79" t="s">
        <v>4818</v>
      </c>
      <c r="S439" s="79" t="s">
        <v>4819</v>
      </c>
      <c r="T439" s="79" t="s">
        <v>4820</v>
      </c>
      <c r="U439" s="79" t="s">
        <v>88</v>
      </c>
      <c r="V439" s="79" t="s">
        <v>4821</v>
      </c>
      <c r="W439" s="79" t="s">
        <v>4822</v>
      </c>
      <c r="X439" s="79" t="s">
        <v>4823</v>
      </c>
      <c r="Y439" s="91" t="s">
        <v>4824</v>
      </c>
    </row>
    <row r="440" s="86" customFormat="true" ht="24" hidden="false" customHeight="true" outlineLevel="0" collapsed="false">
      <c r="A440" s="79" t="s">
        <v>4828</v>
      </c>
      <c r="B440" s="80" t="s">
        <v>1325</v>
      </c>
      <c r="C440" s="81" t="s">
        <v>4829</v>
      </c>
      <c r="D440" s="82" t="s">
        <v>322</v>
      </c>
      <c r="E440" s="83" t="n">
        <v>0</v>
      </c>
      <c r="F440" s="84"/>
      <c r="G440" s="84" t="n">
        <v>1</v>
      </c>
      <c r="H440" s="84" t="n">
        <v>0</v>
      </c>
      <c r="I440" s="84" t="n">
        <v>0</v>
      </c>
      <c r="J440" s="84" t="s">
        <v>50</v>
      </c>
      <c r="K440" s="85" t="s">
        <v>79</v>
      </c>
      <c r="L440" s="85" t="s">
        <v>382</v>
      </c>
      <c r="M440" s="79" t="s">
        <v>4830</v>
      </c>
      <c r="N440" s="79" t="s">
        <v>4831</v>
      </c>
      <c r="O440" s="79" t="s">
        <v>4832</v>
      </c>
      <c r="P440" s="79" t="s">
        <v>4833</v>
      </c>
      <c r="Q440" s="79" t="s">
        <v>4834</v>
      </c>
      <c r="R440" s="79" t="s">
        <v>4835</v>
      </c>
      <c r="S440" s="79" t="s">
        <v>4836</v>
      </c>
      <c r="T440" s="79" t="s">
        <v>4837</v>
      </c>
      <c r="U440" s="79" t="s">
        <v>4838</v>
      </c>
      <c r="V440" s="79" t="s">
        <v>4839</v>
      </c>
      <c r="W440" s="79" t="s">
        <v>4840</v>
      </c>
      <c r="X440" s="79" t="s">
        <v>4841</v>
      </c>
      <c r="Y440" s="79" t="s">
        <v>4842</v>
      </c>
    </row>
    <row r="441" s="86" customFormat="true" ht="24" hidden="false" customHeight="true" outlineLevel="0" collapsed="false">
      <c r="A441" s="79" t="s">
        <v>4843</v>
      </c>
      <c r="B441" s="80" t="s">
        <v>47</v>
      </c>
      <c r="C441" s="81" t="s">
        <v>4844</v>
      </c>
      <c r="D441" s="82" t="s">
        <v>270</v>
      </c>
      <c r="E441" s="83" t="n">
        <v>4241</v>
      </c>
      <c r="F441" s="84"/>
      <c r="G441" s="84" t="n">
        <v>1</v>
      </c>
      <c r="H441" s="84" t="n">
        <v>0</v>
      </c>
      <c r="I441" s="84" t="n">
        <v>0</v>
      </c>
      <c r="J441" s="84" t="s">
        <v>50</v>
      </c>
      <c r="K441" s="85" t="s">
        <v>286</v>
      </c>
      <c r="L441" s="85"/>
      <c r="M441" s="79" t="s">
        <v>4845</v>
      </c>
      <c r="N441" s="79" t="s">
        <v>4846</v>
      </c>
      <c r="O441" s="79" t="s">
        <v>4847</v>
      </c>
      <c r="P441" s="79" t="s">
        <v>3042</v>
      </c>
      <c r="Q441" s="79" t="s">
        <v>519</v>
      </c>
      <c r="R441" s="79" t="s">
        <v>4848</v>
      </c>
      <c r="S441" s="79" t="s">
        <v>2076</v>
      </c>
      <c r="T441" s="79" t="s">
        <v>4849</v>
      </c>
      <c r="U441" s="79" t="s">
        <v>1275</v>
      </c>
      <c r="V441" s="79" t="s">
        <v>1276</v>
      </c>
      <c r="W441" s="79" t="s">
        <v>555</v>
      </c>
      <c r="X441" s="79" t="s">
        <v>1277</v>
      </c>
      <c r="Y441" s="79" t="s">
        <v>557</v>
      </c>
    </row>
    <row r="442" s="86" customFormat="true" ht="24" hidden="false" customHeight="true" outlineLevel="0" collapsed="false">
      <c r="A442" s="79" t="s">
        <v>4850</v>
      </c>
      <c r="B442" s="80" t="s">
        <v>47</v>
      </c>
      <c r="C442" s="81" t="s">
        <v>4851</v>
      </c>
      <c r="D442" s="82" t="s">
        <v>49</v>
      </c>
      <c r="E442" s="83" t="n">
        <v>0</v>
      </c>
      <c r="F442" s="84"/>
      <c r="G442" s="84" t="n">
        <v>1</v>
      </c>
      <c r="H442" s="84" t="n">
        <v>0</v>
      </c>
      <c r="I442" s="84" t="n">
        <v>0</v>
      </c>
      <c r="J442" s="84" t="s">
        <v>50</v>
      </c>
      <c r="K442" s="85" t="s">
        <v>79</v>
      </c>
      <c r="L442" s="85"/>
      <c r="M442" s="79" t="s">
        <v>4852</v>
      </c>
      <c r="N442" s="79" t="s">
        <v>4853</v>
      </c>
      <c r="O442" s="79" t="s">
        <v>82</v>
      </c>
      <c r="P442" s="91" t="s">
        <v>4854</v>
      </c>
      <c r="Q442" s="79" t="s">
        <v>4855</v>
      </c>
      <c r="R442" s="91" t="s">
        <v>4856</v>
      </c>
      <c r="S442" s="91" t="s">
        <v>4857</v>
      </c>
      <c r="T442" s="91" t="s">
        <v>4858</v>
      </c>
      <c r="U442" s="91" t="s">
        <v>4859</v>
      </c>
      <c r="V442" s="91" t="s">
        <v>4860</v>
      </c>
      <c r="W442" s="79" t="s">
        <v>4861</v>
      </c>
      <c r="X442" s="79" t="s">
        <v>4862</v>
      </c>
      <c r="Y442" s="79" t="s">
        <v>234</v>
      </c>
    </row>
    <row r="443" s="86" customFormat="true" ht="24" hidden="false" customHeight="true" outlineLevel="0" collapsed="false">
      <c r="A443" s="79" t="s">
        <v>4863</v>
      </c>
      <c r="B443" s="80" t="s">
        <v>4864</v>
      </c>
      <c r="C443" s="81" t="s">
        <v>4865</v>
      </c>
      <c r="D443" s="82" t="s">
        <v>49</v>
      </c>
      <c r="E443" s="83" t="n">
        <v>6825</v>
      </c>
      <c r="F443" s="84" t="s">
        <v>79</v>
      </c>
      <c r="G443" s="84" t="s">
        <v>50</v>
      </c>
      <c r="H443" s="84" t="s">
        <v>50</v>
      </c>
      <c r="I443" s="84" t="s">
        <v>50</v>
      </c>
      <c r="J443" s="84" t="s">
        <v>50</v>
      </c>
      <c r="K443" s="84" t="s">
        <v>79</v>
      </c>
      <c r="L443" s="84" t="s">
        <v>79</v>
      </c>
      <c r="M443" s="79" t="s">
        <v>4866</v>
      </c>
      <c r="N443" s="79" t="s">
        <v>4867</v>
      </c>
      <c r="O443" s="79" t="s">
        <v>4867</v>
      </c>
      <c r="P443" s="91" t="s">
        <v>1782</v>
      </c>
      <c r="Q443" s="79" t="s">
        <v>1783</v>
      </c>
      <c r="R443" s="91" t="s">
        <v>4868</v>
      </c>
      <c r="S443" s="91" t="s">
        <v>1785</v>
      </c>
      <c r="T443" s="91" t="s">
        <v>4869</v>
      </c>
      <c r="U443" s="91" t="s">
        <v>1787</v>
      </c>
      <c r="V443" s="91" t="s">
        <v>1788</v>
      </c>
      <c r="W443" s="79" t="s">
        <v>1789</v>
      </c>
      <c r="X443" s="79" t="s">
        <v>1790</v>
      </c>
      <c r="Y443" s="79" t="s">
        <v>104</v>
      </c>
    </row>
    <row r="444" s="86" customFormat="true" ht="24" hidden="false" customHeight="true" outlineLevel="0" collapsed="false">
      <c r="A444" s="79" t="s">
        <v>4870</v>
      </c>
      <c r="B444" s="80" t="s">
        <v>47</v>
      </c>
      <c r="C444" s="81" t="s">
        <v>4871</v>
      </c>
      <c r="D444" s="82" t="s">
        <v>49</v>
      </c>
      <c r="E444" s="83" t="n">
        <v>0</v>
      </c>
      <c r="F444" s="84"/>
      <c r="G444" s="84" t="n">
        <v>1</v>
      </c>
      <c r="H444" s="84" t="n">
        <v>0</v>
      </c>
      <c r="I444" s="84" t="n">
        <v>0</v>
      </c>
      <c r="J444" s="84" t="s">
        <v>50</v>
      </c>
      <c r="K444" s="85" t="s">
        <v>79</v>
      </c>
      <c r="L444" s="85"/>
      <c r="M444" s="79" t="s">
        <v>4872</v>
      </c>
      <c r="N444" s="79" t="s">
        <v>4873</v>
      </c>
      <c r="O444" s="79" t="s">
        <v>4874</v>
      </c>
      <c r="P444" s="79" t="s">
        <v>4875</v>
      </c>
      <c r="Q444" s="79" t="s">
        <v>4876</v>
      </c>
      <c r="R444" s="79" t="s">
        <v>4877</v>
      </c>
      <c r="S444" s="91" t="s">
        <v>4878</v>
      </c>
      <c r="T444" s="91" t="s">
        <v>4879</v>
      </c>
      <c r="U444" s="79" t="s">
        <v>567</v>
      </c>
      <c r="V444" s="79" t="s">
        <v>568</v>
      </c>
      <c r="W444" s="79" t="s">
        <v>555</v>
      </c>
      <c r="X444" s="79" t="s">
        <v>569</v>
      </c>
      <c r="Y444" s="79" t="s">
        <v>527</v>
      </c>
    </row>
    <row r="445" s="86" customFormat="true" ht="24" hidden="false" customHeight="true" outlineLevel="0" collapsed="false">
      <c r="A445" s="79" t="s">
        <v>4880</v>
      </c>
      <c r="B445" s="80" t="s">
        <v>47</v>
      </c>
      <c r="C445" s="81" t="s">
        <v>4881</v>
      </c>
      <c r="D445" s="82" t="s">
        <v>370</v>
      </c>
      <c r="E445" s="83" t="n">
        <v>0</v>
      </c>
      <c r="F445" s="84"/>
      <c r="G445" s="84" t="n">
        <v>1</v>
      </c>
      <c r="H445" s="84" t="n">
        <v>1</v>
      </c>
      <c r="I445" s="84" t="n">
        <v>0</v>
      </c>
      <c r="J445" s="84" t="s">
        <v>50</v>
      </c>
      <c r="K445" s="85" t="s">
        <v>286</v>
      </c>
      <c r="L445" s="85" t="s">
        <v>382</v>
      </c>
      <c r="M445" s="79" t="s">
        <v>4882</v>
      </c>
      <c r="N445" s="79" t="s">
        <v>4883</v>
      </c>
      <c r="O445" s="79" t="s">
        <v>765</v>
      </c>
      <c r="P445" s="79" t="s">
        <v>4884</v>
      </c>
      <c r="Q445" s="79" t="s">
        <v>741</v>
      </c>
      <c r="R445" s="79" t="s">
        <v>4885</v>
      </c>
      <c r="S445" s="79" t="s">
        <v>4886</v>
      </c>
      <c r="T445" s="91" t="s">
        <v>4887</v>
      </c>
      <c r="U445" s="79" t="s">
        <v>745</v>
      </c>
      <c r="V445" s="79" t="s">
        <v>2476</v>
      </c>
      <c r="W445" s="79" t="s">
        <v>4888</v>
      </c>
      <c r="X445" s="79" t="s">
        <v>4889</v>
      </c>
      <c r="Y445" s="79" t="s">
        <v>749</v>
      </c>
    </row>
    <row r="446" s="126" customFormat="true" ht="24" hidden="false" customHeight="true" outlineLevel="0" collapsed="false">
      <c r="A446" s="120" t="s">
        <v>4890</v>
      </c>
      <c r="B446" s="121" t="s">
        <v>359</v>
      </c>
      <c r="C446" s="81" t="s">
        <v>4891</v>
      </c>
      <c r="D446" s="82" t="s">
        <v>270</v>
      </c>
      <c r="E446" s="122" t="n">
        <v>2894</v>
      </c>
      <c r="F446" s="123" t="n">
        <v>1993</v>
      </c>
      <c r="G446" s="123" t="n">
        <v>2</v>
      </c>
      <c r="H446" s="123" t="n">
        <v>3</v>
      </c>
      <c r="I446" s="123" t="n">
        <v>0</v>
      </c>
      <c r="J446" s="123" t="s">
        <v>50</v>
      </c>
      <c r="K446" s="124" t="s">
        <v>530</v>
      </c>
      <c r="L446" s="124" t="s">
        <v>382</v>
      </c>
      <c r="M446" s="120" t="s">
        <v>4892</v>
      </c>
      <c r="N446" s="120" t="s">
        <v>4893</v>
      </c>
      <c r="O446" s="120" t="s">
        <v>4894</v>
      </c>
      <c r="P446" s="120" t="s">
        <v>4895</v>
      </c>
      <c r="Q446" s="120" t="s">
        <v>4896</v>
      </c>
      <c r="R446" s="120" t="s">
        <v>4897</v>
      </c>
      <c r="S446" s="120" t="s">
        <v>4898</v>
      </c>
      <c r="T446" s="125" t="s">
        <v>4899</v>
      </c>
      <c r="U446" s="120" t="s">
        <v>4900</v>
      </c>
      <c r="V446" s="120" t="s">
        <v>4901</v>
      </c>
      <c r="W446" s="120" t="s">
        <v>4902</v>
      </c>
      <c r="X446" s="120" t="s">
        <v>4903</v>
      </c>
      <c r="Y446" s="120" t="s">
        <v>104</v>
      </c>
    </row>
    <row r="447" s="86" customFormat="true" ht="24" hidden="false" customHeight="true" outlineLevel="0" collapsed="false">
      <c r="A447" s="79" t="s">
        <v>4904</v>
      </c>
      <c r="B447" s="80" t="s">
        <v>855</v>
      </c>
      <c r="C447" s="81" t="s">
        <v>4905</v>
      </c>
      <c r="D447" s="82" t="s">
        <v>270</v>
      </c>
      <c r="E447" s="83" t="n">
        <v>0</v>
      </c>
      <c r="F447" s="84"/>
      <c r="G447" s="84" t="n">
        <v>1</v>
      </c>
      <c r="H447" s="84" t="n">
        <v>1</v>
      </c>
      <c r="I447" s="84" t="n">
        <v>0</v>
      </c>
      <c r="J447" s="84" t="s">
        <v>50</v>
      </c>
      <c r="K447" s="85" t="s">
        <v>79</v>
      </c>
      <c r="L447" s="85" t="s">
        <v>382</v>
      </c>
      <c r="M447" s="79" t="s">
        <v>4906</v>
      </c>
      <c r="N447" s="79" t="s">
        <v>4907</v>
      </c>
      <c r="O447" s="79" t="s">
        <v>948</v>
      </c>
      <c r="P447" s="91" t="s">
        <v>3622</v>
      </c>
      <c r="Q447" s="91" t="s">
        <v>4908</v>
      </c>
      <c r="R447" s="91" t="s">
        <v>4909</v>
      </c>
      <c r="S447" s="91" t="s">
        <v>4910</v>
      </c>
      <c r="T447" s="91" t="s">
        <v>4911</v>
      </c>
      <c r="U447" s="91" t="s">
        <v>4912</v>
      </c>
      <c r="V447" s="91" t="s">
        <v>3524</v>
      </c>
      <c r="W447" s="79" t="s">
        <v>311</v>
      </c>
      <c r="X447" s="91" t="s">
        <v>4913</v>
      </c>
      <c r="Y447" s="91" t="s">
        <v>92</v>
      </c>
    </row>
    <row r="448" s="86" customFormat="true" ht="24" hidden="false" customHeight="true" outlineLevel="0" collapsed="false">
      <c r="A448" s="79" t="s">
        <v>4914</v>
      </c>
      <c r="B448" s="80" t="s">
        <v>47</v>
      </c>
      <c r="C448" s="81" t="s">
        <v>4915</v>
      </c>
      <c r="D448" s="82" t="s">
        <v>270</v>
      </c>
      <c r="E448" s="83" t="n">
        <v>0</v>
      </c>
      <c r="F448" s="84"/>
      <c r="G448" s="84" t="n">
        <v>0</v>
      </c>
      <c r="H448" s="84" t="n">
        <v>2</v>
      </c>
      <c r="I448" s="84" t="n">
        <v>0</v>
      </c>
      <c r="J448" s="84" t="s">
        <v>50</v>
      </c>
      <c r="K448" s="85" t="s">
        <v>79</v>
      </c>
      <c r="L448" s="85" t="s">
        <v>382</v>
      </c>
      <c r="M448" s="79" t="s">
        <v>4916</v>
      </c>
      <c r="N448" s="79" t="s">
        <v>4917</v>
      </c>
      <c r="O448" s="79" t="s">
        <v>548</v>
      </c>
      <c r="P448" s="79" t="s">
        <v>4918</v>
      </c>
      <c r="Q448" s="79" t="s">
        <v>4919</v>
      </c>
      <c r="R448" s="91" t="s">
        <v>4920</v>
      </c>
      <c r="S448" s="91" t="s">
        <v>4921</v>
      </c>
      <c r="T448" s="91" t="s">
        <v>4922</v>
      </c>
      <c r="U448" s="91" t="s">
        <v>4922</v>
      </c>
      <c r="V448" s="91" t="s">
        <v>4923</v>
      </c>
      <c r="W448" s="79" t="s">
        <v>4924</v>
      </c>
      <c r="X448" s="91" t="s">
        <v>4925</v>
      </c>
      <c r="Y448" s="79" t="s">
        <v>4926</v>
      </c>
    </row>
    <row r="449" s="86" customFormat="true" ht="24" hidden="false" customHeight="true" outlineLevel="0" collapsed="false">
      <c r="A449" s="79" t="s">
        <v>4927</v>
      </c>
      <c r="B449" s="80" t="s">
        <v>343</v>
      </c>
      <c r="C449" s="81" t="s">
        <v>4928</v>
      </c>
      <c r="D449" s="82" t="s">
        <v>270</v>
      </c>
      <c r="E449" s="83" t="n">
        <v>0</v>
      </c>
      <c r="F449" s="84" t="n">
        <v>1993</v>
      </c>
      <c r="G449" s="84" t="n">
        <v>0</v>
      </c>
      <c r="H449" s="84" t="n">
        <v>0</v>
      </c>
      <c r="I449" s="84" t="n">
        <v>0</v>
      </c>
      <c r="J449" s="84"/>
      <c r="K449" s="85" t="s">
        <v>79</v>
      </c>
      <c r="L449" s="85" t="s">
        <v>382</v>
      </c>
      <c r="M449" s="79" t="s">
        <v>4929</v>
      </c>
      <c r="N449" s="79" t="s">
        <v>4930</v>
      </c>
      <c r="O449" s="79" t="s">
        <v>4931</v>
      </c>
      <c r="P449" s="79" t="s">
        <v>4932</v>
      </c>
      <c r="Q449" s="79" t="s">
        <v>4933</v>
      </c>
      <c r="R449" s="91" t="s">
        <v>4934</v>
      </c>
      <c r="S449" s="91" t="s">
        <v>4935</v>
      </c>
      <c r="T449" s="91" t="s">
        <v>4936</v>
      </c>
      <c r="U449" s="91" t="s">
        <v>4937</v>
      </c>
      <c r="V449" s="91" t="s">
        <v>4938</v>
      </c>
      <c r="W449" s="79" t="s">
        <v>4939</v>
      </c>
      <c r="X449" s="91" t="s">
        <v>4940</v>
      </c>
      <c r="Y449" s="79" t="s">
        <v>104</v>
      </c>
    </row>
    <row r="450" s="86" customFormat="true" ht="24" hidden="false" customHeight="true" outlineLevel="0" collapsed="false">
      <c r="A450" s="79" t="s">
        <v>4941</v>
      </c>
      <c r="B450" s="80" t="s">
        <v>343</v>
      </c>
      <c r="C450" s="81" t="s">
        <v>4942</v>
      </c>
      <c r="D450" s="82" t="s">
        <v>270</v>
      </c>
      <c r="E450" s="83" t="n">
        <v>0</v>
      </c>
      <c r="F450" s="84"/>
      <c r="G450" s="84" t="n">
        <v>1</v>
      </c>
      <c r="H450" s="84" t="n">
        <v>0</v>
      </c>
      <c r="I450" s="84" t="n">
        <v>0</v>
      </c>
      <c r="J450" s="84" t="s">
        <v>50</v>
      </c>
      <c r="K450" s="85" t="s">
        <v>286</v>
      </c>
      <c r="L450" s="85" t="s">
        <v>382</v>
      </c>
      <c r="M450" s="79" t="s">
        <v>3619</v>
      </c>
      <c r="N450" s="79" t="s">
        <v>4943</v>
      </c>
      <c r="O450" s="79" t="s">
        <v>1400</v>
      </c>
      <c r="P450" s="79" t="s">
        <v>3042</v>
      </c>
      <c r="Q450" s="79" t="s">
        <v>519</v>
      </c>
      <c r="R450" s="79" t="s">
        <v>3043</v>
      </c>
      <c r="S450" s="79" t="s">
        <v>2076</v>
      </c>
      <c r="T450" s="79" t="s">
        <v>4944</v>
      </c>
      <c r="U450" s="79" t="s">
        <v>1275</v>
      </c>
      <c r="V450" s="79" t="s">
        <v>1276</v>
      </c>
      <c r="W450" s="79" t="s">
        <v>555</v>
      </c>
      <c r="X450" s="79" t="s">
        <v>1277</v>
      </c>
      <c r="Y450" s="79" t="s">
        <v>557</v>
      </c>
    </row>
    <row r="451" s="86" customFormat="true" ht="24" hidden="false" customHeight="true" outlineLevel="0" collapsed="false">
      <c r="A451" s="79" t="s">
        <v>4945</v>
      </c>
      <c r="B451" s="80" t="s">
        <v>343</v>
      </c>
      <c r="C451" s="81" t="s">
        <v>4946</v>
      </c>
      <c r="D451" s="82" t="s">
        <v>49</v>
      </c>
      <c r="E451" s="83" t="n">
        <v>0</v>
      </c>
      <c r="F451" s="84"/>
      <c r="G451" s="84" t="n">
        <v>3</v>
      </c>
      <c r="H451" s="84" t="n">
        <v>0</v>
      </c>
      <c r="I451" s="84" t="n">
        <v>1</v>
      </c>
      <c r="J451" s="84" t="s">
        <v>50</v>
      </c>
      <c r="K451" s="85" t="s">
        <v>79</v>
      </c>
      <c r="L451" s="85" t="s">
        <v>271</v>
      </c>
      <c r="M451" s="79" t="s">
        <v>4947</v>
      </c>
      <c r="N451" s="79" t="s">
        <v>4948</v>
      </c>
      <c r="O451" s="79" t="s">
        <v>4949</v>
      </c>
      <c r="P451" s="91" t="s">
        <v>4950</v>
      </c>
      <c r="Q451" s="91" t="s">
        <v>4951</v>
      </c>
      <c r="R451" s="91" t="s">
        <v>4952</v>
      </c>
      <c r="S451" s="91" t="s">
        <v>4953</v>
      </c>
      <c r="T451" s="91" t="s">
        <v>4954</v>
      </c>
      <c r="U451" s="91" t="s">
        <v>4955</v>
      </c>
      <c r="V451" s="91" t="s">
        <v>4956</v>
      </c>
      <c r="W451" s="91" t="s">
        <v>4957</v>
      </c>
      <c r="X451" s="91" t="s">
        <v>4958</v>
      </c>
      <c r="Y451" s="91" t="s">
        <v>4959</v>
      </c>
    </row>
    <row r="452" s="86" customFormat="true" ht="24" hidden="false" customHeight="true" outlineLevel="0" collapsed="false">
      <c r="A452" s="79" t="s">
        <v>4960</v>
      </c>
      <c r="B452" s="80" t="s">
        <v>343</v>
      </c>
      <c r="C452" s="81" t="s">
        <v>4961</v>
      </c>
      <c r="D452" s="82" t="s">
        <v>270</v>
      </c>
      <c r="E452" s="83" t="n">
        <v>0</v>
      </c>
      <c r="F452" s="84"/>
      <c r="G452" s="84" t="n">
        <v>2</v>
      </c>
      <c r="H452" s="84" t="n">
        <v>2</v>
      </c>
      <c r="I452" s="84" t="n">
        <v>0</v>
      </c>
      <c r="J452" s="84" t="s">
        <v>50</v>
      </c>
      <c r="K452" s="85" t="s">
        <v>286</v>
      </c>
      <c r="L452" s="85" t="s">
        <v>1504</v>
      </c>
      <c r="M452" s="79" t="s">
        <v>4776</v>
      </c>
      <c r="N452" s="79" t="s">
        <v>4962</v>
      </c>
      <c r="O452" s="79" t="s">
        <v>1400</v>
      </c>
      <c r="P452" s="79" t="s">
        <v>4963</v>
      </c>
      <c r="Q452" s="79" t="s">
        <v>4964</v>
      </c>
      <c r="R452" s="79" t="s">
        <v>4965</v>
      </c>
      <c r="S452" s="79" t="s">
        <v>4966</v>
      </c>
      <c r="T452" s="91" t="s">
        <v>4967</v>
      </c>
      <c r="U452" s="79" t="s">
        <v>3857</v>
      </c>
      <c r="V452" s="91" t="s">
        <v>4968</v>
      </c>
      <c r="W452" s="79" t="s">
        <v>4969</v>
      </c>
      <c r="X452" s="79" t="s">
        <v>3859</v>
      </c>
      <c r="Y452" s="79" t="s">
        <v>486</v>
      </c>
    </row>
    <row r="453" s="86" customFormat="true" ht="24" hidden="false" customHeight="true" outlineLevel="0" collapsed="false">
      <c r="A453" s="79" t="s">
        <v>4970</v>
      </c>
      <c r="B453" s="80" t="s">
        <v>343</v>
      </c>
      <c r="C453" s="81" t="s">
        <v>4971</v>
      </c>
      <c r="D453" s="82" t="s">
        <v>270</v>
      </c>
      <c r="E453" s="83" t="n">
        <v>0</v>
      </c>
      <c r="F453" s="84"/>
      <c r="G453" s="84" t="n">
        <v>1</v>
      </c>
      <c r="H453" s="84" t="n">
        <v>0</v>
      </c>
      <c r="I453" s="84" t="n">
        <v>0</v>
      </c>
      <c r="J453" s="84" t="s">
        <v>50</v>
      </c>
      <c r="K453" s="85" t="s">
        <v>286</v>
      </c>
      <c r="L453" s="85" t="s">
        <v>1504</v>
      </c>
      <c r="M453" s="79" t="s">
        <v>4972</v>
      </c>
      <c r="N453" s="79" t="s">
        <v>4973</v>
      </c>
      <c r="O453" s="79" t="s">
        <v>4974</v>
      </c>
      <c r="P453" s="91" t="s">
        <v>4975</v>
      </c>
      <c r="Q453" s="91" t="s">
        <v>4976</v>
      </c>
      <c r="R453" s="91" t="s">
        <v>4977</v>
      </c>
      <c r="S453" s="91" t="s">
        <v>4978</v>
      </c>
      <c r="T453" s="91" t="s">
        <v>4979</v>
      </c>
      <c r="U453" s="79"/>
      <c r="V453" s="91" t="s">
        <v>4980</v>
      </c>
      <c r="W453" s="91" t="s">
        <v>4981</v>
      </c>
      <c r="X453" s="79" t="s">
        <v>4982</v>
      </c>
      <c r="Y453" s="79" t="s">
        <v>234</v>
      </c>
    </row>
    <row r="454" s="86" customFormat="true" ht="24" hidden="false" customHeight="true" outlineLevel="0" collapsed="false">
      <c r="A454" s="79" t="s">
        <v>4983</v>
      </c>
      <c r="B454" s="80" t="s">
        <v>268</v>
      </c>
      <c r="C454" s="81" t="s">
        <v>4984</v>
      </c>
      <c r="D454" s="82" t="s">
        <v>270</v>
      </c>
      <c r="E454" s="83" t="n">
        <v>0</v>
      </c>
      <c r="F454" s="84"/>
      <c r="G454" s="84" t="n">
        <v>1</v>
      </c>
      <c r="H454" s="84" t="n">
        <v>0</v>
      </c>
      <c r="I454" s="84" t="n">
        <v>0</v>
      </c>
      <c r="J454" s="84" t="s">
        <v>50</v>
      </c>
      <c r="K454" s="85" t="s">
        <v>286</v>
      </c>
      <c r="L454" s="85" t="s">
        <v>271</v>
      </c>
      <c r="M454" s="79" t="s">
        <v>4985</v>
      </c>
      <c r="N454" s="79" t="s">
        <v>4986</v>
      </c>
      <c r="O454" s="79" t="s">
        <v>4987</v>
      </c>
      <c r="P454" s="91" t="s">
        <v>4988</v>
      </c>
      <c r="Q454" s="79" t="s">
        <v>4989</v>
      </c>
      <c r="R454" s="79" t="s">
        <v>4990</v>
      </c>
      <c r="S454" s="91" t="s">
        <v>4991</v>
      </c>
      <c r="T454" s="91" t="s">
        <v>4992</v>
      </c>
      <c r="U454" s="79" t="s">
        <v>4993</v>
      </c>
      <c r="V454" s="79" t="s">
        <v>4994</v>
      </c>
      <c r="W454" s="79" t="s">
        <v>4995</v>
      </c>
      <c r="X454" s="91" t="s">
        <v>4996</v>
      </c>
      <c r="Y454" s="91" t="s">
        <v>92</v>
      </c>
    </row>
    <row r="455" s="86" customFormat="true" ht="24" hidden="false" customHeight="true" outlineLevel="0" collapsed="false">
      <c r="A455" s="79" t="s">
        <v>4997</v>
      </c>
      <c r="B455" s="80" t="s">
        <v>268</v>
      </c>
      <c r="C455" s="81" t="s">
        <v>4998</v>
      </c>
      <c r="D455" s="82" t="s">
        <v>270</v>
      </c>
      <c r="E455" s="83" t="n">
        <v>0</v>
      </c>
      <c r="F455" s="84"/>
      <c r="G455" s="84" t="n">
        <v>1</v>
      </c>
      <c r="H455" s="84" t="n">
        <v>0</v>
      </c>
      <c r="I455" s="84" t="n">
        <v>0</v>
      </c>
      <c r="J455" s="84" t="s">
        <v>50</v>
      </c>
      <c r="K455" s="85" t="s">
        <v>286</v>
      </c>
      <c r="L455" s="85" t="s">
        <v>271</v>
      </c>
      <c r="M455" s="79" t="s">
        <v>4999</v>
      </c>
      <c r="N455" s="79" t="s">
        <v>5000</v>
      </c>
      <c r="O455" s="79" t="s">
        <v>3541</v>
      </c>
      <c r="P455" s="91" t="s">
        <v>5001</v>
      </c>
      <c r="Q455" s="79" t="s">
        <v>5002</v>
      </c>
      <c r="R455" s="79" t="s">
        <v>5003</v>
      </c>
      <c r="S455" s="91" t="s">
        <v>5004</v>
      </c>
      <c r="T455" s="91" t="s">
        <v>5005</v>
      </c>
      <c r="U455" s="79" t="s">
        <v>5006</v>
      </c>
      <c r="V455" s="91" t="s">
        <v>5007</v>
      </c>
      <c r="W455" s="79" t="s">
        <v>5008</v>
      </c>
      <c r="X455" s="79" t="s">
        <v>5009</v>
      </c>
      <c r="Y455" s="91" t="s">
        <v>2513</v>
      </c>
    </row>
    <row r="456" s="86" customFormat="true" ht="24" hidden="false" customHeight="true" outlineLevel="0" collapsed="false">
      <c r="A456" s="79" t="s">
        <v>5010</v>
      </c>
      <c r="B456" s="80" t="s">
        <v>668</v>
      </c>
      <c r="C456" s="81" t="s">
        <v>5011</v>
      </c>
      <c r="D456" s="82" t="s">
        <v>270</v>
      </c>
      <c r="E456" s="83" t="n">
        <v>3574</v>
      </c>
      <c r="F456" s="84" t="n">
        <f aca="false">+L8</f>
        <v>0</v>
      </c>
      <c r="G456" s="84" t="n">
        <v>0</v>
      </c>
      <c r="H456" s="84" t="n">
        <v>0</v>
      </c>
      <c r="I456" s="84" t="n">
        <v>0</v>
      </c>
      <c r="J456" s="84" t="s">
        <v>50</v>
      </c>
      <c r="K456" s="85" t="s">
        <v>79</v>
      </c>
      <c r="L456" s="85" t="s">
        <v>382</v>
      </c>
      <c r="M456" s="79" t="s">
        <v>5012</v>
      </c>
      <c r="N456" s="79" t="s">
        <v>5013</v>
      </c>
      <c r="O456" s="79" t="s">
        <v>5014</v>
      </c>
      <c r="P456" s="91" t="s">
        <v>5015</v>
      </c>
      <c r="Q456" s="79" t="s">
        <v>5016</v>
      </c>
      <c r="R456" s="79" t="s">
        <v>783</v>
      </c>
      <c r="S456" s="79"/>
      <c r="T456" s="91" t="s">
        <v>4424</v>
      </c>
      <c r="U456" s="79"/>
      <c r="V456" s="79"/>
      <c r="W456" s="79" t="s">
        <v>785</v>
      </c>
      <c r="X456" s="79" t="s">
        <v>5017</v>
      </c>
      <c r="Y456" s="91" t="s">
        <v>5018</v>
      </c>
    </row>
    <row r="457" s="86" customFormat="true" ht="24" hidden="false" customHeight="true" outlineLevel="0" collapsed="false">
      <c r="A457" s="79" t="s">
        <v>5019</v>
      </c>
      <c r="B457" s="80" t="s">
        <v>343</v>
      </c>
      <c r="C457" s="81" t="s">
        <v>5020</v>
      </c>
      <c r="D457" s="82" t="s">
        <v>270</v>
      </c>
      <c r="E457" s="83" t="n">
        <v>0</v>
      </c>
      <c r="F457" s="84"/>
      <c r="G457" s="84" t="n">
        <v>1</v>
      </c>
      <c r="H457" s="84" t="n">
        <v>0</v>
      </c>
      <c r="I457" s="84" t="n">
        <v>0</v>
      </c>
      <c r="J457" s="84" t="s">
        <v>50</v>
      </c>
      <c r="K457" s="85" t="s">
        <v>51</v>
      </c>
      <c r="L457" s="85" t="s">
        <v>444</v>
      </c>
      <c r="M457" s="79" t="s">
        <v>5021</v>
      </c>
      <c r="N457" s="79" t="s">
        <v>5022</v>
      </c>
      <c r="O457" s="79" t="s">
        <v>5023</v>
      </c>
      <c r="P457" s="91" t="s">
        <v>5024</v>
      </c>
      <c r="Q457" s="79" t="s">
        <v>5025</v>
      </c>
      <c r="R457" s="91" t="s">
        <v>5026</v>
      </c>
      <c r="S457" s="79" t="s">
        <v>5027</v>
      </c>
      <c r="T457" s="91" t="s">
        <v>5028</v>
      </c>
      <c r="U457" s="91" t="s">
        <v>5029</v>
      </c>
      <c r="V457" s="91" t="s">
        <v>5030</v>
      </c>
      <c r="W457" s="91" t="s">
        <v>5031</v>
      </c>
      <c r="X457" s="79" t="s">
        <v>5032</v>
      </c>
      <c r="Y457" s="79" t="s">
        <v>958</v>
      </c>
    </row>
    <row r="458" s="86" customFormat="true" ht="24" hidden="false" customHeight="true" outlineLevel="0" collapsed="false">
      <c r="A458" s="79" t="s">
        <v>5033</v>
      </c>
      <c r="B458" s="80" t="s">
        <v>47</v>
      </c>
      <c r="C458" s="81" t="s">
        <v>5034</v>
      </c>
      <c r="D458" s="82" t="s">
        <v>49</v>
      </c>
      <c r="E458" s="83" t="n">
        <v>0</v>
      </c>
      <c r="F458" s="84"/>
      <c r="G458" s="84" t="n">
        <v>1</v>
      </c>
      <c r="H458" s="84" t="n">
        <v>0</v>
      </c>
      <c r="I458" s="84" t="n">
        <v>0</v>
      </c>
      <c r="J458" s="84" t="s">
        <v>50</v>
      </c>
      <c r="K458" s="85" t="s">
        <v>79</v>
      </c>
      <c r="L458" s="85"/>
      <c r="M458" s="79" t="s">
        <v>80</v>
      </c>
      <c r="N458" s="79" t="s">
        <v>5035</v>
      </c>
      <c r="O458" s="79" t="s">
        <v>5036</v>
      </c>
      <c r="P458" s="79" t="s">
        <v>132</v>
      </c>
      <c r="Q458" s="79" t="s">
        <v>5037</v>
      </c>
      <c r="R458" s="79" t="s">
        <v>5038</v>
      </c>
      <c r="S458" s="91" t="s">
        <v>5039</v>
      </c>
      <c r="T458" s="91" t="s">
        <v>5040</v>
      </c>
      <c r="U458" s="79" t="s">
        <v>88</v>
      </c>
      <c r="V458" s="79" t="s">
        <v>5041</v>
      </c>
      <c r="W458" s="79" t="s">
        <v>137</v>
      </c>
      <c r="X458" s="79" t="s">
        <v>91</v>
      </c>
      <c r="Y458" s="91" t="s">
        <v>5042</v>
      </c>
    </row>
    <row r="459" s="86" customFormat="true" ht="24" hidden="false" customHeight="true" outlineLevel="0" collapsed="false">
      <c r="A459" s="79" t="s">
        <v>5043</v>
      </c>
      <c r="B459" s="80" t="s">
        <v>1325</v>
      </c>
      <c r="C459" s="81" t="s">
        <v>5044</v>
      </c>
      <c r="D459" s="82" t="s">
        <v>322</v>
      </c>
      <c r="E459" s="83" t="n">
        <v>3853</v>
      </c>
      <c r="F459" s="84" t="s">
        <v>234</v>
      </c>
      <c r="G459" s="84" t="n">
        <v>0</v>
      </c>
      <c r="H459" s="84" t="n">
        <v>0</v>
      </c>
      <c r="I459" s="84" t="n">
        <v>0</v>
      </c>
      <c r="J459" s="84" t="s">
        <v>50</v>
      </c>
      <c r="K459" s="85" t="s">
        <v>234</v>
      </c>
      <c r="L459" s="85" t="s">
        <v>382</v>
      </c>
      <c r="M459" s="79" t="s">
        <v>5045</v>
      </c>
      <c r="N459" s="79" t="s">
        <v>5046</v>
      </c>
      <c r="O459" s="79" t="s">
        <v>5047</v>
      </c>
      <c r="P459" s="79" t="s">
        <v>5048</v>
      </c>
      <c r="Q459" s="79" t="s">
        <v>234</v>
      </c>
      <c r="R459" s="79" t="s">
        <v>5049</v>
      </c>
      <c r="S459" s="91" t="s">
        <v>5050</v>
      </c>
      <c r="T459" s="91" t="s">
        <v>5051</v>
      </c>
      <c r="U459" s="79" t="s">
        <v>5052</v>
      </c>
      <c r="V459" s="79" t="s">
        <v>5053</v>
      </c>
      <c r="W459" s="79" t="s">
        <v>234</v>
      </c>
      <c r="X459" s="79" t="s">
        <v>5054</v>
      </c>
      <c r="Y459" s="91" t="s">
        <v>5055</v>
      </c>
    </row>
    <row r="460" s="86" customFormat="true" ht="24" hidden="false" customHeight="true" outlineLevel="0" collapsed="false">
      <c r="A460" s="79" t="s">
        <v>5056</v>
      </c>
      <c r="B460" s="80" t="s">
        <v>1325</v>
      </c>
      <c r="C460" s="81" t="s">
        <v>5057</v>
      </c>
      <c r="D460" s="82" t="s">
        <v>322</v>
      </c>
      <c r="E460" s="83" t="n">
        <v>0</v>
      </c>
      <c r="F460" s="84"/>
      <c r="G460" s="84" t="n">
        <v>1</v>
      </c>
      <c r="H460" s="84" t="n">
        <v>1</v>
      </c>
      <c r="I460" s="84" t="n">
        <v>0</v>
      </c>
      <c r="J460" s="84" t="n">
        <v>1</v>
      </c>
      <c r="K460" s="85" t="s">
        <v>79</v>
      </c>
      <c r="L460" s="85" t="s">
        <v>382</v>
      </c>
      <c r="M460" s="79" t="s">
        <v>5058</v>
      </c>
      <c r="N460" s="79" t="s">
        <v>5059</v>
      </c>
      <c r="O460" s="79" t="s">
        <v>5060</v>
      </c>
      <c r="P460" s="79" t="s">
        <v>5061</v>
      </c>
      <c r="Q460" s="79" t="s">
        <v>5062</v>
      </c>
      <c r="R460" s="79" t="s">
        <v>5063</v>
      </c>
      <c r="S460" s="79" t="s">
        <v>5064</v>
      </c>
      <c r="T460" s="79" t="s">
        <v>5065</v>
      </c>
      <c r="U460" s="79" t="s">
        <v>5066</v>
      </c>
      <c r="V460" s="79" t="s">
        <v>5067</v>
      </c>
      <c r="W460" s="79" t="s">
        <v>5068</v>
      </c>
      <c r="X460" s="79" t="s">
        <v>5069</v>
      </c>
      <c r="Y460" s="79" t="s">
        <v>5070</v>
      </c>
    </row>
    <row r="461" s="86" customFormat="true" ht="24" hidden="false" customHeight="true" outlineLevel="0" collapsed="false">
      <c r="A461" s="79" t="s">
        <v>5071</v>
      </c>
      <c r="B461" s="80" t="s">
        <v>5072</v>
      </c>
      <c r="C461" s="81" t="s">
        <v>5073</v>
      </c>
      <c r="D461" s="82" t="s">
        <v>370</v>
      </c>
      <c r="E461" s="83" t="n">
        <v>6845</v>
      </c>
      <c r="F461" s="84" t="s">
        <v>79</v>
      </c>
      <c r="G461" s="84" t="n">
        <v>1</v>
      </c>
      <c r="H461" s="84" t="n">
        <v>0</v>
      </c>
      <c r="I461" s="84" t="n">
        <v>0</v>
      </c>
      <c r="J461" s="84" t="s">
        <v>50</v>
      </c>
      <c r="K461" s="85" t="s">
        <v>79</v>
      </c>
      <c r="L461" s="85" t="s">
        <v>79</v>
      </c>
      <c r="M461" s="79" t="s">
        <v>5074</v>
      </c>
      <c r="N461" s="79" t="s">
        <v>5075</v>
      </c>
      <c r="O461" s="79" t="s">
        <v>5076</v>
      </c>
      <c r="P461" s="79" t="s">
        <v>5077</v>
      </c>
      <c r="Q461" s="79" t="s">
        <v>3973</v>
      </c>
      <c r="R461" s="79" t="s">
        <v>5078</v>
      </c>
      <c r="S461" s="79" t="s">
        <v>5079</v>
      </c>
      <c r="T461" s="79" t="s">
        <v>5080</v>
      </c>
      <c r="U461" s="79" t="s">
        <v>5081</v>
      </c>
      <c r="V461" s="79" t="s">
        <v>3978</v>
      </c>
      <c r="W461" s="79" t="s">
        <v>207</v>
      </c>
      <c r="X461" s="79" t="s">
        <v>5082</v>
      </c>
      <c r="Y461" s="79" t="s">
        <v>104</v>
      </c>
    </row>
    <row r="462" s="86" customFormat="true" ht="24" hidden="false" customHeight="true" outlineLevel="0" collapsed="false">
      <c r="A462" s="79" t="s">
        <v>5083</v>
      </c>
      <c r="B462" s="80" t="s">
        <v>761</v>
      </c>
      <c r="C462" s="81" t="s">
        <v>5084</v>
      </c>
      <c r="D462" s="82" t="s">
        <v>270</v>
      </c>
      <c r="E462" s="83" t="n">
        <v>0</v>
      </c>
      <c r="F462" s="84"/>
      <c r="G462" s="84" t="n">
        <v>1</v>
      </c>
      <c r="H462" s="84" t="n">
        <v>1</v>
      </c>
      <c r="I462" s="84" t="n">
        <v>0</v>
      </c>
      <c r="J462" s="84" t="s">
        <v>50</v>
      </c>
      <c r="K462" s="85" t="s">
        <v>51</v>
      </c>
      <c r="L462" s="85" t="s">
        <v>382</v>
      </c>
      <c r="M462" s="79" t="s">
        <v>1040</v>
      </c>
      <c r="N462" s="79" t="s">
        <v>5085</v>
      </c>
      <c r="O462" s="79" t="s">
        <v>948</v>
      </c>
      <c r="P462" s="79" t="s">
        <v>5086</v>
      </c>
      <c r="Q462" s="79" t="s">
        <v>5087</v>
      </c>
      <c r="R462" s="79" t="s">
        <v>5088</v>
      </c>
      <c r="S462" s="79" t="s">
        <v>5089</v>
      </c>
      <c r="T462" s="91" t="s">
        <v>5090</v>
      </c>
      <c r="U462" s="79" t="s">
        <v>5091</v>
      </c>
      <c r="V462" s="91" t="s">
        <v>5092</v>
      </c>
      <c r="W462" s="79" t="s">
        <v>5093</v>
      </c>
      <c r="X462" s="79" t="s">
        <v>5094</v>
      </c>
      <c r="Y462" s="91" t="s">
        <v>92</v>
      </c>
    </row>
    <row r="463" s="86" customFormat="true" ht="24" hidden="false" customHeight="true" outlineLevel="0" collapsed="false">
      <c r="A463" s="79" t="s">
        <v>5095</v>
      </c>
      <c r="B463" s="80" t="s">
        <v>1983</v>
      </c>
      <c r="C463" s="81" t="s">
        <v>5096</v>
      </c>
      <c r="D463" s="82" t="s">
        <v>322</v>
      </c>
      <c r="E463" s="83" t="s">
        <v>5097</v>
      </c>
      <c r="F463" s="84" t="s">
        <v>79</v>
      </c>
      <c r="G463" s="84" t="n">
        <v>1</v>
      </c>
      <c r="H463" s="84" t="n">
        <v>0</v>
      </c>
      <c r="I463" s="84" t="n">
        <v>0</v>
      </c>
      <c r="J463" s="84" t="s">
        <v>50</v>
      </c>
      <c r="K463" s="85" t="s">
        <v>286</v>
      </c>
      <c r="L463" s="85" t="s">
        <v>382</v>
      </c>
      <c r="M463" s="79" t="s">
        <v>5098</v>
      </c>
      <c r="N463" s="79" t="s">
        <v>5099</v>
      </c>
      <c r="O463" s="79" t="s">
        <v>5100</v>
      </c>
      <c r="P463" s="79" t="s">
        <v>5101</v>
      </c>
      <c r="Q463" s="79" t="s">
        <v>704</v>
      </c>
      <c r="R463" s="79" t="s">
        <v>5102</v>
      </c>
      <c r="S463" s="79" t="s">
        <v>5103</v>
      </c>
      <c r="T463" s="79" t="s">
        <v>5104</v>
      </c>
      <c r="U463" s="79" t="s">
        <v>5105</v>
      </c>
      <c r="V463" s="79" t="s">
        <v>5106</v>
      </c>
      <c r="W463" s="79" t="s">
        <v>5107</v>
      </c>
      <c r="X463" s="79" t="s">
        <v>5108</v>
      </c>
      <c r="Y463" s="79" t="s">
        <v>4307</v>
      </c>
    </row>
    <row r="464" s="86" customFormat="true" ht="24" hidden="false" customHeight="true" outlineLevel="0" collapsed="false">
      <c r="A464" s="79" t="s">
        <v>5109</v>
      </c>
      <c r="B464" s="80" t="s">
        <v>668</v>
      </c>
      <c r="C464" s="81" t="s">
        <v>5096</v>
      </c>
      <c r="D464" s="82" t="s">
        <v>322</v>
      </c>
      <c r="E464" s="83" t="s">
        <v>5097</v>
      </c>
      <c r="F464" s="84" t="s">
        <v>79</v>
      </c>
      <c r="G464" s="84" t="n">
        <v>1</v>
      </c>
      <c r="H464" s="84" t="n">
        <v>0</v>
      </c>
      <c r="I464" s="84" t="n">
        <v>0</v>
      </c>
      <c r="J464" s="84" t="s">
        <v>50</v>
      </c>
      <c r="K464" s="85" t="s">
        <v>286</v>
      </c>
      <c r="L464" s="85" t="s">
        <v>382</v>
      </c>
      <c r="M464" s="79" t="s">
        <v>5110</v>
      </c>
      <c r="N464" s="79" t="s">
        <v>5111</v>
      </c>
      <c r="O464" s="91" t="s">
        <v>5112</v>
      </c>
      <c r="P464" s="79" t="s">
        <v>5113</v>
      </c>
      <c r="Q464" s="79" t="s">
        <v>2972</v>
      </c>
      <c r="R464" s="79" t="s">
        <v>5114</v>
      </c>
      <c r="S464" s="91" t="s">
        <v>2974</v>
      </c>
      <c r="T464" s="79" t="s">
        <v>5115</v>
      </c>
      <c r="U464" s="79" t="s">
        <v>2976</v>
      </c>
      <c r="V464" s="79" t="s">
        <v>5116</v>
      </c>
      <c r="W464" s="79" t="s">
        <v>681</v>
      </c>
      <c r="X464" s="79" t="s">
        <v>5117</v>
      </c>
      <c r="Y464" s="91" t="s">
        <v>5118</v>
      </c>
    </row>
    <row r="465" s="86" customFormat="true" ht="24" hidden="false" customHeight="true" outlineLevel="0" collapsed="false">
      <c r="A465" s="79" t="s">
        <v>5119</v>
      </c>
      <c r="B465" s="80" t="s">
        <v>343</v>
      </c>
      <c r="C465" s="81" t="s">
        <v>5120</v>
      </c>
      <c r="D465" s="82" t="s">
        <v>322</v>
      </c>
      <c r="E465" s="83" t="n">
        <v>0</v>
      </c>
      <c r="F465" s="84"/>
      <c r="G465" s="84" t="n">
        <v>1</v>
      </c>
      <c r="H465" s="84" t="n">
        <v>0</v>
      </c>
      <c r="I465" s="84" t="n">
        <v>0</v>
      </c>
      <c r="J465" s="84" t="s">
        <v>50</v>
      </c>
      <c r="K465" s="85" t="s">
        <v>79</v>
      </c>
      <c r="L465" s="85" t="s">
        <v>444</v>
      </c>
      <c r="M465" s="79" t="s">
        <v>5121</v>
      </c>
      <c r="N465" s="79" t="s">
        <v>5122</v>
      </c>
      <c r="O465" s="91" t="s">
        <v>5123</v>
      </c>
      <c r="P465" s="79" t="s">
        <v>5124</v>
      </c>
      <c r="Q465" s="79" t="s">
        <v>5125</v>
      </c>
      <c r="R465" s="79" t="s">
        <v>5126</v>
      </c>
      <c r="S465" s="79" t="s">
        <v>5127</v>
      </c>
      <c r="T465" s="91" t="s">
        <v>5128</v>
      </c>
      <c r="U465" s="79" t="s">
        <v>5129</v>
      </c>
      <c r="V465" s="79" t="s">
        <v>5130</v>
      </c>
      <c r="W465" s="79" t="s">
        <v>5131</v>
      </c>
      <c r="X465" s="79" t="s">
        <v>5132</v>
      </c>
      <c r="Y465" s="79" t="s">
        <v>5133</v>
      </c>
    </row>
    <row r="466" s="86" customFormat="true" ht="24" hidden="false" customHeight="true" outlineLevel="0" collapsed="false">
      <c r="A466" s="79" t="s">
        <v>5134</v>
      </c>
      <c r="B466" s="80" t="s">
        <v>343</v>
      </c>
      <c r="C466" s="81" t="s">
        <v>5135</v>
      </c>
      <c r="D466" s="82" t="s">
        <v>322</v>
      </c>
      <c r="E466" s="83" t="n">
        <v>0</v>
      </c>
      <c r="F466" s="84"/>
      <c r="G466" s="84" t="n">
        <v>1</v>
      </c>
      <c r="H466" s="84" t="n">
        <v>1</v>
      </c>
      <c r="I466" s="84" t="n">
        <v>0</v>
      </c>
      <c r="J466" s="84" t="s">
        <v>50</v>
      </c>
      <c r="K466" s="85" t="s">
        <v>286</v>
      </c>
      <c r="L466" s="85" t="s">
        <v>382</v>
      </c>
      <c r="M466" s="79" t="s">
        <v>3040</v>
      </c>
      <c r="N466" s="79" t="s">
        <v>5136</v>
      </c>
      <c r="O466" s="79" t="s">
        <v>1400</v>
      </c>
      <c r="P466" s="79" t="s">
        <v>5137</v>
      </c>
      <c r="Q466" s="79" t="s">
        <v>5138</v>
      </c>
      <c r="R466" s="79" t="s">
        <v>5139</v>
      </c>
      <c r="S466" s="79" t="s">
        <v>5140</v>
      </c>
      <c r="T466" s="91" t="s">
        <v>5141</v>
      </c>
      <c r="U466" s="79" t="s">
        <v>5142</v>
      </c>
      <c r="V466" s="91" t="s">
        <v>5143</v>
      </c>
      <c r="W466" s="79" t="s">
        <v>5144</v>
      </c>
      <c r="X466" s="79" t="s">
        <v>5145</v>
      </c>
      <c r="Y466" s="79" t="s">
        <v>486</v>
      </c>
    </row>
    <row r="467" s="86" customFormat="true" ht="24" hidden="false" customHeight="true" outlineLevel="0" collapsed="false">
      <c r="A467" s="79" t="s">
        <v>5146</v>
      </c>
      <c r="B467" s="80" t="s">
        <v>668</v>
      </c>
      <c r="C467" s="81" t="s">
        <v>5147</v>
      </c>
      <c r="D467" s="82" t="s">
        <v>270</v>
      </c>
      <c r="E467" s="83" t="n">
        <v>0</v>
      </c>
      <c r="F467" s="84"/>
      <c r="G467" s="84" t="n">
        <v>2</v>
      </c>
      <c r="H467" s="84" t="n">
        <v>0</v>
      </c>
      <c r="I467" s="84" t="n">
        <v>0</v>
      </c>
      <c r="J467" s="84" t="s">
        <v>50</v>
      </c>
      <c r="K467" s="85" t="s">
        <v>51</v>
      </c>
      <c r="L467" s="85"/>
      <c r="M467" s="79" t="s">
        <v>2931</v>
      </c>
      <c r="N467" s="79" t="s">
        <v>5148</v>
      </c>
      <c r="O467" s="79" t="s">
        <v>2933</v>
      </c>
      <c r="P467" s="79" t="s">
        <v>1751</v>
      </c>
      <c r="Q467" s="79" t="s">
        <v>1259</v>
      </c>
      <c r="R467" s="79" t="s">
        <v>2934</v>
      </c>
      <c r="S467" s="79" t="s">
        <v>2935</v>
      </c>
      <c r="T467" s="79" t="s">
        <v>2936</v>
      </c>
      <c r="U467" s="79" t="s">
        <v>2937</v>
      </c>
      <c r="V467" s="79" t="s">
        <v>1756</v>
      </c>
      <c r="W467" s="79" t="s">
        <v>555</v>
      </c>
      <c r="X467" s="79" t="s">
        <v>1757</v>
      </c>
      <c r="Y467" s="79" t="s">
        <v>1476</v>
      </c>
    </row>
    <row r="468" s="86" customFormat="true" ht="24" hidden="false" customHeight="true" outlineLevel="0" collapsed="false">
      <c r="A468" s="79" t="s">
        <v>5149</v>
      </c>
      <c r="B468" s="80" t="s">
        <v>668</v>
      </c>
      <c r="C468" s="81" t="s">
        <v>5150</v>
      </c>
      <c r="D468" s="82" t="s">
        <v>270</v>
      </c>
      <c r="E468" s="83" t="n">
        <v>0</v>
      </c>
      <c r="F468" s="84"/>
      <c r="G468" s="84" t="n">
        <v>2</v>
      </c>
      <c r="H468" s="84" t="n">
        <v>0</v>
      </c>
      <c r="I468" s="84" t="n">
        <v>0</v>
      </c>
      <c r="J468" s="84" t="s">
        <v>50</v>
      </c>
      <c r="K468" s="85" t="s">
        <v>51</v>
      </c>
      <c r="L468" s="85"/>
      <c r="M468" s="79" t="s">
        <v>2931</v>
      </c>
      <c r="N468" s="79" t="s">
        <v>5151</v>
      </c>
      <c r="O468" s="79" t="s">
        <v>2933</v>
      </c>
      <c r="P468" s="79" t="s">
        <v>1751</v>
      </c>
      <c r="Q468" s="79" t="s">
        <v>1259</v>
      </c>
      <c r="R468" s="79" t="s">
        <v>2934</v>
      </c>
      <c r="S468" s="79" t="s">
        <v>2935</v>
      </c>
      <c r="T468" s="79" t="s">
        <v>2936</v>
      </c>
      <c r="U468" s="79" t="s">
        <v>2937</v>
      </c>
      <c r="V468" s="79" t="s">
        <v>5152</v>
      </c>
      <c r="W468" s="79" t="s">
        <v>555</v>
      </c>
      <c r="X468" s="79" t="s">
        <v>1757</v>
      </c>
      <c r="Y468" s="79" t="s">
        <v>1476</v>
      </c>
    </row>
    <row r="469" s="86" customFormat="true" ht="24" hidden="false" customHeight="true" outlineLevel="0" collapsed="false">
      <c r="A469" s="79" t="s">
        <v>5071</v>
      </c>
      <c r="B469" s="80" t="s">
        <v>47</v>
      </c>
      <c r="C469" s="81" t="s">
        <v>5153</v>
      </c>
      <c r="D469" s="82" t="s">
        <v>370</v>
      </c>
      <c r="E469" s="83" t="n">
        <v>0</v>
      </c>
      <c r="F469" s="84"/>
      <c r="G469" s="84" t="n">
        <v>1</v>
      </c>
      <c r="H469" s="84" t="n">
        <v>0</v>
      </c>
      <c r="I469" s="84" t="n">
        <v>0</v>
      </c>
      <c r="J469" s="84" t="s">
        <v>50</v>
      </c>
      <c r="K469" s="85" t="s">
        <v>79</v>
      </c>
      <c r="L469" s="85"/>
      <c r="M469" s="79" t="s">
        <v>5154</v>
      </c>
      <c r="N469" s="79" t="s">
        <v>5155</v>
      </c>
      <c r="O469" s="79" t="s">
        <v>5156</v>
      </c>
      <c r="P469" s="91" t="s">
        <v>5157</v>
      </c>
      <c r="Q469" s="79" t="s">
        <v>5158</v>
      </c>
      <c r="R469" s="91" t="s">
        <v>5159</v>
      </c>
      <c r="S469" s="91" t="s">
        <v>5160</v>
      </c>
      <c r="T469" s="91" t="s">
        <v>5161</v>
      </c>
      <c r="U469" s="91" t="s">
        <v>5162</v>
      </c>
      <c r="V469" s="91" t="s">
        <v>5163</v>
      </c>
      <c r="W469" s="91" t="s">
        <v>5164</v>
      </c>
      <c r="X469" s="91" t="s">
        <v>5165</v>
      </c>
      <c r="Y469" s="79" t="s">
        <v>234</v>
      </c>
    </row>
    <row r="470" s="86" customFormat="true" ht="24" hidden="false" customHeight="true" outlineLevel="0" collapsed="false">
      <c r="A470" s="79" t="s">
        <v>5166</v>
      </c>
      <c r="B470" s="80" t="s">
        <v>47</v>
      </c>
      <c r="C470" s="81" t="s">
        <v>5167</v>
      </c>
      <c r="D470" s="82" t="s">
        <v>49</v>
      </c>
      <c r="E470" s="83" t="n">
        <v>0</v>
      </c>
      <c r="F470" s="84"/>
      <c r="G470" s="84" t="n">
        <v>1</v>
      </c>
      <c r="H470" s="84" t="n">
        <v>0</v>
      </c>
      <c r="I470" s="84" t="n">
        <v>0</v>
      </c>
      <c r="J470" s="84" t="s">
        <v>50</v>
      </c>
      <c r="K470" s="85" t="s">
        <v>79</v>
      </c>
      <c r="L470" s="85"/>
      <c r="M470" s="79" t="s">
        <v>3235</v>
      </c>
      <c r="N470" s="79" t="s">
        <v>5168</v>
      </c>
      <c r="O470" s="91" t="s">
        <v>5169</v>
      </c>
      <c r="P470" s="91" t="s">
        <v>5170</v>
      </c>
      <c r="Q470" s="91" t="s">
        <v>5171</v>
      </c>
      <c r="R470" s="79" t="s">
        <v>5172</v>
      </c>
      <c r="S470" s="91" t="s">
        <v>2593</v>
      </c>
      <c r="T470" s="91" t="s">
        <v>2594</v>
      </c>
      <c r="U470" s="91" t="s">
        <v>5173</v>
      </c>
      <c r="V470" s="79" t="s">
        <v>2596</v>
      </c>
      <c r="W470" s="91" t="s">
        <v>2597</v>
      </c>
      <c r="X470" s="79" t="s">
        <v>117</v>
      </c>
      <c r="Y470" s="79" t="s">
        <v>5174</v>
      </c>
    </row>
    <row r="471" s="86" customFormat="true" ht="24" hidden="false" customHeight="true" outlineLevel="0" collapsed="false">
      <c r="A471" s="79" t="s">
        <v>5175</v>
      </c>
      <c r="B471" s="80" t="s">
        <v>359</v>
      </c>
      <c r="C471" s="81" t="s">
        <v>5176</v>
      </c>
      <c r="D471" s="82" t="s">
        <v>361</v>
      </c>
      <c r="E471" s="83" t="n">
        <v>0</v>
      </c>
      <c r="F471" s="84"/>
      <c r="G471" s="84" t="n">
        <v>1</v>
      </c>
      <c r="H471" s="84" t="n">
        <v>0</v>
      </c>
      <c r="I471" s="84" t="n">
        <v>0</v>
      </c>
      <c r="J471" s="84" t="s">
        <v>50</v>
      </c>
      <c r="K471" s="85" t="s">
        <v>51</v>
      </c>
      <c r="L471" s="85" t="s">
        <v>444</v>
      </c>
      <c r="M471" s="79" t="s">
        <v>5177</v>
      </c>
      <c r="N471" s="79" t="s">
        <v>5178</v>
      </c>
      <c r="O471" s="79" t="s">
        <v>5179</v>
      </c>
      <c r="P471" s="79" t="s">
        <v>5180</v>
      </c>
      <c r="Q471" s="79" t="s">
        <v>5181</v>
      </c>
      <c r="R471" s="79" t="s">
        <v>5182</v>
      </c>
      <c r="S471" s="79" t="s">
        <v>5183</v>
      </c>
      <c r="T471" s="79" t="s">
        <v>5184</v>
      </c>
      <c r="U471" s="79" t="s">
        <v>5185</v>
      </c>
      <c r="V471" s="79" t="s">
        <v>5186</v>
      </c>
      <c r="W471" s="79" t="s">
        <v>3306</v>
      </c>
      <c r="X471" s="79" t="s">
        <v>5187</v>
      </c>
      <c r="Y471" s="79" t="s">
        <v>958</v>
      </c>
    </row>
    <row r="472" s="86" customFormat="true" ht="24" hidden="false" customHeight="true" outlineLevel="0" collapsed="false">
      <c r="A472" s="79" t="s">
        <v>5188</v>
      </c>
      <c r="B472" s="80" t="s">
        <v>47</v>
      </c>
      <c r="C472" s="81" t="s">
        <v>5189</v>
      </c>
      <c r="D472" s="82" t="s">
        <v>370</v>
      </c>
      <c r="E472" s="83" t="n">
        <v>0</v>
      </c>
      <c r="F472" s="84"/>
      <c r="G472" s="84" t="n">
        <v>2</v>
      </c>
      <c r="H472" s="84" t="n">
        <v>2</v>
      </c>
      <c r="I472" s="84" t="n">
        <v>0</v>
      </c>
      <c r="J472" s="84" t="s">
        <v>50</v>
      </c>
      <c r="K472" s="85" t="s">
        <v>79</v>
      </c>
      <c r="L472" s="85"/>
      <c r="M472" s="79" t="s">
        <v>5190</v>
      </c>
      <c r="N472" s="79" t="s">
        <v>5191</v>
      </c>
      <c r="O472" s="79" t="s">
        <v>5192</v>
      </c>
      <c r="P472" s="79" t="s">
        <v>2518</v>
      </c>
      <c r="Q472" s="79" t="s">
        <v>1295</v>
      </c>
      <c r="R472" s="79" t="s">
        <v>5193</v>
      </c>
      <c r="S472" s="91" t="s">
        <v>5194</v>
      </c>
      <c r="T472" s="79" t="s">
        <v>5195</v>
      </c>
      <c r="U472" s="79" t="s">
        <v>5196</v>
      </c>
      <c r="V472" s="79" t="s">
        <v>5197</v>
      </c>
      <c r="W472" s="79" t="s">
        <v>555</v>
      </c>
      <c r="X472" s="79" t="s">
        <v>814</v>
      </c>
      <c r="Y472" s="79" t="s">
        <v>1476</v>
      </c>
    </row>
    <row r="473" s="86" customFormat="true" ht="24" hidden="false" customHeight="true" outlineLevel="0" collapsed="false">
      <c r="A473" s="79" t="s">
        <v>5198</v>
      </c>
      <c r="B473" s="80" t="s">
        <v>47</v>
      </c>
      <c r="C473" s="81" t="s">
        <v>5199</v>
      </c>
      <c r="D473" s="82" t="s">
        <v>49</v>
      </c>
      <c r="E473" s="83" t="n">
        <v>0</v>
      </c>
      <c r="F473" s="84"/>
      <c r="G473" s="84" t="n">
        <v>1</v>
      </c>
      <c r="H473" s="84" t="n">
        <v>0</v>
      </c>
      <c r="I473" s="84" t="n">
        <v>0</v>
      </c>
      <c r="J473" s="84" t="s">
        <v>50</v>
      </c>
      <c r="K473" s="85" t="s">
        <v>79</v>
      </c>
      <c r="L473" s="85"/>
      <c r="M473" s="79" t="s">
        <v>5200</v>
      </c>
      <c r="N473" s="79" t="s">
        <v>5201</v>
      </c>
      <c r="O473" s="79" t="s">
        <v>5202</v>
      </c>
      <c r="P473" s="79" t="s">
        <v>132</v>
      </c>
      <c r="Q473" s="79" t="s">
        <v>124</v>
      </c>
      <c r="R473" s="79" t="s">
        <v>5038</v>
      </c>
      <c r="S473" s="91" t="s">
        <v>5203</v>
      </c>
      <c r="T473" s="91" t="s">
        <v>5204</v>
      </c>
      <c r="U473" s="79" t="s">
        <v>88</v>
      </c>
      <c r="V473" s="79" t="s">
        <v>136</v>
      </c>
      <c r="W473" s="79" t="s">
        <v>5205</v>
      </c>
      <c r="X473" s="79" t="s">
        <v>91</v>
      </c>
      <c r="Y473" s="79" t="s">
        <v>234</v>
      </c>
    </row>
    <row r="474" s="86" customFormat="true" ht="24" hidden="false" customHeight="true" outlineLevel="0" collapsed="false">
      <c r="A474" s="79" t="s">
        <v>5206</v>
      </c>
      <c r="B474" s="80" t="s">
        <v>47</v>
      </c>
      <c r="C474" s="81" t="s">
        <v>5207</v>
      </c>
      <c r="D474" s="82" t="s">
        <v>49</v>
      </c>
      <c r="E474" s="83" t="n">
        <v>0</v>
      </c>
      <c r="F474" s="84"/>
      <c r="G474" s="84" t="n">
        <v>1</v>
      </c>
      <c r="H474" s="84" t="n">
        <v>0</v>
      </c>
      <c r="I474" s="84" t="n">
        <v>0</v>
      </c>
      <c r="J474" s="84" t="s">
        <v>50</v>
      </c>
      <c r="K474" s="85" t="s">
        <v>79</v>
      </c>
      <c r="L474" s="85"/>
      <c r="M474" s="79" t="s">
        <v>5208</v>
      </c>
      <c r="N474" s="79" t="s">
        <v>5209</v>
      </c>
      <c r="O474" s="79" t="s">
        <v>833</v>
      </c>
      <c r="P474" s="79" t="s">
        <v>5210</v>
      </c>
      <c r="Q474" s="79" t="s">
        <v>5211</v>
      </c>
      <c r="R474" s="79" t="s">
        <v>5212</v>
      </c>
      <c r="S474" s="91" t="s">
        <v>5213</v>
      </c>
      <c r="T474" s="91" t="s">
        <v>5214</v>
      </c>
      <c r="U474" s="79" t="s">
        <v>88</v>
      </c>
      <c r="V474" s="79" t="s">
        <v>159</v>
      </c>
      <c r="W474" s="79" t="s">
        <v>5215</v>
      </c>
      <c r="X474" s="79" t="s">
        <v>159</v>
      </c>
      <c r="Y474" s="91" t="s">
        <v>5216</v>
      </c>
    </row>
    <row r="475" s="86" customFormat="true" ht="24" hidden="false" customHeight="true" outlineLevel="0" collapsed="false">
      <c r="A475" s="79" t="s">
        <v>5217</v>
      </c>
      <c r="B475" s="80" t="s">
        <v>685</v>
      </c>
      <c r="C475" s="81" t="s">
        <v>5218</v>
      </c>
      <c r="D475" s="82" t="s">
        <v>370</v>
      </c>
      <c r="E475" s="83" t="n">
        <v>0</v>
      </c>
      <c r="F475" s="84"/>
      <c r="G475" s="84" t="n">
        <v>1</v>
      </c>
      <c r="H475" s="84" t="n">
        <v>1</v>
      </c>
      <c r="I475" s="84" t="n">
        <v>0</v>
      </c>
      <c r="J475" s="84" t="s">
        <v>50</v>
      </c>
      <c r="K475" s="85" t="s">
        <v>79</v>
      </c>
      <c r="L475" s="85"/>
      <c r="M475" s="79" t="s">
        <v>5219</v>
      </c>
      <c r="N475" s="79" t="s">
        <v>5220</v>
      </c>
      <c r="O475" s="79" t="s">
        <v>3782</v>
      </c>
      <c r="P475" s="79" t="s">
        <v>2361</v>
      </c>
      <c r="Q475" s="79" t="s">
        <v>5221</v>
      </c>
      <c r="R475" s="79" t="s">
        <v>5222</v>
      </c>
      <c r="S475" s="79" t="s">
        <v>5223</v>
      </c>
      <c r="T475" s="91" t="s">
        <v>5224</v>
      </c>
      <c r="U475" s="79" t="s">
        <v>5225</v>
      </c>
      <c r="V475" s="79" t="s">
        <v>5226</v>
      </c>
      <c r="W475" s="79" t="s">
        <v>5227</v>
      </c>
      <c r="X475" s="79" t="s">
        <v>5228</v>
      </c>
      <c r="Y475" s="79" t="s">
        <v>5229</v>
      </c>
    </row>
    <row r="476" s="86" customFormat="true" ht="24" hidden="false" customHeight="true" outlineLevel="0" collapsed="false">
      <c r="A476" s="79" t="s">
        <v>5230</v>
      </c>
      <c r="B476" s="80" t="s">
        <v>47</v>
      </c>
      <c r="C476" s="81" t="s">
        <v>5231</v>
      </c>
      <c r="D476" s="82" t="s">
        <v>322</v>
      </c>
      <c r="E476" s="83" t="n">
        <v>0</v>
      </c>
      <c r="F476" s="84"/>
      <c r="G476" s="84" t="n">
        <v>1</v>
      </c>
      <c r="H476" s="84" t="n">
        <v>1</v>
      </c>
      <c r="I476" s="84" t="n">
        <v>0</v>
      </c>
      <c r="J476" s="84" t="s">
        <v>50</v>
      </c>
      <c r="K476" s="85" t="s">
        <v>79</v>
      </c>
      <c r="L476" s="85"/>
      <c r="M476" s="79" t="s">
        <v>5232</v>
      </c>
      <c r="N476" s="79" t="s">
        <v>5233</v>
      </c>
      <c r="O476" s="79" t="s">
        <v>82</v>
      </c>
      <c r="P476" s="79" t="s">
        <v>5234</v>
      </c>
      <c r="Q476" s="79" t="s">
        <v>5235</v>
      </c>
      <c r="R476" s="79" t="s">
        <v>5236</v>
      </c>
      <c r="S476" s="79" t="s">
        <v>5237</v>
      </c>
      <c r="T476" s="79" t="s">
        <v>5238</v>
      </c>
      <c r="U476" s="79" t="s">
        <v>5225</v>
      </c>
      <c r="V476" s="79" t="s">
        <v>5226</v>
      </c>
      <c r="W476" s="79" t="s">
        <v>5227</v>
      </c>
      <c r="X476" s="79" t="s">
        <v>5239</v>
      </c>
      <c r="Y476" s="79" t="s">
        <v>5229</v>
      </c>
    </row>
    <row r="477" s="86" customFormat="true" ht="24" hidden="false" customHeight="true" outlineLevel="0" collapsed="false">
      <c r="A477" s="79" t="s">
        <v>5240</v>
      </c>
      <c r="B477" s="80" t="s">
        <v>47</v>
      </c>
      <c r="C477" s="81" t="s">
        <v>5241</v>
      </c>
      <c r="D477" s="82" t="s">
        <v>49</v>
      </c>
      <c r="E477" s="83" t="n">
        <v>5400</v>
      </c>
      <c r="F477" s="84" t="n">
        <v>271</v>
      </c>
      <c r="G477" s="84" t="n">
        <v>1</v>
      </c>
      <c r="H477" s="84" t="n">
        <v>0</v>
      </c>
      <c r="I477" s="84" t="n">
        <v>0</v>
      </c>
      <c r="J477" s="84" t="s">
        <v>50</v>
      </c>
      <c r="K477" s="85" t="s">
        <v>428</v>
      </c>
      <c r="L477" s="85"/>
      <c r="M477" s="79" t="s">
        <v>5242</v>
      </c>
      <c r="N477" s="79" t="s">
        <v>5243</v>
      </c>
      <c r="O477" s="79" t="s">
        <v>54</v>
      </c>
      <c r="P477" s="79" t="s">
        <v>83</v>
      </c>
      <c r="Q477" s="79" t="s">
        <v>84</v>
      </c>
      <c r="R477" s="79" t="s">
        <v>85</v>
      </c>
      <c r="S477" s="79" t="s">
        <v>86</v>
      </c>
      <c r="T477" s="91" t="s">
        <v>87</v>
      </c>
      <c r="U477" s="79" t="s">
        <v>88</v>
      </c>
      <c r="V477" s="79" t="s">
        <v>89</v>
      </c>
      <c r="W477" s="79" t="s">
        <v>90</v>
      </c>
      <c r="X477" s="79" t="s">
        <v>91</v>
      </c>
      <c r="Y477" s="91" t="s">
        <v>92</v>
      </c>
    </row>
    <row r="478" s="86" customFormat="true" ht="24" hidden="false" customHeight="true" outlineLevel="0" collapsed="false">
      <c r="A478" s="79" t="s">
        <v>5244</v>
      </c>
      <c r="B478" s="80" t="s">
        <v>47</v>
      </c>
      <c r="C478" s="81" t="s">
        <v>5245</v>
      </c>
      <c r="D478" s="82" t="s">
        <v>322</v>
      </c>
      <c r="E478" s="83" t="n">
        <v>0</v>
      </c>
      <c r="F478" s="84"/>
      <c r="G478" s="84" t="n">
        <v>1</v>
      </c>
      <c r="H478" s="84" t="n">
        <v>1</v>
      </c>
      <c r="I478" s="84" t="n">
        <v>0</v>
      </c>
      <c r="J478" s="84" t="s">
        <v>50</v>
      </c>
      <c r="K478" s="85" t="s">
        <v>79</v>
      </c>
      <c r="L478" s="85"/>
      <c r="M478" s="79" t="n">
        <v>0</v>
      </c>
      <c r="N478" s="79" t="s">
        <v>5246</v>
      </c>
      <c r="O478" s="79" t="s">
        <v>1762</v>
      </c>
      <c r="P478" s="79" t="s">
        <v>5247</v>
      </c>
      <c r="Q478" s="79" t="s">
        <v>5248</v>
      </c>
      <c r="R478" s="79" t="s">
        <v>5249</v>
      </c>
      <c r="S478" s="79" t="s">
        <v>5250</v>
      </c>
      <c r="T478" s="79" t="s">
        <v>5251</v>
      </c>
      <c r="U478" s="79" t="s">
        <v>5252</v>
      </c>
      <c r="V478" s="79" t="s">
        <v>5253</v>
      </c>
      <c r="W478" s="79" t="s">
        <v>5254</v>
      </c>
      <c r="X478" s="79" t="s">
        <v>2407</v>
      </c>
      <c r="Y478" s="79" t="s">
        <v>5255</v>
      </c>
    </row>
    <row r="479" s="86" customFormat="true" ht="24" hidden="false" customHeight="true" outlineLevel="0" collapsed="false">
      <c r="A479" s="106" t="s">
        <v>5256</v>
      </c>
      <c r="B479" s="80" t="s">
        <v>47</v>
      </c>
      <c r="C479" s="81" t="s">
        <v>5257</v>
      </c>
      <c r="D479" s="82" t="s">
        <v>322</v>
      </c>
      <c r="E479" s="83" t="n">
        <v>0</v>
      </c>
      <c r="F479" s="84"/>
      <c r="G479" s="84" t="n">
        <v>1</v>
      </c>
      <c r="H479" s="84" t="n">
        <v>1</v>
      </c>
      <c r="I479" s="84" t="n">
        <v>0</v>
      </c>
      <c r="J479" s="84" t="s">
        <v>50</v>
      </c>
      <c r="K479" s="85" t="s">
        <v>79</v>
      </c>
      <c r="L479" s="85"/>
      <c r="M479" s="79" t="s">
        <v>5258</v>
      </c>
      <c r="N479" s="79" t="s">
        <v>5259</v>
      </c>
      <c r="O479" s="79" t="s">
        <v>5260</v>
      </c>
      <c r="P479" s="79" t="s">
        <v>5261</v>
      </c>
      <c r="Q479" s="91" t="s">
        <v>5262</v>
      </c>
      <c r="R479" s="79" t="s">
        <v>5263</v>
      </c>
      <c r="S479" s="79" t="s">
        <v>5264</v>
      </c>
      <c r="T479" s="91" t="s">
        <v>5265</v>
      </c>
      <c r="U479" s="79" t="s">
        <v>5266</v>
      </c>
      <c r="V479" s="79" t="s">
        <v>5267</v>
      </c>
      <c r="W479" s="79" t="s">
        <v>5268</v>
      </c>
      <c r="X479" s="91" t="s">
        <v>5269</v>
      </c>
      <c r="Y479" s="91" t="s">
        <v>92</v>
      </c>
    </row>
    <row r="480" s="86" customFormat="true" ht="24" hidden="false" customHeight="true" outlineLevel="0" collapsed="false">
      <c r="A480" s="106" t="s">
        <v>5270</v>
      </c>
      <c r="B480" s="80" t="s">
        <v>47</v>
      </c>
      <c r="C480" s="81" t="s">
        <v>5271</v>
      </c>
      <c r="D480" s="82" t="s">
        <v>322</v>
      </c>
      <c r="E480" s="83" t="n">
        <v>0</v>
      </c>
      <c r="F480" s="84"/>
      <c r="G480" s="84" t="n">
        <v>2</v>
      </c>
      <c r="H480" s="84" t="n">
        <v>0</v>
      </c>
      <c r="I480" s="84" t="n">
        <v>0</v>
      </c>
      <c r="J480" s="84" t="s">
        <v>5272</v>
      </c>
      <c r="K480" s="85" t="s">
        <v>79</v>
      </c>
      <c r="L480" s="85"/>
      <c r="M480" s="79" t="s">
        <v>1895</v>
      </c>
      <c r="N480" s="79" t="s">
        <v>5273</v>
      </c>
      <c r="O480" s="79" t="s">
        <v>82</v>
      </c>
      <c r="P480" s="79" t="s">
        <v>5274</v>
      </c>
      <c r="Q480" s="79" t="s">
        <v>3973</v>
      </c>
      <c r="R480" s="79" t="s">
        <v>5275</v>
      </c>
      <c r="S480" s="91" t="s">
        <v>5276</v>
      </c>
      <c r="T480" s="91" t="s">
        <v>5277</v>
      </c>
      <c r="U480" s="91" t="s">
        <v>5278</v>
      </c>
      <c r="V480" s="79" t="s">
        <v>5279</v>
      </c>
      <c r="W480" s="79" t="s">
        <v>5280</v>
      </c>
      <c r="X480" s="79" t="s">
        <v>208</v>
      </c>
      <c r="Y480" s="79" t="s">
        <v>234</v>
      </c>
    </row>
    <row r="481" s="86" customFormat="true" ht="24" hidden="false" customHeight="true" outlineLevel="0" collapsed="false">
      <c r="A481" s="79" t="s">
        <v>5281</v>
      </c>
      <c r="B481" s="80" t="s">
        <v>47</v>
      </c>
      <c r="C481" s="81" t="s">
        <v>5282</v>
      </c>
      <c r="D481" s="82" t="s">
        <v>49</v>
      </c>
      <c r="E481" s="83" t="n">
        <v>0</v>
      </c>
      <c r="F481" s="84"/>
      <c r="G481" s="84" t="n">
        <v>1</v>
      </c>
      <c r="H481" s="84" t="n">
        <v>0</v>
      </c>
      <c r="I481" s="84" t="n">
        <v>0</v>
      </c>
      <c r="J481" s="84" t="s">
        <v>50</v>
      </c>
      <c r="K481" s="85" t="s">
        <v>79</v>
      </c>
      <c r="L481" s="85"/>
      <c r="M481" s="79" t="s">
        <v>80</v>
      </c>
      <c r="N481" s="79" t="s">
        <v>5283</v>
      </c>
      <c r="O481" s="79" t="s">
        <v>833</v>
      </c>
      <c r="P481" s="79" t="s">
        <v>5210</v>
      </c>
      <c r="Q481" s="79" t="s">
        <v>5211</v>
      </c>
      <c r="R481" s="79" t="s">
        <v>5284</v>
      </c>
      <c r="S481" s="91" t="s">
        <v>5213</v>
      </c>
      <c r="T481" s="91" t="s">
        <v>5214</v>
      </c>
      <c r="U481" s="79" t="s">
        <v>88</v>
      </c>
      <c r="V481" s="79" t="s">
        <v>159</v>
      </c>
      <c r="W481" s="79" t="s">
        <v>5215</v>
      </c>
      <c r="X481" s="79" t="s">
        <v>159</v>
      </c>
      <c r="Y481" s="91" t="s">
        <v>5216</v>
      </c>
    </row>
    <row r="482" s="86" customFormat="true" ht="35.25" hidden="false" customHeight="true" outlineLevel="0" collapsed="false">
      <c r="A482" s="79" t="s">
        <v>5285</v>
      </c>
      <c r="B482" s="80" t="s">
        <v>47</v>
      </c>
      <c r="C482" s="81" t="s">
        <v>5286</v>
      </c>
      <c r="D482" s="82" t="s">
        <v>370</v>
      </c>
      <c r="E482" s="83" t="n">
        <v>0</v>
      </c>
      <c r="F482" s="84"/>
      <c r="G482" s="84" t="n">
        <v>2</v>
      </c>
      <c r="H482" s="84" t="n">
        <v>2</v>
      </c>
      <c r="I482" s="84" t="n">
        <v>0</v>
      </c>
      <c r="J482" s="84" t="s">
        <v>50</v>
      </c>
      <c r="K482" s="85" t="s">
        <v>79</v>
      </c>
      <c r="L482" s="85"/>
      <c r="M482" s="79" t="s">
        <v>5287</v>
      </c>
      <c r="N482" s="79" t="s">
        <v>5288</v>
      </c>
      <c r="O482" s="79" t="s">
        <v>5192</v>
      </c>
      <c r="P482" s="79" t="s">
        <v>2518</v>
      </c>
      <c r="Q482" s="79" t="s">
        <v>1295</v>
      </c>
      <c r="R482" s="79" t="s">
        <v>5193</v>
      </c>
      <c r="S482" s="91" t="s">
        <v>5194</v>
      </c>
      <c r="T482" s="79" t="s">
        <v>5289</v>
      </c>
      <c r="U482" s="79" t="s">
        <v>5196</v>
      </c>
      <c r="V482" s="79" t="s">
        <v>5197</v>
      </c>
      <c r="W482" s="79" t="s">
        <v>555</v>
      </c>
      <c r="X482" s="79" t="s">
        <v>814</v>
      </c>
      <c r="Y482" s="79" t="s">
        <v>1476</v>
      </c>
    </row>
    <row r="483" s="86" customFormat="true" ht="61.5" hidden="false" customHeight="true" outlineLevel="0" collapsed="false">
      <c r="A483" s="79" t="s">
        <v>5290</v>
      </c>
      <c r="B483" s="80" t="s">
        <v>47</v>
      </c>
      <c r="C483" s="81" t="s">
        <v>5291</v>
      </c>
      <c r="D483" s="82" t="s">
        <v>49</v>
      </c>
      <c r="E483" s="83" t="n">
        <v>7787</v>
      </c>
      <c r="F483" s="84"/>
      <c r="G483" s="84" t="n">
        <v>0</v>
      </c>
      <c r="H483" s="84" t="n">
        <v>0</v>
      </c>
      <c r="I483" s="84" t="n">
        <v>0</v>
      </c>
      <c r="J483" s="84"/>
      <c r="K483" s="85" t="s">
        <v>79</v>
      </c>
      <c r="L483" s="85"/>
      <c r="M483" s="79" t="s">
        <v>5292</v>
      </c>
      <c r="N483" s="94" t="s">
        <v>5293</v>
      </c>
      <c r="O483" s="92" t="s">
        <v>5294</v>
      </c>
      <c r="P483" s="112" t="s">
        <v>5294</v>
      </c>
      <c r="Q483" s="127" t="s">
        <v>187</v>
      </c>
      <c r="R483" s="94" t="s">
        <v>5295</v>
      </c>
      <c r="S483" s="95" t="s">
        <v>5296</v>
      </c>
      <c r="T483" s="95" t="s">
        <v>5297</v>
      </c>
      <c r="U483" s="128" t="s">
        <v>5298</v>
      </c>
      <c r="V483" s="94" t="s">
        <v>5299</v>
      </c>
      <c r="W483" s="92" t="s">
        <v>5300</v>
      </c>
      <c r="X483" s="92" t="s">
        <v>63</v>
      </c>
      <c r="Y483" s="93" t="s">
        <v>5301</v>
      </c>
      <c r="Z483" s="96"/>
      <c r="AA483" s="96"/>
      <c r="AB483" s="96"/>
      <c r="AC483" s="97"/>
    </row>
    <row r="484" s="86" customFormat="true" ht="80.25" hidden="false" customHeight="true" outlineLevel="0" collapsed="false">
      <c r="A484" s="79" t="s">
        <v>5302</v>
      </c>
      <c r="B484" s="80" t="s">
        <v>5303</v>
      </c>
      <c r="C484" s="81" t="n">
        <v>41026461</v>
      </c>
      <c r="D484" s="82" t="s">
        <v>5304</v>
      </c>
      <c r="E484" s="83" t="n">
        <v>0</v>
      </c>
      <c r="F484" s="84"/>
      <c r="G484" s="84" t="n">
        <v>1</v>
      </c>
      <c r="H484" s="84" t="n">
        <v>3</v>
      </c>
      <c r="I484" s="84"/>
      <c r="J484" s="84"/>
      <c r="K484" s="85" t="s">
        <v>79</v>
      </c>
      <c r="L484" s="85"/>
      <c r="M484" s="79" t="s">
        <v>5305</v>
      </c>
      <c r="N484" s="129" t="s">
        <v>5306</v>
      </c>
      <c r="O484" s="130" t="s">
        <v>69</v>
      </c>
      <c r="P484" s="131" t="s">
        <v>5307</v>
      </c>
      <c r="Q484" s="131" t="s">
        <v>56</v>
      </c>
      <c r="R484" s="131" t="s">
        <v>5308</v>
      </c>
      <c r="S484" s="132" t="s">
        <v>5309</v>
      </c>
      <c r="T484" s="133" t="s">
        <v>5310</v>
      </c>
      <c r="U484" s="134"/>
      <c r="V484" s="79" t="s">
        <v>192</v>
      </c>
      <c r="W484" s="79" t="s">
        <v>62</v>
      </c>
      <c r="X484" s="129" t="s">
        <v>63</v>
      </c>
      <c r="Y484" s="129" t="s">
        <v>76</v>
      </c>
      <c r="Z484" s="129"/>
      <c r="AA484" s="129"/>
      <c r="AB484" s="129"/>
      <c r="AC484" s="129"/>
    </row>
    <row r="485" s="86" customFormat="true" ht="71.25" hidden="false" customHeight="true" outlineLevel="0" collapsed="false">
      <c r="A485" s="79" t="s">
        <v>5311</v>
      </c>
      <c r="B485" s="80" t="s">
        <v>5303</v>
      </c>
      <c r="C485" s="81" t="s">
        <v>5312</v>
      </c>
      <c r="D485" s="82" t="s">
        <v>5304</v>
      </c>
      <c r="E485" s="83" t="n">
        <v>0</v>
      </c>
      <c r="F485" s="84"/>
      <c r="G485" s="84" t="n">
        <v>1</v>
      </c>
      <c r="H485" s="84" t="n">
        <v>3</v>
      </c>
      <c r="I485" s="84"/>
      <c r="J485" s="84"/>
      <c r="K485" s="85" t="s">
        <v>79</v>
      </c>
      <c r="L485" s="85"/>
      <c r="M485" s="79" t="s">
        <v>5305</v>
      </c>
      <c r="N485" s="129" t="s">
        <v>5306</v>
      </c>
      <c r="O485" s="129" t="s">
        <v>69</v>
      </c>
      <c r="P485" s="135" t="s">
        <v>5307</v>
      </c>
      <c r="Q485" s="135" t="s">
        <v>56</v>
      </c>
      <c r="R485" s="129" t="s">
        <v>5308</v>
      </c>
      <c r="S485" s="133" t="s">
        <v>5309</v>
      </c>
      <c r="T485" s="133" t="s">
        <v>5310</v>
      </c>
      <c r="U485" s="134"/>
      <c r="V485" s="79" t="s">
        <v>192</v>
      </c>
      <c r="W485" s="79" t="s">
        <v>62</v>
      </c>
      <c r="X485" s="129" t="s">
        <v>63</v>
      </c>
      <c r="Y485" s="129" t="s">
        <v>76</v>
      </c>
      <c r="Z485" s="129"/>
      <c r="AA485" s="129"/>
      <c r="AB485" s="129"/>
      <c r="AC485" s="129"/>
    </row>
    <row r="486" s="86" customFormat="true" ht="75" hidden="false" customHeight="true" outlineLevel="0" collapsed="false">
      <c r="A486" s="79" t="s">
        <v>5313</v>
      </c>
      <c r="B486" s="80" t="s">
        <v>5303</v>
      </c>
      <c r="C486" s="81" t="n">
        <v>41026463</v>
      </c>
      <c r="D486" s="82" t="s">
        <v>5304</v>
      </c>
      <c r="E486" s="83" t="n">
        <v>0</v>
      </c>
      <c r="F486" s="84"/>
      <c r="G486" s="84" t="n">
        <v>1</v>
      </c>
      <c r="H486" s="84" t="n">
        <v>3</v>
      </c>
      <c r="I486" s="84"/>
      <c r="J486" s="84"/>
      <c r="K486" s="85" t="s">
        <v>79</v>
      </c>
      <c r="L486" s="85"/>
      <c r="M486" s="79" t="s">
        <v>5305</v>
      </c>
      <c r="N486" s="129" t="s">
        <v>5306</v>
      </c>
      <c r="O486" s="129" t="s">
        <v>69</v>
      </c>
      <c r="P486" s="135" t="s">
        <v>5307</v>
      </c>
      <c r="Q486" s="135" t="s">
        <v>56</v>
      </c>
      <c r="R486" s="129" t="s">
        <v>5308</v>
      </c>
      <c r="S486" s="133" t="s">
        <v>5309</v>
      </c>
      <c r="T486" s="133" t="s">
        <v>5310</v>
      </c>
      <c r="U486" s="134"/>
      <c r="V486" s="79" t="s">
        <v>192</v>
      </c>
      <c r="W486" s="79" t="s">
        <v>62</v>
      </c>
      <c r="X486" s="129" t="s">
        <v>63</v>
      </c>
      <c r="Y486" s="129" t="s">
        <v>76</v>
      </c>
      <c r="Z486" s="129"/>
      <c r="AA486" s="129"/>
      <c r="AB486" s="129"/>
      <c r="AC486" s="129"/>
    </row>
    <row r="487" s="86" customFormat="true" ht="75" hidden="false" customHeight="true" outlineLevel="0" collapsed="false">
      <c r="A487" s="79" t="s">
        <v>5314</v>
      </c>
      <c r="B487" s="80" t="s">
        <v>855</v>
      </c>
      <c r="C487" s="81" t="s">
        <v>5315</v>
      </c>
      <c r="D487" s="82" t="s">
        <v>270</v>
      </c>
      <c r="E487" s="83" t="n">
        <v>914</v>
      </c>
      <c r="F487" s="84"/>
      <c r="G487" s="84"/>
      <c r="H487" s="84"/>
      <c r="I487" s="84"/>
      <c r="J487" s="84"/>
      <c r="K487" s="85"/>
      <c r="L487" s="85" t="s">
        <v>382</v>
      </c>
      <c r="M487" s="79" t="s">
        <v>5316</v>
      </c>
      <c r="N487" s="129" t="s">
        <v>5317</v>
      </c>
      <c r="O487" s="129" t="s">
        <v>69</v>
      </c>
      <c r="P487" s="135" t="s">
        <v>5318</v>
      </c>
      <c r="Q487" s="135" t="s">
        <v>5319</v>
      </c>
      <c r="R487" s="129" t="s">
        <v>5320</v>
      </c>
      <c r="S487" s="133" t="s">
        <v>5321</v>
      </c>
      <c r="T487" s="133" t="s">
        <v>5322</v>
      </c>
      <c r="U487" s="79" t="s">
        <v>5323</v>
      </c>
      <c r="V487" s="79" t="s">
        <v>5324</v>
      </c>
      <c r="W487" s="79" t="s">
        <v>5325</v>
      </c>
      <c r="X487" s="79" t="s">
        <v>5326</v>
      </c>
      <c r="Y487" s="79" t="s">
        <v>5327</v>
      </c>
      <c r="Z487" s="129"/>
      <c r="AA487" s="129"/>
      <c r="AB487" s="129"/>
      <c r="AC487" s="129"/>
    </row>
    <row r="488" s="86" customFormat="true" ht="24" hidden="false" customHeight="true" outlineLevel="0" collapsed="false">
      <c r="A488" s="79" t="s">
        <v>5328</v>
      </c>
      <c r="B488" s="80" t="s">
        <v>668</v>
      </c>
      <c r="C488" s="81" t="s">
        <v>5329</v>
      </c>
      <c r="D488" s="82" t="s">
        <v>270</v>
      </c>
      <c r="E488" s="83" t="n">
        <v>0</v>
      </c>
      <c r="F488" s="84"/>
      <c r="G488" s="84" t="n">
        <v>1</v>
      </c>
      <c r="H488" s="84" t="n">
        <v>0</v>
      </c>
      <c r="I488" s="84" t="n">
        <v>0</v>
      </c>
      <c r="J488" s="84" t="s">
        <v>50</v>
      </c>
      <c r="K488" s="85" t="s">
        <v>79</v>
      </c>
      <c r="L488" s="85"/>
      <c r="M488" s="79" t="s">
        <v>5330</v>
      </c>
      <c r="N488" s="79" t="s">
        <v>5331</v>
      </c>
      <c r="O488" s="79" t="s">
        <v>5332</v>
      </c>
      <c r="P488" s="79" t="s">
        <v>5333</v>
      </c>
      <c r="Q488" s="79" t="s">
        <v>4508</v>
      </c>
      <c r="R488" s="79" t="s">
        <v>5334</v>
      </c>
      <c r="S488" s="79" t="s">
        <v>5335</v>
      </c>
      <c r="T488" s="79" t="s">
        <v>5336</v>
      </c>
      <c r="U488" s="79" t="s">
        <v>5337</v>
      </c>
      <c r="V488" s="79" t="s">
        <v>5338</v>
      </c>
      <c r="W488" s="79" t="s">
        <v>3589</v>
      </c>
      <c r="X488" s="79" t="s">
        <v>1237</v>
      </c>
      <c r="Y488" s="79" t="s">
        <v>1476</v>
      </c>
    </row>
    <row r="489" s="86" customFormat="true" ht="24" hidden="false" customHeight="true" outlineLevel="0" collapsed="false">
      <c r="A489" s="79" t="s">
        <v>5339</v>
      </c>
      <c r="B489" s="80" t="s">
        <v>1983</v>
      </c>
      <c r="C489" s="81" t="s">
        <v>5340</v>
      </c>
      <c r="D489" s="82" t="s">
        <v>411</v>
      </c>
      <c r="E489" s="83" t="n">
        <v>0</v>
      </c>
      <c r="F489" s="84"/>
      <c r="G489" s="84" t="n">
        <v>1</v>
      </c>
      <c r="H489" s="84" t="n">
        <v>0</v>
      </c>
      <c r="I489" s="84" t="n">
        <v>0</v>
      </c>
      <c r="J489" s="84" t="s">
        <v>50</v>
      </c>
      <c r="K489" s="85" t="s">
        <v>79</v>
      </c>
      <c r="L489" s="85"/>
      <c r="M489" s="79" t="s">
        <v>5341</v>
      </c>
      <c r="N489" s="79" t="s">
        <v>5342</v>
      </c>
      <c r="O489" s="79" t="s">
        <v>5343</v>
      </c>
      <c r="P489" s="79" t="s">
        <v>5333</v>
      </c>
      <c r="Q489" s="79" t="s">
        <v>4508</v>
      </c>
      <c r="R489" s="79" t="s">
        <v>5344</v>
      </c>
      <c r="S489" s="79" t="s">
        <v>5345</v>
      </c>
      <c r="T489" s="79" t="s">
        <v>5346</v>
      </c>
      <c r="U489" s="79" t="s">
        <v>5337</v>
      </c>
      <c r="V489" s="79" t="s">
        <v>5338</v>
      </c>
      <c r="W489" s="79" t="s">
        <v>3589</v>
      </c>
      <c r="X489" s="79" t="s">
        <v>1237</v>
      </c>
      <c r="Y489" s="79" t="s">
        <v>1476</v>
      </c>
    </row>
    <row r="490" s="86" customFormat="true" ht="24" hidden="false" customHeight="true" outlineLevel="0" collapsed="false">
      <c r="A490" s="79" t="s">
        <v>5347</v>
      </c>
      <c r="B490" s="80" t="s">
        <v>668</v>
      </c>
      <c r="C490" s="81" t="s">
        <v>5348</v>
      </c>
      <c r="D490" s="82" t="s">
        <v>270</v>
      </c>
      <c r="E490" s="83" t="n">
        <v>0</v>
      </c>
      <c r="F490" s="84"/>
      <c r="G490" s="84" t="n">
        <v>1</v>
      </c>
      <c r="H490" s="84" t="n">
        <v>0</v>
      </c>
      <c r="I490" s="84" t="n">
        <v>0</v>
      </c>
      <c r="J490" s="84" t="s">
        <v>50</v>
      </c>
      <c r="K490" s="85" t="s">
        <v>79</v>
      </c>
      <c r="L490" s="85"/>
      <c r="M490" s="79" t="s">
        <v>5349</v>
      </c>
      <c r="N490" s="79" t="s">
        <v>5350</v>
      </c>
      <c r="O490" s="79" t="s">
        <v>5351</v>
      </c>
      <c r="P490" s="79" t="s">
        <v>1655</v>
      </c>
      <c r="Q490" s="79" t="s">
        <v>5352</v>
      </c>
      <c r="R490" s="79" t="s">
        <v>5353</v>
      </c>
      <c r="S490" s="79" t="s">
        <v>5354</v>
      </c>
      <c r="T490" s="91" t="s">
        <v>5355</v>
      </c>
      <c r="U490" s="79" t="s">
        <v>5356</v>
      </c>
      <c r="V490" s="79" t="s">
        <v>3588</v>
      </c>
      <c r="W490" s="79" t="s">
        <v>5357</v>
      </c>
      <c r="X490" s="79" t="s">
        <v>1237</v>
      </c>
      <c r="Y490" s="79" t="s">
        <v>234</v>
      </c>
    </row>
    <row r="491" s="86" customFormat="true" ht="24" hidden="false" customHeight="true" outlineLevel="0" collapsed="false">
      <c r="A491" s="79" t="s">
        <v>5358</v>
      </c>
      <c r="B491" s="80" t="s">
        <v>443</v>
      </c>
      <c r="C491" s="81" t="s">
        <v>5359</v>
      </c>
      <c r="D491" s="82" t="s">
        <v>270</v>
      </c>
      <c r="E491" s="83" t="n">
        <v>0</v>
      </c>
      <c r="F491" s="84"/>
      <c r="G491" s="84" t="n">
        <v>2</v>
      </c>
      <c r="H491" s="84" t="n">
        <v>2</v>
      </c>
      <c r="I491" s="84" t="n">
        <v>0</v>
      </c>
      <c r="J491" s="84" t="s">
        <v>50</v>
      </c>
      <c r="K491" s="85" t="s">
        <v>79</v>
      </c>
      <c r="L491" s="85" t="s">
        <v>382</v>
      </c>
      <c r="M491" s="79" t="s">
        <v>5360</v>
      </c>
      <c r="N491" s="79" t="s">
        <v>5361</v>
      </c>
      <c r="O491" s="79" t="s">
        <v>5362</v>
      </c>
      <c r="P491" s="79" t="s">
        <v>5363</v>
      </c>
      <c r="Q491" s="79" t="s">
        <v>5364</v>
      </c>
      <c r="R491" s="79" t="s">
        <v>5365</v>
      </c>
      <c r="S491" s="79" t="s">
        <v>5366</v>
      </c>
      <c r="T491" s="79" t="s">
        <v>5367</v>
      </c>
      <c r="U491" s="79" t="s">
        <v>5368</v>
      </c>
      <c r="V491" s="79" t="s">
        <v>5369</v>
      </c>
      <c r="W491" s="79" t="s">
        <v>5370</v>
      </c>
      <c r="X491" s="79" t="s">
        <v>5371</v>
      </c>
      <c r="Y491" s="79" t="s">
        <v>357</v>
      </c>
    </row>
    <row r="492" s="86" customFormat="true" ht="24" hidden="false" customHeight="true" outlineLevel="0" collapsed="false">
      <c r="A492" s="79" t="s">
        <v>5372</v>
      </c>
      <c r="B492" s="80" t="s">
        <v>343</v>
      </c>
      <c r="C492" s="81" t="s">
        <v>5373</v>
      </c>
      <c r="D492" s="82" t="s">
        <v>270</v>
      </c>
      <c r="E492" s="83" t="n">
        <v>0</v>
      </c>
      <c r="F492" s="84"/>
      <c r="G492" s="84" t="n">
        <v>1</v>
      </c>
      <c r="H492" s="84" t="n">
        <v>0</v>
      </c>
      <c r="I492" s="84" t="n">
        <v>0</v>
      </c>
      <c r="J492" s="84" t="s">
        <v>50</v>
      </c>
      <c r="K492" s="85" t="s">
        <v>286</v>
      </c>
      <c r="L492" s="85" t="s">
        <v>382</v>
      </c>
      <c r="M492" s="79" t="s">
        <v>614</v>
      </c>
      <c r="N492" s="79" t="s">
        <v>5374</v>
      </c>
      <c r="O492" s="79" t="s">
        <v>1400</v>
      </c>
      <c r="P492" s="79" t="s">
        <v>5375</v>
      </c>
      <c r="Q492" s="79" t="s">
        <v>5376</v>
      </c>
      <c r="R492" s="79" t="s">
        <v>5377</v>
      </c>
      <c r="S492" s="79" t="s">
        <v>5140</v>
      </c>
      <c r="T492" s="91" t="s">
        <v>5378</v>
      </c>
      <c r="U492" s="79" t="s">
        <v>5379</v>
      </c>
      <c r="V492" s="79" t="s">
        <v>5380</v>
      </c>
      <c r="W492" s="79" t="s">
        <v>5381</v>
      </c>
      <c r="X492" s="79" t="s">
        <v>5382</v>
      </c>
      <c r="Y492" s="79" t="s">
        <v>486</v>
      </c>
    </row>
    <row r="493" s="86" customFormat="true" ht="24" hidden="false" customHeight="true" outlineLevel="0" collapsed="false">
      <c r="A493" s="79" t="s">
        <v>5383</v>
      </c>
      <c r="B493" s="80" t="s">
        <v>855</v>
      </c>
      <c r="C493" s="81" t="s">
        <v>5384</v>
      </c>
      <c r="D493" s="82" t="s">
        <v>411</v>
      </c>
      <c r="E493" s="83" t="n">
        <v>0</v>
      </c>
      <c r="F493" s="84"/>
      <c r="G493" s="84" t="n">
        <v>1</v>
      </c>
      <c r="H493" s="84" t="n">
        <v>0</v>
      </c>
      <c r="I493" s="84" t="n">
        <v>0</v>
      </c>
      <c r="J493" s="84" t="s">
        <v>50</v>
      </c>
      <c r="K493" s="85" t="s">
        <v>51</v>
      </c>
      <c r="L493" s="85" t="s">
        <v>271</v>
      </c>
      <c r="M493" s="79" t="s">
        <v>5385</v>
      </c>
      <c r="N493" s="79" t="s">
        <v>5386</v>
      </c>
      <c r="O493" s="79" t="s">
        <v>5387</v>
      </c>
      <c r="P493" s="79" t="s">
        <v>5388</v>
      </c>
      <c r="Q493" s="79" t="s">
        <v>5389</v>
      </c>
      <c r="R493" s="79" t="s">
        <v>5390</v>
      </c>
      <c r="S493" s="79" t="s">
        <v>5391</v>
      </c>
      <c r="T493" s="91" t="s">
        <v>5392</v>
      </c>
      <c r="U493" s="79" t="s">
        <v>5393</v>
      </c>
      <c r="V493" s="79" t="s">
        <v>5394</v>
      </c>
      <c r="W493" s="79" t="s">
        <v>5395</v>
      </c>
      <c r="X493" s="79" t="s">
        <v>5396</v>
      </c>
      <c r="Y493" s="79" t="s">
        <v>5397</v>
      </c>
    </row>
    <row r="494" s="86" customFormat="true" ht="24" hidden="false" customHeight="true" outlineLevel="0" collapsed="false">
      <c r="A494" s="79" t="s">
        <v>5398</v>
      </c>
      <c r="B494" s="80" t="s">
        <v>343</v>
      </c>
      <c r="C494" s="81" t="s">
        <v>5399</v>
      </c>
      <c r="D494" s="82" t="s">
        <v>270</v>
      </c>
      <c r="E494" s="83" t="n">
        <v>0</v>
      </c>
      <c r="F494" s="84"/>
      <c r="G494" s="84" t="n">
        <v>2</v>
      </c>
      <c r="H494" s="84" t="n">
        <v>1</v>
      </c>
      <c r="I494" s="84" t="n">
        <v>1</v>
      </c>
      <c r="J494" s="84" t="s">
        <v>50</v>
      </c>
      <c r="K494" s="85" t="s">
        <v>79</v>
      </c>
      <c r="L494" s="85" t="s">
        <v>271</v>
      </c>
      <c r="M494" s="79" t="s">
        <v>1969</v>
      </c>
      <c r="N494" s="79" t="s">
        <v>5400</v>
      </c>
      <c r="O494" s="79" t="s">
        <v>5401</v>
      </c>
      <c r="P494" s="91" t="s">
        <v>5402</v>
      </c>
      <c r="Q494" s="79" t="s">
        <v>5403</v>
      </c>
      <c r="R494" s="91" t="s">
        <v>5404</v>
      </c>
      <c r="S494" s="91" t="s">
        <v>5405</v>
      </c>
      <c r="T494" s="91" t="s">
        <v>5406</v>
      </c>
      <c r="U494" s="79" t="s">
        <v>5407</v>
      </c>
      <c r="V494" s="91" t="s">
        <v>5408</v>
      </c>
      <c r="W494" s="79" t="s">
        <v>5409</v>
      </c>
      <c r="X494" s="79" t="s">
        <v>5410</v>
      </c>
      <c r="Y494" s="91" t="s">
        <v>92</v>
      </c>
    </row>
    <row r="495" s="86" customFormat="true" ht="24" hidden="false" customHeight="true" outlineLevel="0" collapsed="false">
      <c r="A495" s="79" t="s">
        <v>5411</v>
      </c>
      <c r="B495" s="80" t="s">
        <v>47</v>
      </c>
      <c r="C495" s="81" t="s">
        <v>5412</v>
      </c>
      <c r="D495" s="82" t="s">
        <v>49</v>
      </c>
      <c r="E495" s="83" t="n">
        <v>0</v>
      </c>
      <c r="F495" s="84"/>
      <c r="G495" s="84" t="n">
        <v>1</v>
      </c>
      <c r="H495" s="84" t="n">
        <v>0</v>
      </c>
      <c r="I495" s="84" t="n">
        <v>0</v>
      </c>
      <c r="J495" s="84" t="s">
        <v>50</v>
      </c>
      <c r="K495" s="85" t="s">
        <v>79</v>
      </c>
      <c r="L495" s="85"/>
      <c r="M495" s="79" t="s">
        <v>5208</v>
      </c>
      <c r="N495" s="79" t="s">
        <v>5413</v>
      </c>
      <c r="O495" s="79" t="s">
        <v>5414</v>
      </c>
      <c r="P495" s="79" t="s">
        <v>5210</v>
      </c>
      <c r="Q495" s="79" t="s">
        <v>5211</v>
      </c>
      <c r="R495" s="79" t="s">
        <v>5415</v>
      </c>
      <c r="S495" s="91" t="s">
        <v>5213</v>
      </c>
      <c r="T495" s="91" t="s">
        <v>5416</v>
      </c>
      <c r="U495" s="79" t="s">
        <v>5417</v>
      </c>
      <c r="V495" s="79" t="s">
        <v>159</v>
      </c>
      <c r="W495" s="79" t="s">
        <v>5215</v>
      </c>
      <c r="X495" s="79" t="s">
        <v>725</v>
      </c>
      <c r="Y495" s="91" t="s">
        <v>4824</v>
      </c>
    </row>
    <row r="496" s="86" customFormat="true" ht="24" hidden="false" customHeight="true" outlineLevel="0" collapsed="false">
      <c r="A496" s="79" t="s">
        <v>5418</v>
      </c>
      <c r="B496" s="80" t="s">
        <v>47</v>
      </c>
      <c r="C496" s="81" t="s">
        <v>5419</v>
      </c>
      <c r="D496" s="82" t="s">
        <v>370</v>
      </c>
      <c r="E496" s="83" t="n">
        <v>0</v>
      </c>
      <c r="F496" s="84"/>
      <c r="G496" s="84" t="n">
        <v>1</v>
      </c>
      <c r="H496" s="84" t="n">
        <v>0</v>
      </c>
      <c r="I496" s="84" t="n">
        <v>0</v>
      </c>
      <c r="J496" s="84" t="s">
        <v>50</v>
      </c>
      <c r="K496" s="85" t="s">
        <v>79</v>
      </c>
      <c r="L496" s="85"/>
      <c r="M496" s="79" t="s">
        <v>5420</v>
      </c>
      <c r="N496" s="79" t="s">
        <v>5421</v>
      </c>
      <c r="O496" s="79" t="s">
        <v>5422</v>
      </c>
      <c r="P496" s="91" t="s">
        <v>5423</v>
      </c>
      <c r="Q496" s="79" t="s">
        <v>5424</v>
      </c>
      <c r="R496" s="91" t="s">
        <v>5425</v>
      </c>
      <c r="S496" s="91" t="s">
        <v>5426</v>
      </c>
      <c r="T496" s="91" t="s">
        <v>5427</v>
      </c>
      <c r="U496" s="91" t="s">
        <v>5428</v>
      </c>
      <c r="V496" s="91" t="s">
        <v>5429</v>
      </c>
      <c r="W496" s="91" t="s">
        <v>5430</v>
      </c>
      <c r="X496" s="79" t="s">
        <v>5431</v>
      </c>
      <c r="Y496" s="79" t="s">
        <v>234</v>
      </c>
    </row>
    <row r="497" s="86" customFormat="true" ht="24" hidden="false" customHeight="true" outlineLevel="0" collapsed="false">
      <c r="A497" s="79" t="s">
        <v>5432</v>
      </c>
      <c r="B497" s="80" t="s">
        <v>47</v>
      </c>
      <c r="C497" s="81" t="s">
        <v>5433</v>
      </c>
      <c r="D497" s="82" t="s">
        <v>49</v>
      </c>
      <c r="E497" s="83" t="n">
        <v>0</v>
      </c>
      <c r="F497" s="84"/>
      <c r="G497" s="84" t="n">
        <v>1</v>
      </c>
      <c r="H497" s="84" t="n">
        <v>0</v>
      </c>
      <c r="I497" s="84" t="n">
        <v>0</v>
      </c>
      <c r="J497" s="84" t="s">
        <v>50</v>
      </c>
      <c r="K497" s="85" t="s">
        <v>79</v>
      </c>
      <c r="L497" s="85"/>
      <c r="M497" s="79" t="s">
        <v>5434</v>
      </c>
      <c r="N497" s="79" t="s">
        <v>5435</v>
      </c>
      <c r="O497" s="79" t="s">
        <v>5436</v>
      </c>
      <c r="P497" s="79" t="s">
        <v>132</v>
      </c>
      <c r="Q497" s="79" t="s">
        <v>124</v>
      </c>
      <c r="R497" s="79" t="s">
        <v>5038</v>
      </c>
      <c r="S497" s="91" t="s">
        <v>5203</v>
      </c>
      <c r="T497" s="91" t="s">
        <v>5204</v>
      </c>
      <c r="U497" s="79" t="s">
        <v>88</v>
      </c>
      <c r="V497" s="79" t="s">
        <v>136</v>
      </c>
      <c r="W497" s="79" t="s">
        <v>137</v>
      </c>
      <c r="X497" s="79" t="s">
        <v>91</v>
      </c>
      <c r="Y497" s="91" t="s">
        <v>138</v>
      </c>
    </row>
    <row r="498" s="86" customFormat="true" ht="24" hidden="false" customHeight="true" outlineLevel="0" collapsed="false">
      <c r="A498" s="79" t="s">
        <v>5437</v>
      </c>
      <c r="B498" s="80" t="s">
        <v>47</v>
      </c>
      <c r="C498" s="81" t="s">
        <v>5438</v>
      </c>
      <c r="D498" s="82" t="s">
        <v>49</v>
      </c>
      <c r="E498" s="83" t="n">
        <v>0</v>
      </c>
      <c r="F498" s="84"/>
      <c r="G498" s="84" t="n">
        <v>1</v>
      </c>
      <c r="H498" s="84" t="n">
        <v>0</v>
      </c>
      <c r="I498" s="84" t="n">
        <v>0</v>
      </c>
      <c r="J498" s="84" t="s">
        <v>50</v>
      </c>
      <c r="K498" s="85" t="s">
        <v>79</v>
      </c>
      <c r="L498" s="85"/>
      <c r="M498" s="79" t="s">
        <v>5439</v>
      </c>
      <c r="N498" s="79" t="s">
        <v>5440</v>
      </c>
      <c r="O498" s="79" t="s">
        <v>5441</v>
      </c>
      <c r="P498" s="91" t="s">
        <v>5442</v>
      </c>
      <c r="Q498" s="79" t="s">
        <v>3973</v>
      </c>
      <c r="R498" s="79" t="s">
        <v>5443</v>
      </c>
      <c r="S498" s="91" t="s">
        <v>5444</v>
      </c>
      <c r="T498" s="91" t="s">
        <v>5080</v>
      </c>
      <c r="U498" s="91" t="s">
        <v>331</v>
      </c>
      <c r="V498" s="91" t="s">
        <v>5445</v>
      </c>
      <c r="W498" s="91" t="s">
        <v>207</v>
      </c>
      <c r="X498" s="79" t="s">
        <v>208</v>
      </c>
      <c r="Y498" s="79" t="s">
        <v>5446</v>
      </c>
    </row>
    <row r="499" s="86" customFormat="true" ht="24" hidden="false" customHeight="true" outlineLevel="0" collapsed="false">
      <c r="A499" s="79" t="s">
        <v>5447</v>
      </c>
      <c r="B499" s="80" t="s">
        <v>47</v>
      </c>
      <c r="C499" s="81" t="s">
        <v>5448</v>
      </c>
      <c r="D499" s="82" t="s">
        <v>49</v>
      </c>
      <c r="E499" s="83" t="n">
        <v>7111</v>
      </c>
      <c r="F499" s="84"/>
      <c r="G499" s="84" t="n">
        <v>1</v>
      </c>
      <c r="H499" s="84" t="n">
        <v>0</v>
      </c>
      <c r="I499" s="84" t="n">
        <v>0</v>
      </c>
      <c r="J499" s="84" t="s">
        <v>50</v>
      </c>
      <c r="K499" s="85" t="s">
        <v>79</v>
      </c>
      <c r="L499" s="85"/>
      <c r="M499" s="79" t="s">
        <v>5449</v>
      </c>
      <c r="N499" s="79" t="s">
        <v>5450</v>
      </c>
      <c r="O499" s="91" t="s">
        <v>5451</v>
      </c>
      <c r="P499" s="91" t="s">
        <v>5452</v>
      </c>
      <c r="Q499" s="79" t="s">
        <v>3973</v>
      </c>
      <c r="R499" s="91" t="s">
        <v>5453</v>
      </c>
      <c r="S499" s="91" t="s">
        <v>5454</v>
      </c>
      <c r="T499" s="91" t="s">
        <v>5455</v>
      </c>
      <c r="U499" s="91" t="s">
        <v>331</v>
      </c>
      <c r="V499" s="79" t="s">
        <v>2596</v>
      </c>
      <c r="W499" s="91" t="s">
        <v>5456</v>
      </c>
      <c r="X499" s="79" t="s">
        <v>2598</v>
      </c>
      <c r="Y499" s="79" t="s">
        <v>5457</v>
      </c>
    </row>
    <row r="500" s="86" customFormat="true" ht="24" hidden="false" customHeight="true" outlineLevel="0" collapsed="false">
      <c r="A500" s="79" t="s">
        <v>5458</v>
      </c>
      <c r="B500" s="80" t="s">
        <v>47</v>
      </c>
      <c r="C500" s="81" t="s">
        <v>5459</v>
      </c>
      <c r="D500" s="82" t="s">
        <v>49</v>
      </c>
      <c r="E500" s="83" t="n">
        <v>0</v>
      </c>
      <c r="F500" s="84"/>
      <c r="G500" s="84" t="n">
        <v>1</v>
      </c>
      <c r="H500" s="84" t="n">
        <v>0</v>
      </c>
      <c r="I500" s="84" t="n">
        <v>1</v>
      </c>
      <c r="J500" s="84" t="s">
        <v>50</v>
      </c>
      <c r="K500" s="85" t="s">
        <v>79</v>
      </c>
      <c r="L500" s="85"/>
      <c r="M500" s="79" t="s">
        <v>2143</v>
      </c>
      <c r="N500" s="79" t="s">
        <v>5460</v>
      </c>
      <c r="O500" s="79" t="s">
        <v>1428</v>
      </c>
      <c r="P500" s="79" t="s">
        <v>2156</v>
      </c>
      <c r="Q500" s="79" t="s">
        <v>5461</v>
      </c>
      <c r="R500" s="79" t="s">
        <v>5462</v>
      </c>
      <c r="S500" s="79" t="s">
        <v>5463</v>
      </c>
      <c r="T500" s="91" t="s">
        <v>2160</v>
      </c>
      <c r="U500" s="79" t="s">
        <v>5464</v>
      </c>
      <c r="V500" s="79" t="s">
        <v>5465</v>
      </c>
      <c r="W500" s="79" t="s">
        <v>5466</v>
      </c>
      <c r="X500" s="79" t="s">
        <v>5467</v>
      </c>
      <c r="Y500" s="79" t="s">
        <v>2165</v>
      </c>
    </row>
    <row r="501" s="86" customFormat="true" ht="24" hidden="false" customHeight="true" outlineLevel="0" collapsed="false">
      <c r="A501" s="79" t="s">
        <v>5468</v>
      </c>
      <c r="B501" s="80" t="s">
        <v>47</v>
      </c>
      <c r="C501" s="81" t="s">
        <v>5469</v>
      </c>
      <c r="D501" s="82" t="s">
        <v>49</v>
      </c>
      <c r="E501" s="83" t="n">
        <v>0</v>
      </c>
      <c r="F501" s="84"/>
      <c r="G501" s="84" t="n">
        <v>1</v>
      </c>
      <c r="H501" s="84" t="n">
        <v>0</v>
      </c>
      <c r="I501" s="84" t="n">
        <v>0</v>
      </c>
      <c r="J501" s="84" t="s">
        <v>50</v>
      </c>
      <c r="K501" s="85" t="s">
        <v>79</v>
      </c>
      <c r="L501" s="85"/>
      <c r="M501" s="79" t="s">
        <v>5470</v>
      </c>
      <c r="N501" s="79" t="s">
        <v>5471</v>
      </c>
      <c r="O501" s="79" t="s">
        <v>82</v>
      </c>
      <c r="P501" s="91" t="s">
        <v>5472</v>
      </c>
      <c r="Q501" s="79" t="s">
        <v>5473</v>
      </c>
      <c r="R501" s="91" t="s">
        <v>5474</v>
      </c>
      <c r="S501" s="79" t="s">
        <v>5475</v>
      </c>
      <c r="T501" s="91" t="s">
        <v>5476</v>
      </c>
      <c r="U501" s="91" t="s">
        <v>5477</v>
      </c>
      <c r="V501" s="91" t="s">
        <v>5478</v>
      </c>
      <c r="W501" s="79" t="s">
        <v>5479</v>
      </c>
      <c r="X501" s="91" t="s">
        <v>5480</v>
      </c>
      <c r="Y501" s="79" t="s">
        <v>234</v>
      </c>
    </row>
    <row r="502" s="86" customFormat="true" ht="24" hidden="false" customHeight="true" outlineLevel="0" collapsed="false">
      <c r="A502" s="79" t="s">
        <v>5481</v>
      </c>
      <c r="B502" s="80" t="s">
        <v>47</v>
      </c>
      <c r="C502" s="81" t="s">
        <v>5482</v>
      </c>
      <c r="D502" s="82" t="s">
        <v>322</v>
      </c>
      <c r="E502" s="83" t="n">
        <v>0</v>
      </c>
      <c r="F502" s="84"/>
      <c r="G502" s="84" t="n">
        <v>1</v>
      </c>
      <c r="H502" s="84" t="n">
        <v>0</v>
      </c>
      <c r="I502" s="84" t="n">
        <v>0</v>
      </c>
      <c r="J502" s="84" t="s">
        <v>50</v>
      </c>
      <c r="K502" s="85" t="s">
        <v>79</v>
      </c>
      <c r="L502" s="85"/>
      <c r="M502" s="79" t="s">
        <v>5483</v>
      </c>
      <c r="N502" s="79" t="s">
        <v>5484</v>
      </c>
      <c r="O502" s="79" t="s">
        <v>4078</v>
      </c>
      <c r="P502" s="79" t="s">
        <v>5485</v>
      </c>
      <c r="Q502" s="79" t="s">
        <v>2133</v>
      </c>
      <c r="R502" s="91" t="s">
        <v>5486</v>
      </c>
      <c r="S502" s="79" t="s">
        <v>5487</v>
      </c>
      <c r="T502" s="91" t="s">
        <v>5488</v>
      </c>
      <c r="U502" s="79" t="s">
        <v>3892</v>
      </c>
      <c r="V502" s="91" t="s">
        <v>3319</v>
      </c>
      <c r="W502" s="79" t="s">
        <v>1381</v>
      </c>
      <c r="X502" s="79" t="s">
        <v>2139</v>
      </c>
      <c r="Y502" s="79" t="s">
        <v>5489</v>
      </c>
    </row>
    <row r="503" s="86" customFormat="true" ht="24" hidden="false" customHeight="true" outlineLevel="0" collapsed="false">
      <c r="A503" s="79" t="s">
        <v>5490</v>
      </c>
      <c r="B503" s="80" t="s">
        <v>47</v>
      </c>
      <c r="C503" s="81" t="s">
        <v>5491</v>
      </c>
      <c r="D503" s="82" t="s">
        <v>322</v>
      </c>
      <c r="E503" s="83" t="n">
        <v>0</v>
      </c>
      <c r="F503" s="84"/>
      <c r="G503" s="84" t="n">
        <v>1</v>
      </c>
      <c r="H503" s="84" t="n">
        <v>0</v>
      </c>
      <c r="I503" s="84" t="n">
        <v>0</v>
      </c>
      <c r="J503" s="84" t="s">
        <v>50</v>
      </c>
      <c r="K503" s="85" t="s">
        <v>79</v>
      </c>
      <c r="L503" s="85"/>
      <c r="M503" s="79" t="s">
        <v>5492</v>
      </c>
      <c r="N503" s="79" t="s">
        <v>5493</v>
      </c>
      <c r="O503" s="79" t="s">
        <v>82</v>
      </c>
      <c r="P503" s="79" t="s">
        <v>5494</v>
      </c>
      <c r="Q503" s="79" t="s">
        <v>2133</v>
      </c>
      <c r="R503" s="91" t="s">
        <v>5495</v>
      </c>
      <c r="S503" s="79" t="s">
        <v>5496</v>
      </c>
      <c r="T503" s="91" t="s">
        <v>5497</v>
      </c>
      <c r="U503" s="79" t="s">
        <v>3892</v>
      </c>
      <c r="V503" s="91" t="s">
        <v>2138</v>
      </c>
      <c r="W503" s="79" t="s">
        <v>1381</v>
      </c>
      <c r="X503" s="79" t="s">
        <v>2139</v>
      </c>
      <c r="Y503" s="79" t="s">
        <v>234</v>
      </c>
    </row>
    <row r="504" s="86" customFormat="true" ht="24" hidden="false" customHeight="true" outlineLevel="0" collapsed="false">
      <c r="A504" s="79" t="s">
        <v>5498</v>
      </c>
      <c r="B504" s="80" t="s">
        <v>47</v>
      </c>
      <c r="C504" s="81" t="n">
        <v>41027263</v>
      </c>
      <c r="D504" s="82" t="s">
        <v>49</v>
      </c>
      <c r="E504" s="83"/>
      <c r="F504" s="84"/>
      <c r="G504" s="84"/>
      <c r="H504" s="84"/>
      <c r="I504" s="84"/>
      <c r="J504" s="84"/>
      <c r="K504" s="85"/>
      <c r="L504" s="85"/>
      <c r="M504" s="79" t="s">
        <v>5499</v>
      </c>
      <c r="N504" s="79" t="s">
        <v>5500</v>
      </c>
      <c r="O504" s="79" t="s">
        <v>69</v>
      </c>
      <c r="P504" s="79" t="s">
        <v>5501</v>
      </c>
      <c r="Q504" s="79" t="s">
        <v>56</v>
      </c>
      <c r="R504" s="91" t="s">
        <v>5502</v>
      </c>
      <c r="S504" s="79" t="s">
        <v>5503</v>
      </c>
      <c r="T504" s="91" t="s">
        <v>5504</v>
      </c>
      <c r="U504" s="79" t="s">
        <v>5505</v>
      </c>
      <c r="V504" s="91" t="s">
        <v>5506</v>
      </c>
      <c r="W504" s="79" t="s">
        <v>62</v>
      </c>
      <c r="X504" s="79" t="s">
        <v>63</v>
      </c>
      <c r="Y504" s="79" t="s">
        <v>76</v>
      </c>
    </row>
    <row r="505" s="86" customFormat="true" ht="24" hidden="false" customHeight="true" outlineLevel="0" collapsed="false">
      <c r="A505" s="79" t="s">
        <v>5507</v>
      </c>
      <c r="B505" s="80" t="s">
        <v>584</v>
      </c>
      <c r="C505" s="81" t="s">
        <v>5508</v>
      </c>
      <c r="D505" s="82" t="s">
        <v>270</v>
      </c>
      <c r="E505" s="83" t="n">
        <v>970</v>
      </c>
      <c r="F505" s="84" t="s">
        <v>79</v>
      </c>
      <c r="G505" s="84" t="n">
        <v>2</v>
      </c>
      <c r="H505" s="84" t="n">
        <v>0</v>
      </c>
      <c r="I505" s="84" t="n">
        <v>0</v>
      </c>
      <c r="J505" s="84" t="s">
        <v>50</v>
      </c>
      <c r="K505" s="85" t="s">
        <v>79</v>
      </c>
      <c r="L505" s="85" t="s">
        <v>79</v>
      </c>
      <c r="M505" s="79" t="s">
        <v>5509</v>
      </c>
      <c r="N505" s="79" t="s">
        <v>5510</v>
      </c>
      <c r="O505" s="79" t="s">
        <v>5511</v>
      </c>
      <c r="P505" s="79" t="s">
        <v>604</v>
      </c>
      <c r="Q505" s="79" t="s">
        <v>519</v>
      </c>
      <c r="R505" s="79" t="s">
        <v>605</v>
      </c>
      <c r="S505" s="79" t="s">
        <v>5512</v>
      </c>
      <c r="T505" s="79" t="s">
        <v>5513</v>
      </c>
      <c r="U505" s="79" t="s">
        <v>608</v>
      </c>
      <c r="V505" s="79" t="s">
        <v>2333</v>
      </c>
      <c r="W505" s="79" t="s">
        <v>555</v>
      </c>
      <c r="X505" s="79" t="s">
        <v>610</v>
      </c>
      <c r="Y505" s="79" t="s">
        <v>557</v>
      </c>
    </row>
    <row r="506" s="86" customFormat="true" ht="24" hidden="false" customHeight="true" outlineLevel="0" collapsed="false">
      <c r="A506" s="79" t="s">
        <v>5514</v>
      </c>
      <c r="B506" s="80" t="s">
        <v>584</v>
      </c>
      <c r="C506" s="81" t="s">
        <v>5515</v>
      </c>
      <c r="D506" s="82" t="s">
        <v>370</v>
      </c>
      <c r="E506" s="83" t="n">
        <v>0</v>
      </c>
      <c r="F506" s="84"/>
      <c r="G506" s="84" t="n">
        <v>1</v>
      </c>
      <c r="H506" s="84" t="n">
        <v>0</v>
      </c>
      <c r="I506" s="84" t="n">
        <v>0</v>
      </c>
      <c r="J506" s="84" t="s">
        <v>50</v>
      </c>
      <c r="K506" s="85" t="s">
        <v>286</v>
      </c>
      <c r="L506" s="85"/>
      <c r="M506" s="79" t="s">
        <v>5516</v>
      </c>
      <c r="N506" s="79" t="s">
        <v>5517</v>
      </c>
      <c r="O506" s="79" t="s">
        <v>1373</v>
      </c>
      <c r="P506" s="79" t="s">
        <v>5518</v>
      </c>
      <c r="Q506" s="79" t="s">
        <v>5519</v>
      </c>
      <c r="R506" s="79" t="s">
        <v>5520</v>
      </c>
      <c r="S506" s="79" t="s">
        <v>5521</v>
      </c>
      <c r="T506" s="79" t="s">
        <v>5522</v>
      </c>
      <c r="U506" s="79" t="s">
        <v>5523</v>
      </c>
      <c r="V506" s="79" t="s">
        <v>5524</v>
      </c>
      <c r="W506" s="79" t="s">
        <v>852</v>
      </c>
      <c r="X506" s="79" t="s">
        <v>5525</v>
      </c>
      <c r="Y506" s="79" t="s">
        <v>486</v>
      </c>
    </row>
    <row r="507" s="86" customFormat="true" ht="24" hidden="false" customHeight="true" outlineLevel="0" collapsed="false">
      <c r="A507" s="79" t="s">
        <v>5526</v>
      </c>
      <c r="B507" s="80" t="s">
        <v>47</v>
      </c>
      <c r="C507" s="81" t="s">
        <v>5527</v>
      </c>
      <c r="D507" s="82" t="s">
        <v>49</v>
      </c>
      <c r="E507" s="83" t="n">
        <v>0</v>
      </c>
      <c r="F507" s="84"/>
      <c r="G507" s="84" t="n">
        <v>1</v>
      </c>
      <c r="H507" s="84" t="n">
        <v>0</v>
      </c>
      <c r="I507" s="84" t="n">
        <v>0</v>
      </c>
      <c r="J507" s="84" t="s">
        <v>50</v>
      </c>
      <c r="K507" s="85" t="s">
        <v>79</v>
      </c>
      <c r="L507" s="85"/>
      <c r="M507" s="79" t="s">
        <v>5528</v>
      </c>
      <c r="N507" s="79" t="s">
        <v>5529</v>
      </c>
      <c r="O507" s="79" t="s">
        <v>82</v>
      </c>
      <c r="P507" s="91" t="s">
        <v>5530</v>
      </c>
      <c r="Q507" s="79" t="s">
        <v>327</v>
      </c>
      <c r="R507" s="91" t="s">
        <v>5531</v>
      </c>
      <c r="S507" s="91" t="s">
        <v>5532</v>
      </c>
      <c r="T507" s="91" t="s">
        <v>5533</v>
      </c>
      <c r="U507" s="91" t="s">
        <v>5534</v>
      </c>
      <c r="V507" s="91" t="s">
        <v>5163</v>
      </c>
      <c r="W507" s="91" t="s">
        <v>5535</v>
      </c>
      <c r="X507" s="79" t="s">
        <v>5536</v>
      </c>
      <c r="Y507" s="79" t="s">
        <v>234</v>
      </c>
    </row>
    <row r="508" s="86" customFormat="true" ht="24" hidden="false" customHeight="true" outlineLevel="0" collapsed="false">
      <c r="A508" s="79" t="s">
        <v>5537</v>
      </c>
      <c r="B508" s="80" t="s">
        <v>584</v>
      </c>
      <c r="C508" s="81" t="s">
        <v>5538</v>
      </c>
      <c r="D508" s="82" t="s">
        <v>270</v>
      </c>
      <c r="E508" s="83" t="n">
        <v>126</v>
      </c>
      <c r="F508" s="84" t="s">
        <v>79</v>
      </c>
      <c r="G508" s="84" t="n">
        <v>1</v>
      </c>
      <c r="H508" s="84" t="n">
        <v>0</v>
      </c>
      <c r="I508" s="84" t="n">
        <v>0</v>
      </c>
      <c r="J508" s="84" t="s">
        <v>50</v>
      </c>
      <c r="K508" s="85" t="s">
        <v>79</v>
      </c>
      <c r="L508" s="85" t="s">
        <v>79</v>
      </c>
      <c r="M508" s="79" t="s">
        <v>5539</v>
      </c>
      <c r="N508" s="79" t="s">
        <v>5540</v>
      </c>
      <c r="O508" s="79" t="s">
        <v>5541</v>
      </c>
      <c r="P508" s="79" t="s">
        <v>5542</v>
      </c>
      <c r="Q508" s="79" t="s">
        <v>5519</v>
      </c>
      <c r="R508" s="79" t="s">
        <v>5543</v>
      </c>
      <c r="S508" s="79" t="s">
        <v>5544</v>
      </c>
      <c r="T508" s="79" t="s">
        <v>5545</v>
      </c>
      <c r="U508" s="79" t="s">
        <v>3229</v>
      </c>
      <c r="V508" s="79" t="s">
        <v>5546</v>
      </c>
      <c r="W508" s="79" t="s">
        <v>852</v>
      </c>
      <c r="X508" s="79" t="s">
        <v>5547</v>
      </c>
      <c r="Y508" s="79" t="s">
        <v>486</v>
      </c>
    </row>
    <row r="509" s="86" customFormat="true" ht="24" hidden="false" customHeight="true" outlineLevel="0" collapsed="false">
      <c r="A509" s="79" t="s">
        <v>5548</v>
      </c>
      <c r="B509" s="80" t="s">
        <v>66</v>
      </c>
      <c r="C509" s="81" t="s">
        <v>5549</v>
      </c>
      <c r="D509" s="82" t="s">
        <v>49</v>
      </c>
      <c r="E509" s="83" t="n">
        <v>0</v>
      </c>
      <c r="F509" s="84"/>
      <c r="G509" s="84" t="n">
        <v>1</v>
      </c>
      <c r="H509" s="84" t="n">
        <v>0</v>
      </c>
      <c r="I509" s="84" t="n">
        <v>0</v>
      </c>
      <c r="J509" s="84" t="s">
        <v>5550</v>
      </c>
      <c r="K509" s="85" t="s">
        <v>79</v>
      </c>
      <c r="L509" s="85"/>
      <c r="M509" s="79" t="s">
        <v>5551</v>
      </c>
      <c r="N509" s="79" t="s">
        <v>5552</v>
      </c>
      <c r="O509" s="79" t="s">
        <v>5553</v>
      </c>
      <c r="P509" s="79" t="s">
        <v>5554</v>
      </c>
      <c r="Q509" s="79" t="s">
        <v>5555</v>
      </c>
      <c r="R509" s="79" t="s">
        <v>5556</v>
      </c>
      <c r="S509" s="79" t="s">
        <v>5557</v>
      </c>
      <c r="T509" s="79" t="s">
        <v>5558</v>
      </c>
      <c r="U509" s="79" t="s">
        <v>5559</v>
      </c>
      <c r="V509" s="79" t="s">
        <v>5560</v>
      </c>
      <c r="W509" s="79" t="s">
        <v>5561</v>
      </c>
      <c r="X509" s="79" t="s">
        <v>5562</v>
      </c>
      <c r="Y509" s="79" t="s">
        <v>5563</v>
      </c>
    </row>
    <row r="510" s="86" customFormat="true" ht="24" hidden="false" customHeight="true" outlineLevel="0" collapsed="false">
      <c r="A510" s="79" t="s">
        <v>5564</v>
      </c>
      <c r="B510" s="80" t="s">
        <v>4279</v>
      </c>
      <c r="C510" s="81" t="s">
        <v>5565</v>
      </c>
      <c r="D510" s="82" t="s">
        <v>5566</v>
      </c>
      <c r="E510" s="83" t="n">
        <v>0</v>
      </c>
      <c r="F510" s="84"/>
      <c r="G510" s="84" t="n">
        <v>1</v>
      </c>
      <c r="H510" s="84" t="n">
        <v>1</v>
      </c>
      <c r="I510" s="84" t="n">
        <v>0</v>
      </c>
      <c r="J510" s="84" t="s">
        <v>50</v>
      </c>
      <c r="K510" s="85" t="s">
        <v>79</v>
      </c>
      <c r="L510" s="85"/>
      <c r="M510" s="79" t="s">
        <v>5567</v>
      </c>
      <c r="N510" s="79" t="s">
        <v>5568</v>
      </c>
      <c r="O510" s="79" t="s">
        <v>5569</v>
      </c>
      <c r="P510" s="79" t="s">
        <v>5570</v>
      </c>
      <c r="Q510" s="79" t="s">
        <v>1906</v>
      </c>
      <c r="R510" s="79" t="s">
        <v>5571</v>
      </c>
      <c r="S510" s="79" t="s">
        <v>5572</v>
      </c>
      <c r="T510" s="79" t="s">
        <v>5573</v>
      </c>
      <c r="U510" s="79" t="s">
        <v>5574</v>
      </c>
      <c r="V510" s="79" t="s">
        <v>5575</v>
      </c>
      <c r="W510" s="79" t="s">
        <v>5576</v>
      </c>
      <c r="X510" s="79" t="s">
        <v>5577</v>
      </c>
      <c r="Y510" s="79" t="s">
        <v>5578</v>
      </c>
    </row>
    <row r="511" s="86" customFormat="true" ht="24" hidden="false" customHeight="true" outlineLevel="0" collapsed="false">
      <c r="A511" s="79" t="s">
        <v>5579</v>
      </c>
      <c r="B511" s="80" t="s">
        <v>343</v>
      </c>
      <c r="C511" s="81" t="s">
        <v>5580</v>
      </c>
      <c r="D511" s="82" t="s">
        <v>270</v>
      </c>
      <c r="E511" s="83" t="n">
        <v>0</v>
      </c>
      <c r="F511" s="84"/>
      <c r="G511" s="84" t="n">
        <v>1</v>
      </c>
      <c r="H511" s="84" t="n">
        <v>0</v>
      </c>
      <c r="I511" s="84" t="n">
        <v>1</v>
      </c>
      <c r="J511" s="84" t="s">
        <v>50</v>
      </c>
      <c r="K511" s="85" t="s">
        <v>51</v>
      </c>
      <c r="L511" s="85" t="s">
        <v>382</v>
      </c>
      <c r="M511" s="79" t="s">
        <v>5581</v>
      </c>
      <c r="N511" s="79" t="s">
        <v>5582</v>
      </c>
      <c r="O511" s="79" t="s">
        <v>5583</v>
      </c>
      <c r="P511" s="91" t="s">
        <v>5584</v>
      </c>
      <c r="Q511" s="79" t="s">
        <v>5585</v>
      </c>
      <c r="R511" s="91" t="s">
        <v>5586</v>
      </c>
      <c r="S511" s="79" t="s">
        <v>5587</v>
      </c>
      <c r="T511" s="91" t="s">
        <v>5588</v>
      </c>
      <c r="U511" s="79" t="s">
        <v>5589</v>
      </c>
      <c r="V511" s="91" t="s">
        <v>5590</v>
      </c>
      <c r="W511" s="79" t="s">
        <v>5591</v>
      </c>
      <c r="X511" s="79" t="s">
        <v>5592</v>
      </c>
      <c r="Y511" s="79" t="s">
        <v>234</v>
      </c>
    </row>
    <row r="512" s="86" customFormat="true" ht="24" hidden="false" customHeight="true" outlineLevel="0" collapsed="false">
      <c r="A512" s="79" t="s">
        <v>5593</v>
      </c>
      <c r="B512" s="80" t="s">
        <v>47</v>
      </c>
      <c r="C512" s="81" t="s">
        <v>5594</v>
      </c>
      <c r="D512" s="82" t="s">
        <v>270</v>
      </c>
      <c r="E512" s="83" t="n">
        <v>0</v>
      </c>
      <c r="F512" s="84"/>
      <c r="G512" s="84" t="n">
        <v>2</v>
      </c>
      <c r="H512" s="84" t="n">
        <v>0</v>
      </c>
      <c r="I512" s="84" t="n">
        <v>0</v>
      </c>
      <c r="J512" s="84" t="s">
        <v>50</v>
      </c>
      <c r="K512" s="85" t="s">
        <v>79</v>
      </c>
      <c r="L512" s="85" t="s">
        <v>382</v>
      </c>
      <c r="M512" s="79" t="s">
        <v>5595</v>
      </c>
      <c r="N512" s="79" t="s">
        <v>5596</v>
      </c>
      <c r="O512" s="79" t="s">
        <v>5597</v>
      </c>
      <c r="P512" s="79" t="s">
        <v>5598</v>
      </c>
      <c r="Q512" s="79"/>
      <c r="R512" s="91" t="s">
        <v>5599</v>
      </c>
      <c r="S512" s="79" t="s">
        <v>5600</v>
      </c>
      <c r="T512" s="91" t="s">
        <v>5601</v>
      </c>
      <c r="U512" s="91" t="s">
        <v>5602</v>
      </c>
      <c r="V512" s="91" t="s">
        <v>5603</v>
      </c>
      <c r="W512" s="79" t="s">
        <v>5604</v>
      </c>
      <c r="X512" s="91" t="s">
        <v>5605</v>
      </c>
      <c r="Y512" s="79" t="s">
        <v>5606</v>
      </c>
    </row>
    <row r="513" s="86" customFormat="true" ht="24" hidden="false" customHeight="true" outlineLevel="0" collapsed="false">
      <c r="A513" s="79" t="s">
        <v>5607</v>
      </c>
      <c r="B513" s="80" t="s">
        <v>584</v>
      </c>
      <c r="C513" s="81" t="s">
        <v>5608</v>
      </c>
      <c r="D513" s="82" t="s">
        <v>270</v>
      </c>
      <c r="E513" s="83" t="n">
        <v>0</v>
      </c>
      <c r="F513" s="84"/>
      <c r="G513" s="84" t="n">
        <v>1</v>
      </c>
      <c r="H513" s="84" t="n">
        <v>0</v>
      </c>
      <c r="I513" s="84" t="n">
        <v>0</v>
      </c>
      <c r="J513" s="84" t="s">
        <v>50</v>
      </c>
      <c r="K513" s="85" t="s">
        <v>79</v>
      </c>
      <c r="L513" s="85"/>
      <c r="M513" s="79" t="s">
        <v>5609</v>
      </c>
      <c r="N513" s="79" t="s">
        <v>5610</v>
      </c>
      <c r="O513" s="79" t="s">
        <v>1762</v>
      </c>
      <c r="P513" s="79" t="s">
        <v>5611</v>
      </c>
      <c r="Q513" s="79" t="s">
        <v>519</v>
      </c>
      <c r="R513" s="79" t="s">
        <v>5612</v>
      </c>
      <c r="S513" s="79" t="s">
        <v>1763</v>
      </c>
      <c r="T513" s="79" t="s">
        <v>1764</v>
      </c>
      <c r="U513" s="79" t="s">
        <v>1499</v>
      </c>
      <c r="V513" s="79" t="s">
        <v>1500</v>
      </c>
      <c r="W513" s="79" t="s">
        <v>555</v>
      </c>
      <c r="X513" s="79" t="s">
        <v>556</v>
      </c>
      <c r="Y513" s="79" t="s">
        <v>557</v>
      </c>
    </row>
    <row r="514" s="86" customFormat="true" ht="24" hidden="false" customHeight="true" outlineLevel="0" collapsed="false">
      <c r="A514" s="79" t="s">
        <v>5613</v>
      </c>
      <c r="B514" s="80" t="s">
        <v>584</v>
      </c>
      <c r="C514" s="81" t="s">
        <v>5614</v>
      </c>
      <c r="D514" s="82" t="s">
        <v>270</v>
      </c>
      <c r="E514" s="83" t="n">
        <v>0</v>
      </c>
      <c r="F514" s="84"/>
      <c r="G514" s="84" t="n">
        <v>1</v>
      </c>
      <c r="H514" s="84" t="n">
        <v>0</v>
      </c>
      <c r="I514" s="84" t="n">
        <v>0</v>
      </c>
      <c r="J514" s="84" t="s">
        <v>50</v>
      </c>
      <c r="K514" s="85" t="s">
        <v>428</v>
      </c>
      <c r="L514" s="85"/>
      <c r="M514" s="79" t="s">
        <v>5615</v>
      </c>
      <c r="N514" s="79" t="s">
        <v>5616</v>
      </c>
      <c r="O514" s="79" t="s">
        <v>1762</v>
      </c>
      <c r="P514" s="79" t="s">
        <v>5611</v>
      </c>
      <c r="Q514" s="79" t="s">
        <v>519</v>
      </c>
      <c r="R514" s="79" t="s">
        <v>5617</v>
      </c>
      <c r="S514" s="79" t="s">
        <v>1763</v>
      </c>
      <c r="T514" s="79" t="s">
        <v>5618</v>
      </c>
      <c r="U514" s="79" t="s">
        <v>1499</v>
      </c>
      <c r="V514" s="79" t="s">
        <v>1500</v>
      </c>
      <c r="W514" s="79" t="s">
        <v>555</v>
      </c>
      <c r="X514" s="79" t="s">
        <v>556</v>
      </c>
      <c r="Y514" s="79" t="s">
        <v>557</v>
      </c>
    </row>
    <row r="515" s="86" customFormat="true" ht="24" hidden="false" customHeight="true" outlineLevel="0" collapsed="false">
      <c r="A515" s="79" t="s">
        <v>5619</v>
      </c>
      <c r="B515" s="80" t="s">
        <v>359</v>
      </c>
      <c r="C515" s="81" t="s">
        <v>5620</v>
      </c>
      <c r="D515" s="82" t="s">
        <v>361</v>
      </c>
      <c r="E515" s="83" t="n">
        <v>0</v>
      </c>
      <c r="F515" s="84"/>
      <c r="G515" s="84" t="n">
        <v>2</v>
      </c>
      <c r="H515" s="84" t="n">
        <v>0</v>
      </c>
      <c r="I515" s="84" t="n">
        <v>0</v>
      </c>
      <c r="J515" s="84" t="s">
        <v>50</v>
      </c>
      <c r="K515" s="85" t="s">
        <v>79</v>
      </c>
      <c r="L515" s="85" t="s">
        <v>382</v>
      </c>
      <c r="M515" s="79" t="s">
        <v>5621</v>
      </c>
      <c r="N515" s="79" t="s">
        <v>5622</v>
      </c>
      <c r="O515" s="79" t="s">
        <v>5179</v>
      </c>
      <c r="P515" s="79" t="s">
        <v>5623</v>
      </c>
      <c r="Q515" s="79" t="s">
        <v>5624</v>
      </c>
      <c r="R515" s="79" t="s">
        <v>5625</v>
      </c>
      <c r="S515" s="79" t="s">
        <v>5626</v>
      </c>
      <c r="T515" s="79" t="s">
        <v>5627</v>
      </c>
      <c r="U515" s="79" t="s">
        <v>5628</v>
      </c>
      <c r="V515" s="79" t="s">
        <v>5629</v>
      </c>
      <c r="W515" s="79" t="s">
        <v>5630</v>
      </c>
      <c r="X515" s="79" t="s">
        <v>5631</v>
      </c>
      <c r="Y515" s="79" t="s">
        <v>958</v>
      </c>
    </row>
    <row r="516" s="86" customFormat="true" ht="24" hidden="false" customHeight="true" outlineLevel="0" collapsed="false">
      <c r="A516" s="79" t="s">
        <v>5632</v>
      </c>
      <c r="B516" s="80" t="s">
        <v>47</v>
      </c>
      <c r="C516" s="81" t="s">
        <v>5633</v>
      </c>
      <c r="D516" s="82" t="s">
        <v>270</v>
      </c>
      <c r="E516" s="83" t="n">
        <v>0</v>
      </c>
      <c r="F516" s="84"/>
      <c r="G516" s="84" t="n">
        <v>1</v>
      </c>
      <c r="H516" s="84" t="n">
        <v>0</v>
      </c>
      <c r="I516" s="84" t="n">
        <v>0</v>
      </c>
      <c r="J516" s="84" t="s">
        <v>50</v>
      </c>
      <c r="K516" s="85" t="s">
        <v>79</v>
      </c>
      <c r="L516" s="85" t="s">
        <v>382</v>
      </c>
      <c r="M516" s="79" t="s">
        <v>5634</v>
      </c>
      <c r="N516" s="79" t="s">
        <v>5635</v>
      </c>
      <c r="O516" s="79" t="s">
        <v>1168</v>
      </c>
      <c r="P516" s="79" t="s">
        <v>5636</v>
      </c>
      <c r="Q516" s="79" t="s">
        <v>5637</v>
      </c>
      <c r="R516" s="91" t="s">
        <v>5638</v>
      </c>
      <c r="S516" s="79" t="s">
        <v>5639</v>
      </c>
      <c r="T516" s="91" t="s">
        <v>5640</v>
      </c>
      <c r="U516" s="79" t="s">
        <v>5641</v>
      </c>
      <c r="V516" s="79" t="s">
        <v>5642</v>
      </c>
      <c r="W516" s="79" t="s">
        <v>5643</v>
      </c>
      <c r="X516" s="79" t="s">
        <v>5644</v>
      </c>
      <c r="Y516" s="91" t="s">
        <v>92</v>
      </c>
    </row>
    <row r="517" s="86" customFormat="true" ht="24" hidden="false" customHeight="true" outlineLevel="0" collapsed="false">
      <c r="A517" s="79" t="s">
        <v>5645</v>
      </c>
      <c r="B517" s="80" t="s">
        <v>343</v>
      </c>
      <c r="C517" s="81" t="s">
        <v>5646</v>
      </c>
      <c r="D517" s="82" t="s">
        <v>411</v>
      </c>
      <c r="E517" s="83" t="n">
        <v>0</v>
      </c>
      <c r="F517" s="84"/>
      <c r="G517" s="84" t="n">
        <v>1</v>
      </c>
      <c r="H517" s="84" t="n">
        <v>0</v>
      </c>
      <c r="I517" s="84" t="n">
        <v>0</v>
      </c>
      <c r="J517" s="84" t="s">
        <v>50</v>
      </c>
      <c r="K517" s="85" t="s">
        <v>5647</v>
      </c>
      <c r="L517" s="85" t="s">
        <v>382</v>
      </c>
      <c r="M517" s="79" t="s">
        <v>5648</v>
      </c>
      <c r="N517" s="79" t="s">
        <v>5649</v>
      </c>
      <c r="O517" s="79" t="s">
        <v>5650</v>
      </c>
      <c r="P517" s="79" t="s">
        <v>5651</v>
      </c>
      <c r="Q517" s="79" t="s">
        <v>1586</v>
      </c>
      <c r="R517" s="79" t="s">
        <v>5652</v>
      </c>
      <c r="S517" s="91" t="s">
        <v>5653</v>
      </c>
      <c r="T517" s="91" t="s">
        <v>5654</v>
      </c>
      <c r="U517" s="79" t="s">
        <v>3021</v>
      </c>
      <c r="V517" s="91" t="s">
        <v>5655</v>
      </c>
      <c r="W517" s="79" t="s">
        <v>1592</v>
      </c>
      <c r="X517" s="79" t="s">
        <v>5656</v>
      </c>
      <c r="Y517" s="79" t="s">
        <v>162</v>
      </c>
    </row>
    <row r="518" s="86" customFormat="true" ht="24" hidden="false" customHeight="true" outlineLevel="0" collapsed="false">
      <c r="A518" s="79" t="s">
        <v>5657</v>
      </c>
      <c r="B518" s="80" t="s">
        <v>47</v>
      </c>
      <c r="C518" s="81" t="s">
        <v>5658</v>
      </c>
      <c r="D518" s="82" t="s">
        <v>322</v>
      </c>
      <c r="E518" s="83" t="n">
        <v>0</v>
      </c>
      <c r="F518" s="84"/>
      <c r="G518" s="84" t="n">
        <v>0</v>
      </c>
      <c r="H518" s="84" t="n">
        <v>0</v>
      </c>
      <c r="I518" s="84" t="n">
        <v>0</v>
      </c>
      <c r="J518" s="84" t="s">
        <v>50</v>
      </c>
      <c r="K518" s="85" t="s">
        <v>79</v>
      </c>
      <c r="L518" s="85"/>
      <c r="M518" s="79" t="s">
        <v>5659</v>
      </c>
      <c r="N518" s="79" t="s">
        <v>5660</v>
      </c>
      <c r="O518" s="79" t="s">
        <v>833</v>
      </c>
      <c r="P518" s="91" t="s">
        <v>4816</v>
      </c>
      <c r="Q518" s="79" t="s">
        <v>4817</v>
      </c>
      <c r="R518" s="79" t="s">
        <v>4818</v>
      </c>
      <c r="S518" s="79" t="s">
        <v>4819</v>
      </c>
      <c r="T518" s="79" t="s">
        <v>4820</v>
      </c>
      <c r="U518" s="79" t="s">
        <v>88</v>
      </c>
      <c r="V518" s="79" t="s">
        <v>4821</v>
      </c>
      <c r="W518" s="79" t="s">
        <v>4822</v>
      </c>
      <c r="X518" s="79" t="s">
        <v>5661</v>
      </c>
      <c r="Y518" s="91" t="s">
        <v>4824</v>
      </c>
    </row>
    <row r="519" s="86" customFormat="true" ht="24" hidden="false" customHeight="true" outlineLevel="0" collapsed="false">
      <c r="A519" s="79" t="s">
        <v>5662</v>
      </c>
      <c r="B519" s="80" t="s">
        <v>343</v>
      </c>
      <c r="C519" s="81" t="s">
        <v>5663</v>
      </c>
      <c r="D519" s="82" t="s">
        <v>322</v>
      </c>
      <c r="E519" s="83" t="n">
        <v>0</v>
      </c>
      <c r="F519" s="84"/>
      <c r="G519" s="84" t="n">
        <v>2</v>
      </c>
      <c r="H519" s="84" t="n">
        <v>0</v>
      </c>
      <c r="I519" s="84" t="n">
        <v>0</v>
      </c>
      <c r="J519" s="84" t="s">
        <v>50</v>
      </c>
      <c r="K519" s="85" t="s">
        <v>286</v>
      </c>
      <c r="L519" s="85" t="s">
        <v>382</v>
      </c>
      <c r="M519" s="79" t="s">
        <v>5664</v>
      </c>
      <c r="N519" s="79" t="s">
        <v>5665</v>
      </c>
      <c r="O519" s="79" t="s">
        <v>5666</v>
      </c>
      <c r="P519" s="79" t="s">
        <v>5667</v>
      </c>
      <c r="Q519" s="79" t="s">
        <v>5668</v>
      </c>
      <c r="R519" s="79" t="s">
        <v>5669</v>
      </c>
      <c r="S519" s="79" t="s">
        <v>5670</v>
      </c>
      <c r="T519" s="91" t="s">
        <v>5671</v>
      </c>
      <c r="U519" s="79" t="s">
        <v>992</v>
      </c>
      <c r="V519" s="79" t="s">
        <v>5672</v>
      </c>
      <c r="W519" s="79" t="s">
        <v>5673</v>
      </c>
      <c r="X519" s="79" t="s">
        <v>994</v>
      </c>
      <c r="Y519" s="79" t="s">
        <v>5674</v>
      </c>
    </row>
    <row r="520" s="86" customFormat="true" ht="24" hidden="false" customHeight="true" outlineLevel="0" collapsed="false">
      <c r="A520" s="79" t="s">
        <v>5675</v>
      </c>
      <c r="B520" s="80" t="s">
        <v>47</v>
      </c>
      <c r="C520" s="81" t="s">
        <v>5676</v>
      </c>
      <c r="D520" s="82" t="s">
        <v>322</v>
      </c>
      <c r="E520" s="83" t="n">
        <v>0</v>
      </c>
      <c r="F520" s="84"/>
      <c r="G520" s="84" t="n">
        <v>1</v>
      </c>
      <c r="H520" s="84" t="n">
        <v>0</v>
      </c>
      <c r="I520" s="84" t="n">
        <v>0</v>
      </c>
      <c r="J520" s="84" t="s">
        <v>50</v>
      </c>
      <c r="K520" s="85" t="s">
        <v>286</v>
      </c>
      <c r="L520" s="85" t="s">
        <v>271</v>
      </c>
      <c r="M520" s="79" t="s">
        <v>4606</v>
      </c>
      <c r="N520" s="79" t="s">
        <v>5677</v>
      </c>
      <c r="O520" s="79" t="s">
        <v>548</v>
      </c>
      <c r="P520" s="79" t="s">
        <v>5678</v>
      </c>
      <c r="Q520" s="79" t="s">
        <v>988</v>
      </c>
      <c r="R520" s="79" t="s">
        <v>5679</v>
      </c>
      <c r="S520" s="79" t="s">
        <v>5140</v>
      </c>
      <c r="T520" s="91" t="s">
        <v>5680</v>
      </c>
      <c r="U520" s="79" t="s">
        <v>5142</v>
      </c>
      <c r="V520" s="91" t="s">
        <v>5681</v>
      </c>
      <c r="W520" s="79" t="s">
        <v>5682</v>
      </c>
      <c r="X520" s="79" t="s">
        <v>5683</v>
      </c>
      <c r="Y520" s="79" t="s">
        <v>486</v>
      </c>
    </row>
    <row r="521" s="86" customFormat="true" ht="24" hidden="false" customHeight="true" outlineLevel="0" collapsed="false">
      <c r="A521" s="79" t="s">
        <v>5684</v>
      </c>
      <c r="B521" s="80" t="s">
        <v>761</v>
      </c>
      <c r="C521" s="81" t="s">
        <v>5685</v>
      </c>
      <c r="D521" s="82" t="s">
        <v>322</v>
      </c>
      <c r="E521" s="83" t="n">
        <v>0</v>
      </c>
      <c r="F521" s="84"/>
      <c r="G521" s="84" t="n">
        <v>3</v>
      </c>
      <c r="H521" s="84" t="n">
        <v>0</v>
      </c>
      <c r="I521" s="84" t="n">
        <v>0</v>
      </c>
      <c r="J521" s="84" t="s">
        <v>50</v>
      </c>
      <c r="K521" s="85" t="s">
        <v>79</v>
      </c>
      <c r="L521" s="85" t="s">
        <v>382</v>
      </c>
      <c r="M521" s="79" t="s">
        <v>5686</v>
      </c>
      <c r="N521" s="79" t="s">
        <v>5687</v>
      </c>
      <c r="O521" s="79" t="s">
        <v>5688</v>
      </c>
      <c r="P521" s="79" t="s">
        <v>5689</v>
      </c>
      <c r="Q521" s="79" t="s">
        <v>5690</v>
      </c>
      <c r="R521" s="79" t="s">
        <v>5691</v>
      </c>
      <c r="S521" s="91" t="s">
        <v>5692</v>
      </c>
      <c r="T521" s="91" t="s">
        <v>5693</v>
      </c>
      <c r="U521" s="79" t="s">
        <v>5694</v>
      </c>
      <c r="V521" s="79" t="s">
        <v>5695</v>
      </c>
      <c r="W521" s="79" t="s">
        <v>5696</v>
      </c>
      <c r="X521" s="91" t="s">
        <v>5697</v>
      </c>
      <c r="Y521" s="91" t="s">
        <v>5698</v>
      </c>
    </row>
    <row r="522" s="86" customFormat="true" ht="24" hidden="false" customHeight="true" outlineLevel="0" collapsed="false">
      <c r="A522" s="79" t="s">
        <v>5699</v>
      </c>
      <c r="B522" s="80" t="s">
        <v>761</v>
      </c>
      <c r="C522" s="81" t="s">
        <v>5700</v>
      </c>
      <c r="D522" s="82" t="s">
        <v>370</v>
      </c>
      <c r="E522" s="83" t="n">
        <v>0</v>
      </c>
      <c r="F522" s="84"/>
      <c r="G522" s="84" t="n">
        <v>1</v>
      </c>
      <c r="H522" s="84" t="n">
        <v>0</v>
      </c>
      <c r="I522" s="84" t="n">
        <v>0</v>
      </c>
      <c r="J522" s="84" t="s">
        <v>50</v>
      </c>
      <c r="K522" s="85" t="s">
        <v>286</v>
      </c>
      <c r="L522" s="85" t="s">
        <v>382</v>
      </c>
      <c r="M522" s="79" t="s">
        <v>5701</v>
      </c>
      <c r="N522" s="79" t="s">
        <v>5702</v>
      </c>
      <c r="O522" s="79" t="s">
        <v>5703</v>
      </c>
      <c r="P522" s="79" t="s">
        <v>5704</v>
      </c>
      <c r="Q522" s="79" t="s">
        <v>5705</v>
      </c>
      <c r="R522" s="79" t="s">
        <v>5706</v>
      </c>
      <c r="S522" s="79" t="s">
        <v>5140</v>
      </c>
      <c r="T522" s="91" t="s">
        <v>5707</v>
      </c>
      <c r="U522" s="79" t="s">
        <v>5708</v>
      </c>
      <c r="V522" s="79" t="s">
        <v>5709</v>
      </c>
      <c r="W522" s="79" t="s">
        <v>5682</v>
      </c>
      <c r="X522" s="79" t="s">
        <v>5710</v>
      </c>
      <c r="Y522" s="79" t="s">
        <v>486</v>
      </c>
    </row>
    <row r="523" s="86" customFormat="true" ht="24" hidden="false" customHeight="true" outlineLevel="0" collapsed="false">
      <c r="A523" s="79" t="s">
        <v>5711</v>
      </c>
      <c r="B523" s="80" t="s">
        <v>47</v>
      </c>
      <c r="C523" s="81" t="s">
        <v>5712</v>
      </c>
      <c r="D523" s="82" t="s">
        <v>49</v>
      </c>
      <c r="E523" s="83" t="n">
        <v>0</v>
      </c>
      <c r="F523" s="84"/>
      <c r="G523" s="84" t="n">
        <v>2</v>
      </c>
      <c r="H523" s="84" t="n">
        <v>0</v>
      </c>
      <c r="I523" s="84" t="n">
        <v>0</v>
      </c>
      <c r="J523" s="84" t="s">
        <v>50</v>
      </c>
      <c r="K523" s="85" t="s">
        <v>79</v>
      </c>
      <c r="L523" s="85"/>
      <c r="M523" s="79" t="s">
        <v>5713</v>
      </c>
      <c r="N523" s="79" t="s">
        <v>5714</v>
      </c>
      <c r="O523" s="79" t="s">
        <v>82</v>
      </c>
      <c r="P523" s="79" t="s">
        <v>5715</v>
      </c>
      <c r="Q523" s="79" t="s">
        <v>3252</v>
      </c>
      <c r="R523" s="79" t="s">
        <v>3253</v>
      </c>
      <c r="S523" s="79" t="s">
        <v>3254</v>
      </c>
      <c r="T523" s="79" t="s">
        <v>5716</v>
      </c>
      <c r="U523" s="79" t="s">
        <v>3256</v>
      </c>
      <c r="V523" s="79" t="s">
        <v>3257</v>
      </c>
      <c r="W523" s="79" t="s">
        <v>3258</v>
      </c>
      <c r="X523" s="79" t="s">
        <v>725</v>
      </c>
      <c r="Y523" s="91" t="s">
        <v>2513</v>
      </c>
    </row>
    <row r="524" s="86" customFormat="true" ht="24" hidden="false" customHeight="true" outlineLevel="0" collapsed="false">
      <c r="A524" s="79" t="s">
        <v>5717</v>
      </c>
      <c r="B524" s="80" t="s">
        <v>2015</v>
      </c>
      <c r="C524" s="81" t="s">
        <v>4016</v>
      </c>
      <c r="D524" s="82" t="n">
        <v>0</v>
      </c>
      <c r="E524" s="83" t="n">
        <v>0</v>
      </c>
      <c r="F524" s="84"/>
      <c r="G524" s="84" t="n">
        <v>0</v>
      </c>
      <c r="H524" s="84" t="n">
        <v>0</v>
      </c>
      <c r="I524" s="84" t="n">
        <v>0</v>
      </c>
      <c r="J524" s="84" t="s">
        <v>50</v>
      </c>
      <c r="K524" s="85" t="s">
        <v>5718</v>
      </c>
      <c r="L524" s="85"/>
      <c r="M524" s="79" t="s">
        <v>5719</v>
      </c>
      <c r="N524" s="79" t="s">
        <v>5720</v>
      </c>
      <c r="O524" s="79" t="s">
        <v>5721</v>
      </c>
      <c r="P524" s="79" t="s">
        <v>5722</v>
      </c>
      <c r="Q524" s="79" t="s">
        <v>5723</v>
      </c>
      <c r="R524" s="79" t="s">
        <v>5724</v>
      </c>
      <c r="S524" s="79" t="s">
        <v>5725</v>
      </c>
      <c r="T524" s="91" t="s">
        <v>5726</v>
      </c>
      <c r="U524" s="79" t="s">
        <v>5727</v>
      </c>
      <c r="V524" s="79" t="s">
        <v>5728</v>
      </c>
      <c r="W524" s="79" t="s">
        <v>5729</v>
      </c>
      <c r="X524" s="79" t="s">
        <v>1534</v>
      </c>
      <c r="Y524" s="79" t="s">
        <v>5730</v>
      </c>
    </row>
    <row r="525" s="86" customFormat="true" ht="24" hidden="false" customHeight="true" outlineLevel="0" collapsed="false">
      <c r="A525" s="79" t="s">
        <v>5731</v>
      </c>
      <c r="B525" s="80" t="s">
        <v>668</v>
      </c>
      <c r="C525" s="81" t="s">
        <v>5732</v>
      </c>
      <c r="D525" s="82" t="s">
        <v>270</v>
      </c>
      <c r="E525" s="83" t="n">
        <v>0</v>
      </c>
      <c r="F525" s="84"/>
      <c r="G525" s="84" t="n">
        <v>2</v>
      </c>
      <c r="H525" s="84" t="n">
        <v>0</v>
      </c>
      <c r="I525" s="84" t="n">
        <v>0</v>
      </c>
      <c r="J525" s="84" t="s">
        <v>50</v>
      </c>
      <c r="K525" s="85" t="s">
        <v>51</v>
      </c>
      <c r="L525" s="85" t="s">
        <v>444</v>
      </c>
      <c r="M525" s="79" t="s">
        <v>3469</v>
      </c>
      <c r="N525" s="79" t="s">
        <v>5733</v>
      </c>
      <c r="O525" s="79" t="s">
        <v>1750</v>
      </c>
      <c r="P525" s="79" t="s">
        <v>1751</v>
      </c>
      <c r="Q525" s="79" t="s">
        <v>1259</v>
      </c>
      <c r="R525" s="79" t="s">
        <v>5734</v>
      </c>
      <c r="S525" s="79" t="s">
        <v>5735</v>
      </c>
      <c r="T525" s="91" t="s">
        <v>5736</v>
      </c>
      <c r="U525" s="79" t="s">
        <v>5737</v>
      </c>
      <c r="V525" s="79" t="s">
        <v>5738</v>
      </c>
      <c r="W525" s="79" t="s">
        <v>555</v>
      </c>
      <c r="X525" s="79" t="s">
        <v>1757</v>
      </c>
      <c r="Y525" s="79" t="s">
        <v>1476</v>
      </c>
    </row>
    <row r="526" s="86" customFormat="true" ht="24" hidden="false" customHeight="true" outlineLevel="0" collapsed="false">
      <c r="A526" s="79" t="s">
        <v>5739</v>
      </c>
      <c r="B526" s="80" t="s">
        <v>343</v>
      </c>
      <c r="C526" s="81" t="s">
        <v>5740</v>
      </c>
      <c r="D526" s="82" t="s">
        <v>322</v>
      </c>
      <c r="E526" s="83" t="n">
        <v>0</v>
      </c>
      <c r="F526" s="84"/>
      <c r="G526" s="84" t="n">
        <v>1</v>
      </c>
      <c r="H526" s="84" t="n">
        <v>0</v>
      </c>
      <c r="I526" s="84" t="n">
        <v>0</v>
      </c>
      <c r="J526" s="84" t="s">
        <v>50</v>
      </c>
      <c r="K526" s="85" t="s">
        <v>286</v>
      </c>
      <c r="L526" s="85" t="s">
        <v>382</v>
      </c>
      <c r="M526" s="79" t="s">
        <v>5741</v>
      </c>
      <c r="N526" s="79" t="s">
        <v>5742</v>
      </c>
      <c r="O526" s="79" t="s">
        <v>1400</v>
      </c>
      <c r="P526" s="79" t="s">
        <v>3042</v>
      </c>
      <c r="Q526" s="79" t="s">
        <v>519</v>
      </c>
      <c r="R526" s="79" t="s">
        <v>3043</v>
      </c>
      <c r="S526" s="79" t="s">
        <v>2076</v>
      </c>
      <c r="T526" s="91" t="s">
        <v>2077</v>
      </c>
      <c r="U526" s="79" t="s">
        <v>1275</v>
      </c>
      <c r="V526" s="79" t="s">
        <v>1276</v>
      </c>
      <c r="W526" s="79" t="s">
        <v>555</v>
      </c>
      <c r="X526" s="79" t="s">
        <v>1277</v>
      </c>
      <c r="Y526" s="79" t="s">
        <v>557</v>
      </c>
    </row>
    <row r="527" s="86" customFormat="true" ht="24" hidden="false" customHeight="true" outlineLevel="0" collapsed="false">
      <c r="A527" s="79" t="s">
        <v>5743</v>
      </c>
      <c r="B527" s="80" t="s">
        <v>668</v>
      </c>
      <c r="C527" s="81" t="s">
        <v>5744</v>
      </c>
      <c r="D527" s="82" t="s">
        <v>270</v>
      </c>
      <c r="E527" s="83" t="s">
        <v>5745</v>
      </c>
      <c r="F527" s="84" t="s">
        <v>79</v>
      </c>
      <c r="G527" s="84" t="n">
        <v>0</v>
      </c>
      <c r="H527" s="84" t="n">
        <v>0</v>
      </c>
      <c r="I527" s="84" t="n">
        <v>0</v>
      </c>
      <c r="J527" s="84" t="s">
        <v>50</v>
      </c>
      <c r="K527" s="85" t="s">
        <v>79</v>
      </c>
      <c r="L527" s="84" t="s">
        <v>79</v>
      </c>
      <c r="M527" s="79" t="s">
        <v>5746</v>
      </c>
      <c r="N527" s="79" t="s">
        <v>5747</v>
      </c>
      <c r="O527" s="91" t="s">
        <v>5748</v>
      </c>
      <c r="P527" s="79" t="s">
        <v>921</v>
      </c>
      <c r="Q527" s="79" t="s">
        <v>2972</v>
      </c>
      <c r="R527" s="79" t="s">
        <v>5749</v>
      </c>
      <c r="S527" s="79" t="s">
        <v>924</v>
      </c>
      <c r="T527" s="79" t="s">
        <v>925</v>
      </c>
      <c r="U527" s="79" t="s">
        <v>926</v>
      </c>
      <c r="V527" s="79" t="s">
        <v>4413</v>
      </c>
      <c r="W527" s="79" t="s">
        <v>928</v>
      </c>
      <c r="X527" s="79" t="s">
        <v>5750</v>
      </c>
      <c r="Y527" s="91" t="s">
        <v>5751</v>
      </c>
    </row>
    <row r="528" s="86" customFormat="true" ht="24" hidden="false" customHeight="true" outlineLevel="0" collapsed="false">
      <c r="A528" s="79" t="s">
        <v>5752</v>
      </c>
      <c r="B528" s="80" t="s">
        <v>668</v>
      </c>
      <c r="C528" s="81" t="s">
        <v>5753</v>
      </c>
      <c r="D528" s="82" t="s">
        <v>270</v>
      </c>
      <c r="E528" s="83" t="s">
        <v>5754</v>
      </c>
      <c r="F528" s="84" t="s">
        <v>79</v>
      </c>
      <c r="G528" s="84" t="n">
        <v>0</v>
      </c>
      <c r="H528" s="84" t="n">
        <v>0</v>
      </c>
      <c r="I528" s="84" t="n">
        <v>0</v>
      </c>
      <c r="J528" s="84" t="s">
        <v>50</v>
      </c>
      <c r="K528" s="85" t="s">
        <v>79</v>
      </c>
      <c r="L528" s="84" t="s">
        <v>79</v>
      </c>
      <c r="M528" s="79" t="s">
        <v>5755</v>
      </c>
      <c r="N528" s="79" t="s">
        <v>5756</v>
      </c>
      <c r="O528" s="79" t="s">
        <v>5757</v>
      </c>
      <c r="P528" s="79" t="s">
        <v>5758</v>
      </c>
      <c r="Q528" s="79" t="s">
        <v>2972</v>
      </c>
      <c r="R528" s="79" t="s">
        <v>5749</v>
      </c>
      <c r="S528" s="79" t="s">
        <v>924</v>
      </c>
      <c r="T528" s="79" t="s">
        <v>925</v>
      </c>
      <c r="U528" s="79" t="s">
        <v>926</v>
      </c>
      <c r="V528" s="79" t="s">
        <v>4413</v>
      </c>
      <c r="W528" s="79" t="s">
        <v>928</v>
      </c>
      <c r="X528" s="79" t="s">
        <v>5750</v>
      </c>
      <c r="Y528" s="91" t="s">
        <v>5759</v>
      </c>
    </row>
    <row r="529" s="86" customFormat="true" ht="24" hidden="false" customHeight="true" outlineLevel="0" collapsed="false">
      <c r="A529" s="79" t="s">
        <v>5760</v>
      </c>
      <c r="B529" s="80" t="s">
        <v>668</v>
      </c>
      <c r="C529" s="81" t="s">
        <v>5761</v>
      </c>
      <c r="D529" s="82" t="s">
        <v>270</v>
      </c>
      <c r="E529" s="83" t="n">
        <v>0</v>
      </c>
      <c r="F529" s="84"/>
      <c r="G529" s="84" t="n">
        <v>0</v>
      </c>
      <c r="H529" s="84" t="n">
        <v>0</v>
      </c>
      <c r="I529" s="84" t="n">
        <v>0</v>
      </c>
      <c r="J529" s="84" t="s">
        <v>50</v>
      </c>
      <c r="K529" s="85" t="s">
        <v>286</v>
      </c>
      <c r="L529" s="85" t="s">
        <v>271</v>
      </c>
      <c r="M529" s="79" t="s">
        <v>1969</v>
      </c>
      <c r="N529" s="79" t="s">
        <v>5762</v>
      </c>
      <c r="O529" s="79" t="s">
        <v>5763</v>
      </c>
      <c r="P529" s="79" t="s">
        <v>5764</v>
      </c>
      <c r="Q529" s="79" t="s">
        <v>5765</v>
      </c>
      <c r="R529" s="79" t="s">
        <v>5766</v>
      </c>
      <c r="S529" s="79" t="s">
        <v>5767</v>
      </c>
      <c r="T529" s="91" t="s">
        <v>5768</v>
      </c>
      <c r="U529" s="79" t="s">
        <v>5769</v>
      </c>
      <c r="V529" s="79" t="s">
        <v>1007</v>
      </c>
      <c r="W529" s="79" t="s">
        <v>5770</v>
      </c>
      <c r="X529" s="79" t="s">
        <v>5771</v>
      </c>
      <c r="Y529" s="91" t="s">
        <v>5772</v>
      </c>
    </row>
    <row r="530" s="86" customFormat="true" ht="24" hidden="false" customHeight="true" outlineLevel="0" collapsed="false">
      <c r="A530" s="79" t="s">
        <v>5773</v>
      </c>
      <c r="B530" s="80" t="s">
        <v>268</v>
      </c>
      <c r="C530" s="81" t="s">
        <v>5774</v>
      </c>
      <c r="D530" s="82" t="s">
        <v>322</v>
      </c>
      <c r="E530" s="83" t="n">
        <v>0</v>
      </c>
      <c r="F530" s="84"/>
      <c r="G530" s="84" t="n">
        <v>1</v>
      </c>
      <c r="H530" s="84" t="n">
        <v>0</v>
      </c>
      <c r="I530" s="84" t="n">
        <v>0</v>
      </c>
      <c r="J530" s="84" t="s">
        <v>50</v>
      </c>
      <c r="K530" s="85" t="s">
        <v>79</v>
      </c>
      <c r="L530" s="85" t="s">
        <v>382</v>
      </c>
      <c r="M530" s="79" t="s">
        <v>5775</v>
      </c>
      <c r="N530" s="79" t="s">
        <v>5776</v>
      </c>
      <c r="O530" s="79" t="s">
        <v>5777</v>
      </c>
      <c r="P530" s="79" t="s">
        <v>975</v>
      </c>
      <c r="Q530" s="79" t="s">
        <v>4008</v>
      </c>
      <c r="R530" s="79" t="s">
        <v>977</v>
      </c>
      <c r="S530" s="79" t="s">
        <v>5778</v>
      </c>
      <c r="T530" s="91" t="s">
        <v>5779</v>
      </c>
      <c r="U530" s="79" t="s">
        <v>5780</v>
      </c>
      <c r="V530" s="79" t="s">
        <v>4012</v>
      </c>
      <c r="W530" s="79" t="s">
        <v>4013</v>
      </c>
      <c r="X530" s="79" t="s">
        <v>4014</v>
      </c>
      <c r="Y530" s="91" t="s">
        <v>5781</v>
      </c>
    </row>
    <row r="531" s="86" customFormat="true" ht="24" hidden="false" customHeight="true" outlineLevel="0" collapsed="false">
      <c r="A531" s="79" t="s">
        <v>5782</v>
      </c>
      <c r="B531" s="80" t="s">
        <v>268</v>
      </c>
      <c r="C531" s="81" t="s">
        <v>5783</v>
      </c>
      <c r="D531" s="82" t="s">
        <v>270</v>
      </c>
      <c r="E531" s="83" t="n">
        <v>0</v>
      </c>
      <c r="F531" s="84"/>
      <c r="G531" s="84" t="n">
        <v>1</v>
      </c>
      <c r="H531" s="84" t="n">
        <v>0</v>
      </c>
      <c r="I531" s="84" t="n">
        <v>0</v>
      </c>
      <c r="J531" s="84" t="s">
        <v>50</v>
      </c>
      <c r="K531" s="85" t="s">
        <v>79</v>
      </c>
      <c r="L531" s="85" t="s">
        <v>271</v>
      </c>
      <c r="M531" s="79" t="s">
        <v>5784</v>
      </c>
      <c r="N531" s="79" t="s">
        <v>5785</v>
      </c>
      <c r="O531" s="79" t="s">
        <v>517</v>
      </c>
      <c r="P531" s="91" t="s">
        <v>5786</v>
      </c>
      <c r="Q531" s="79" t="s">
        <v>5787</v>
      </c>
      <c r="R531" s="79" t="s">
        <v>5788</v>
      </c>
      <c r="S531" s="91" t="s">
        <v>5789</v>
      </c>
      <c r="T531" s="91" t="s">
        <v>5790</v>
      </c>
      <c r="U531" s="79" t="s">
        <v>5791</v>
      </c>
      <c r="V531" s="79" t="s">
        <v>5792</v>
      </c>
      <c r="W531" s="79" t="s">
        <v>5793</v>
      </c>
      <c r="X531" s="79" t="s">
        <v>5794</v>
      </c>
      <c r="Y531" s="91" t="s">
        <v>118</v>
      </c>
    </row>
    <row r="532" s="86" customFormat="true" ht="24" hidden="false" customHeight="true" outlineLevel="0" collapsed="false">
      <c r="A532" s="79" t="s">
        <v>5795</v>
      </c>
      <c r="B532" s="80" t="s">
        <v>443</v>
      </c>
      <c r="C532" s="81" t="s">
        <v>5796</v>
      </c>
      <c r="D532" s="82" t="s">
        <v>270</v>
      </c>
      <c r="E532" s="83" t="n">
        <v>0</v>
      </c>
      <c r="F532" s="84"/>
      <c r="G532" s="84" t="n">
        <v>1</v>
      </c>
      <c r="H532" s="84" t="n">
        <v>0</v>
      </c>
      <c r="I532" s="84" t="n">
        <v>0</v>
      </c>
      <c r="J532" s="84" t="s">
        <v>50</v>
      </c>
      <c r="K532" s="85" t="s">
        <v>79</v>
      </c>
      <c r="L532" s="85" t="s">
        <v>271</v>
      </c>
      <c r="M532" s="79" t="s">
        <v>5797</v>
      </c>
      <c r="N532" s="79" t="s">
        <v>5798</v>
      </c>
      <c r="O532" s="79" t="s">
        <v>5799</v>
      </c>
      <c r="P532" s="79" t="s">
        <v>5800</v>
      </c>
      <c r="Q532" s="79" t="s">
        <v>5801</v>
      </c>
      <c r="R532" s="79" t="s">
        <v>5802</v>
      </c>
      <c r="S532" s="79" t="s">
        <v>5803</v>
      </c>
      <c r="T532" s="79" t="s">
        <v>5804</v>
      </c>
      <c r="U532" s="79" t="s">
        <v>5805</v>
      </c>
      <c r="V532" s="79" t="s">
        <v>5806</v>
      </c>
      <c r="W532" s="79" t="s">
        <v>5807</v>
      </c>
      <c r="X532" s="79" t="s">
        <v>5808</v>
      </c>
      <c r="Y532" s="79" t="s">
        <v>234</v>
      </c>
    </row>
    <row r="533" s="86" customFormat="true" ht="24" hidden="false" customHeight="true" outlineLevel="0" collapsed="false">
      <c r="A533" s="79" t="s">
        <v>5809</v>
      </c>
      <c r="B533" s="80" t="s">
        <v>5810</v>
      </c>
      <c r="C533" s="81" t="s">
        <v>5811</v>
      </c>
      <c r="D533" s="82" t="s">
        <v>370</v>
      </c>
      <c r="E533" s="83" t="n">
        <v>0</v>
      </c>
      <c r="F533" s="84"/>
      <c r="G533" s="84" t="n">
        <v>0</v>
      </c>
      <c r="H533" s="84" t="n">
        <v>0</v>
      </c>
      <c r="I533" s="84" t="n">
        <v>0</v>
      </c>
      <c r="J533" s="84" t="n">
        <v>0</v>
      </c>
      <c r="K533" s="85" t="s">
        <v>286</v>
      </c>
      <c r="L533" s="85" t="s">
        <v>271</v>
      </c>
      <c r="M533" s="79" t="s">
        <v>5812</v>
      </c>
      <c r="N533" s="79" t="s">
        <v>5813</v>
      </c>
      <c r="O533" s="79" t="s">
        <v>5814</v>
      </c>
      <c r="P533" s="79" t="s">
        <v>5815</v>
      </c>
      <c r="Q533" s="79" t="s">
        <v>5816</v>
      </c>
      <c r="R533" s="79" t="s">
        <v>5817</v>
      </c>
      <c r="S533" s="79" t="s">
        <v>5818</v>
      </c>
      <c r="T533" s="79" t="s">
        <v>5819</v>
      </c>
      <c r="U533" s="79" t="s">
        <v>5820</v>
      </c>
      <c r="V533" s="79" t="s">
        <v>5821</v>
      </c>
      <c r="W533" s="79" t="s">
        <v>5822</v>
      </c>
      <c r="X533" s="79" t="s">
        <v>5823</v>
      </c>
      <c r="Y533" s="79" t="s">
        <v>5824</v>
      </c>
    </row>
    <row r="534" s="86" customFormat="true" ht="24" hidden="false" customHeight="true" outlineLevel="0" collapsed="false">
      <c r="A534" s="79" t="s">
        <v>5825</v>
      </c>
      <c r="B534" s="80" t="s">
        <v>268</v>
      </c>
      <c r="C534" s="81" t="s">
        <v>5826</v>
      </c>
      <c r="D534" s="82" t="s">
        <v>411</v>
      </c>
      <c r="E534" s="83" t="n">
        <v>0</v>
      </c>
      <c r="F534" s="84"/>
      <c r="G534" s="84" t="n">
        <v>2</v>
      </c>
      <c r="H534" s="84" t="n">
        <v>3</v>
      </c>
      <c r="I534" s="84" t="n">
        <v>1</v>
      </c>
      <c r="J534" s="84" t="s">
        <v>50</v>
      </c>
      <c r="K534" s="85" t="s">
        <v>79</v>
      </c>
      <c r="L534" s="85" t="s">
        <v>382</v>
      </c>
      <c r="M534" s="79" t="s">
        <v>5827</v>
      </c>
      <c r="N534" s="79" t="s">
        <v>5828</v>
      </c>
      <c r="O534" s="79" t="s">
        <v>739</v>
      </c>
      <c r="P534" s="79" t="s">
        <v>1598</v>
      </c>
      <c r="Q534" s="79" t="s">
        <v>1599</v>
      </c>
      <c r="R534" s="79" t="s">
        <v>2462</v>
      </c>
      <c r="S534" s="79" t="s">
        <v>5829</v>
      </c>
      <c r="T534" s="91" t="s">
        <v>5830</v>
      </c>
      <c r="U534" s="79" t="s">
        <v>3523</v>
      </c>
      <c r="V534" s="91" t="s">
        <v>5831</v>
      </c>
      <c r="W534" s="79" t="s">
        <v>160</v>
      </c>
      <c r="X534" s="79" t="s">
        <v>2467</v>
      </c>
      <c r="Y534" s="79" t="s">
        <v>1606</v>
      </c>
    </row>
    <row r="535" s="86" customFormat="true" ht="24" hidden="false" customHeight="true" outlineLevel="0" collapsed="false">
      <c r="A535" s="79" t="s">
        <v>5832</v>
      </c>
      <c r="B535" s="80" t="s">
        <v>47</v>
      </c>
      <c r="C535" s="81" t="s">
        <v>5833</v>
      </c>
      <c r="D535" s="82" t="s">
        <v>270</v>
      </c>
      <c r="E535" s="83" t="n">
        <v>0</v>
      </c>
      <c r="F535" s="84"/>
      <c r="G535" s="84" t="n">
        <v>1</v>
      </c>
      <c r="H535" s="84" t="n">
        <v>0</v>
      </c>
      <c r="I535" s="84" t="n">
        <v>0</v>
      </c>
      <c r="J535" s="84" t="s">
        <v>50</v>
      </c>
      <c r="K535" s="85" t="s">
        <v>79</v>
      </c>
      <c r="L535" s="85" t="s">
        <v>382</v>
      </c>
      <c r="M535" s="79" t="s">
        <v>2662</v>
      </c>
      <c r="N535" s="79" t="s">
        <v>5834</v>
      </c>
      <c r="O535" s="79" t="s">
        <v>5835</v>
      </c>
      <c r="P535" s="79" t="s">
        <v>5836</v>
      </c>
      <c r="Q535" s="79" t="s">
        <v>1361</v>
      </c>
      <c r="R535" s="79" t="s">
        <v>5837</v>
      </c>
      <c r="S535" s="91" t="s">
        <v>5838</v>
      </c>
      <c r="T535" s="91" t="s">
        <v>5839</v>
      </c>
      <c r="U535" s="79" t="s">
        <v>5840</v>
      </c>
      <c r="V535" s="79" t="s">
        <v>5841</v>
      </c>
      <c r="W535" s="79" t="s">
        <v>1367</v>
      </c>
      <c r="X535" s="79" t="s">
        <v>5842</v>
      </c>
      <c r="Y535" s="91" t="s">
        <v>92</v>
      </c>
    </row>
    <row r="536" s="86" customFormat="true" ht="24" hidden="false" customHeight="true" outlineLevel="0" collapsed="false">
      <c r="A536" s="79" t="s">
        <v>5843</v>
      </c>
      <c r="B536" s="80" t="s">
        <v>47</v>
      </c>
      <c r="C536" s="81" t="s">
        <v>5844</v>
      </c>
      <c r="D536" s="82" t="s">
        <v>370</v>
      </c>
      <c r="E536" s="83" t="n">
        <v>0</v>
      </c>
      <c r="F536" s="84"/>
      <c r="G536" s="84" t="n">
        <v>2</v>
      </c>
      <c r="H536" s="84" t="n">
        <v>1</v>
      </c>
      <c r="I536" s="84" t="n">
        <v>3</v>
      </c>
      <c r="J536" s="84" t="s">
        <v>5272</v>
      </c>
      <c r="K536" s="85" t="s">
        <v>107</v>
      </c>
      <c r="L536" s="85"/>
      <c r="M536" s="79" t="s">
        <v>5845</v>
      </c>
      <c r="N536" s="79" t="s">
        <v>5846</v>
      </c>
      <c r="O536" s="79" t="s">
        <v>82</v>
      </c>
      <c r="P536" s="79" t="s">
        <v>5847</v>
      </c>
      <c r="Q536" s="79" t="s">
        <v>5848</v>
      </c>
      <c r="R536" s="91" t="s">
        <v>5849</v>
      </c>
      <c r="S536" s="91" t="s">
        <v>5850</v>
      </c>
      <c r="T536" s="91" t="s">
        <v>5851</v>
      </c>
      <c r="U536" s="79" t="s">
        <v>88</v>
      </c>
      <c r="V536" s="91" t="s">
        <v>5852</v>
      </c>
      <c r="W536" s="91" t="s">
        <v>5853</v>
      </c>
      <c r="X536" s="79" t="s">
        <v>5854</v>
      </c>
      <c r="Y536" s="91" t="s">
        <v>92</v>
      </c>
    </row>
    <row r="537" s="86" customFormat="true" ht="24" hidden="false" customHeight="true" outlineLevel="0" collapsed="false">
      <c r="A537" s="79" t="s">
        <v>5855</v>
      </c>
      <c r="B537" s="80" t="s">
        <v>47</v>
      </c>
      <c r="C537" s="81" t="s">
        <v>5856</v>
      </c>
      <c r="D537" s="82" t="s">
        <v>322</v>
      </c>
      <c r="E537" s="83" t="n">
        <v>0</v>
      </c>
      <c r="F537" s="84"/>
      <c r="G537" s="84" t="n">
        <v>2</v>
      </c>
      <c r="H537" s="84" t="n">
        <v>1</v>
      </c>
      <c r="I537" s="84" t="n">
        <v>3</v>
      </c>
      <c r="J537" s="84" t="s">
        <v>5272</v>
      </c>
      <c r="K537" s="85" t="s">
        <v>107</v>
      </c>
      <c r="L537" s="85"/>
      <c r="M537" s="79" t="s">
        <v>5857</v>
      </c>
      <c r="N537" s="79" t="s">
        <v>5858</v>
      </c>
      <c r="O537" s="79" t="s">
        <v>5859</v>
      </c>
      <c r="P537" s="79" t="s">
        <v>5860</v>
      </c>
      <c r="Q537" s="79" t="s">
        <v>5848</v>
      </c>
      <c r="R537" s="91" t="s">
        <v>5861</v>
      </c>
      <c r="S537" s="91" t="s">
        <v>5862</v>
      </c>
      <c r="T537" s="91" t="s">
        <v>5851</v>
      </c>
      <c r="U537" s="79" t="s">
        <v>88</v>
      </c>
      <c r="V537" s="91" t="s">
        <v>5852</v>
      </c>
      <c r="W537" s="91" t="s">
        <v>5853</v>
      </c>
      <c r="X537" s="79" t="s">
        <v>5854</v>
      </c>
      <c r="Y537" s="91" t="s">
        <v>92</v>
      </c>
    </row>
    <row r="538" s="86" customFormat="true" ht="24" hidden="false" customHeight="true" outlineLevel="0" collapsed="false">
      <c r="A538" s="79" t="s">
        <v>5863</v>
      </c>
      <c r="B538" s="80" t="s">
        <v>855</v>
      </c>
      <c r="C538" s="81" t="s">
        <v>5864</v>
      </c>
      <c r="D538" s="82" t="s">
        <v>411</v>
      </c>
      <c r="E538" s="83" t="n">
        <v>0</v>
      </c>
      <c r="F538" s="84"/>
      <c r="G538" s="84" t="n">
        <v>1</v>
      </c>
      <c r="H538" s="84" t="n">
        <v>0</v>
      </c>
      <c r="I538" s="84" t="n">
        <v>0</v>
      </c>
      <c r="J538" s="84" t="s">
        <v>50</v>
      </c>
      <c r="K538" s="85" t="s">
        <v>79</v>
      </c>
      <c r="L538" s="85" t="s">
        <v>382</v>
      </c>
      <c r="M538" s="79" t="s">
        <v>5865</v>
      </c>
      <c r="N538" s="79" t="s">
        <v>5866</v>
      </c>
      <c r="O538" s="79" t="s">
        <v>5867</v>
      </c>
      <c r="P538" s="79" t="s">
        <v>5868</v>
      </c>
      <c r="Q538" s="79" t="s">
        <v>5869</v>
      </c>
      <c r="R538" s="91" t="s">
        <v>5390</v>
      </c>
      <c r="S538" s="91" t="s">
        <v>5870</v>
      </c>
      <c r="T538" s="91" t="s">
        <v>5871</v>
      </c>
      <c r="U538" s="79" t="s">
        <v>5872</v>
      </c>
      <c r="V538" s="91" t="s">
        <v>5873</v>
      </c>
      <c r="W538" s="91" t="s">
        <v>5874</v>
      </c>
      <c r="X538" s="79" t="s">
        <v>5875</v>
      </c>
      <c r="Y538" s="91" t="s">
        <v>5397</v>
      </c>
    </row>
    <row r="539" s="86" customFormat="true" ht="24" hidden="false" customHeight="true" outlineLevel="0" collapsed="false">
      <c r="A539" s="79" t="s">
        <v>5876</v>
      </c>
      <c r="B539" s="80" t="s">
        <v>2015</v>
      </c>
      <c r="C539" s="81" t="s">
        <v>5877</v>
      </c>
      <c r="D539" s="82" t="s">
        <v>49</v>
      </c>
      <c r="E539" s="83" t="n">
        <v>0</v>
      </c>
      <c r="F539" s="84"/>
      <c r="G539" s="84" t="n">
        <v>1</v>
      </c>
      <c r="H539" s="84" t="n">
        <v>0</v>
      </c>
      <c r="I539" s="84" t="n">
        <v>0</v>
      </c>
      <c r="J539" s="84" t="s">
        <v>50</v>
      </c>
      <c r="K539" s="85" t="s">
        <v>51</v>
      </c>
      <c r="L539" s="85"/>
      <c r="M539" s="79" t="s">
        <v>5878</v>
      </c>
      <c r="N539" s="79" t="s">
        <v>5879</v>
      </c>
      <c r="O539" s="79" t="s">
        <v>325</v>
      </c>
      <c r="P539" s="79" t="s">
        <v>5880</v>
      </c>
      <c r="Q539" s="79" t="s">
        <v>741</v>
      </c>
      <c r="R539" s="79" t="s">
        <v>5881</v>
      </c>
      <c r="S539" s="79" t="s">
        <v>5882</v>
      </c>
      <c r="T539" s="79" t="s">
        <v>5883</v>
      </c>
      <c r="U539" s="79" t="s">
        <v>5884</v>
      </c>
      <c r="V539" s="79" t="s">
        <v>5885</v>
      </c>
      <c r="W539" s="79" t="s">
        <v>5886</v>
      </c>
      <c r="X539" s="79" t="s">
        <v>5887</v>
      </c>
      <c r="Y539" s="79" t="s">
        <v>3791</v>
      </c>
    </row>
    <row r="540" s="86" customFormat="true" ht="24" hidden="false" customHeight="true" outlineLevel="0" collapsed="false">
      <c r="A540" s="79" t="s">
        <v>5888</v>
      </c>
      <c r="B540" s="80" t="s">
        <v>1937</v>
      </c>
      <c r="C540" s="81" t="s">
        <v>4016</v>
      </c>
      <c r="D540" s="82" t="s">
        <v>411</v>
      </c>
      <c r="E540" s="83" t="n">
        <v>0</v>
      </c>
      <c r="F540" s="84"/>
      <c r="G540" s="84" t="n">
        <v>1</v>
      </c>
      <c r="H540" s="84" t="n">
        <v>0</v>
      </c>
      <c r="I540" s="84" t="n">
        <v>0</v>
      </c>
      <c r="J540" s="84" t="s">
        <v>50</v>
      </c>
      <c r="K540" s="85" t="s">
        <v>79</v>
      </c>
      <c r="L540" s="85"/>
      <c r="M540" s="79" t="s">
        <v>5889</v>
      </c>
      <c r="N540" s="79" t="s">
        <v>5890</v>
      </c>
      <c r="O540" s="79" t="s">
        <v>5891</v>
      </c>
      <c r="P540" s="79" t="s">
        <v>5892</v>
      </c>
      <c r="Q540" s="79" t="s">
        <v>154</v>
      </c>
      <c r="R540" s="79" t="s">
        <v>5893</v>
      </c>
      <c r="S540" s="79" t="s">
        <v>5894</v>
      </c>
      <c r="T540" s="91" t="s">
        <v>5895</v>
      </c>
      <c r="U540" s="79" t="s">
        <v>5896</v>
      </c>
      <c r="V540" s="91" t="s">
        <v>5897</v>
      </c>
      <c r="W540" s="79" t="s">
        <v>2732</v>
      </c>
      <c r="X540" s="79" t="s">
        <v>5898</v>
      </c>
      <c r="Y540" s="79" t="s">
        <v>5899</v>
      </c>
    </row>
    <row r="541" s="86" customFormat="true" ht="24" hidden="false" customHeight="true" outlineLevel="0" collapsed="false">
      <c r="A541" s="79" t="s">
        <v>5900</v>
      </c>
      <c r="B541" s="80" t="s">
        <v>1937</v>
      </c>
      <c r="C541" s="81" t="s">
        <v>4016</v>
      </c>
      <c r="D541" s="82" t="s">
        <v>411</v>
      </c>
      <c r="E541" s="83" t="n">
        <v>0</v>
      </c>
      <c r="F541" s="84"/>
      <c r="G541" s="84" t="n">
        <v>1</v>
      </c>
      <c r="H541" s="84" t="n">
        <v>3</v>
      </c>
      <c r="I541" s="84" t="n">
        <v>0</v>
      </c>
      <c r="J541" s="84" t="s">
        <v>50</v>
      </c>
      <c r="K541" s="85" t="s">
        <v>530</v>
      </c>
      <c r="L541" s="85"/>
      <c r="M541" s="79" t="s">
        <v>5901</v>
      </c>
      <c r="N541" s="79" t="s">
        <v>5902</v>
      </c>
      <c r="O541" s="79" t="s">
        <v>5903</v>
      </c>
      <c r="P541" s="79" t="s">
        <v>5892</v>
      </c>
      <c r="Q541" s="79" t="s">
        <v>154</v>
      </c>
      <c r="R541" s="79" t="s">
        <v>5904</v>
      </c>
      <c r="S541" s="91" t="s">
        <v>5905</v>
      </c>
      <c r="T541" s="91" t="s">
        <v>5906</v>
      </c>
      <c r="U541" s="91" t="s">
        <v>5907</v>
      </c>
      <c r="V541" s="79" t="s">
        <v>5908</v>
      </c>
      <c r="W541" s="79" t="s">
        <v>5909</v>
      </c>
      <c r="X541" s="91" t="s">
        <v>5910</v>
      </c>
      <c r="Y541" s="79" t="s">
        <v>5898</v>
      </c>
    </row>
    <row r="542" s="86" customFormat="true" ht="24" hidden="false" customHeight="true" outlineLevel="0" collapsed="false">
      <c r="A542" s="79" t="s">
        <v>5911</v>
      </c>
      <c r="B542" s="80" t="s">
        <v>47</v>
      </c>
      <c r="C542" s="81" t="s">
        <v>5912</v>
      </c>
      <c r="D542" s="82" t="s">
        <v>49</v>
      </c>
      <c r="E542" s="83" t="n">
        <v>0</v>
      </c>
      <c r="F542" s="84"/>
      <c r="G542" s="84" t="n">
        <v>1</v>
      </c>
      <c r="H542" s="84" t="n">
        <v>0</v>
      </c>
      <c r="I542" s="84" t="n">
        <v>0</v>
      </c>
      <c r="J542" s="84" t="s">
        <v>50</v>
      </c>
      <c r="K542" s="85" t="s">
        <v>79</v>
      </c>
      <c r="L542" s="85"/>
      <c r="M542" s="79" t="s">
        <v>5913</v>
      </c>
      <c r="N542" s="79" t="s">
        <v>5914</v>
      </c>
      <c r="O542" s="79" t="s">
        <v>325</v>
      </c>
      <c r="P542" s="79" t="s">
        <v>5915</v>
      </c>
      <c r="Q542" s="79" t="s">
        <v>5916</v>
      </c>
      <c r="R542" s="79" t="s">
        <v>5917</v>
      </c>
      <c r="S542" s="91"/>
      <c r="T542" s="91" t="s">
        <v>5918</v>
      </c>
      <c r="U542" s="91" t="s">
        <v>5919</v>
      </c>
      <c r="V542" s="79" t="s">
        <v>5920</v>
      </c>
      <c r="W542" s="79" t="s">
        <v>234</v>
      </c>
      <c r="X542" s="91" t="s">
        <v>5921</v>
      </c>
      <c r="Y542" s="79" t="s">
        <v>92</v>
      </c>
    </row>
    <row r="543" s="86" customFormat="true" ht="24" hidden="false" customHeight="true" outlineLevel="0" collapsed="false">
      <c r="A543" s="79" t="s">
        <v>5922</v>
      </c>
      <c r="B543" s="80" t="s">
        <v>2015</v>
      </c>
      <c r="C543" s="81" t="s">
        <v>5923</v>
      </c>
      <c r="D543" s="82" t="s">
        <v>411</v>
      </c>
      <c r="E543" s="83" t="n">
        <v>0</v>
      </c>
      <c r="F543" s="84"/>
      <c r="G543" s="84" t="n">
        <v>1</v>
      </c>
      <c r="H543" s="84" t="n">
        <v>0</v>
      </c>
      <c r="I543" s="84" t="n">
        <v>0</v>
      </c>
      <c r="J543" s="84" t="s">
        <v>50</v>
      </c>
      <c r="K543" s="85" t="s">
        <v>79</v>
      </c>
      <c r="L543" s="85" t="s">
        <v>444</v>
      </c>
      <c r="M543" s="79" t="s">
        <v>5924</v>
      </c>
      <c r="N543" s="79" t="s">
        <v>5925</v>
      </c>
      <c r="O543" s="79" t="s">
        <v>5926</v>
      </c>
      <c r="P543" s="79" t="s">
        <v>5927</v>
      </c>
      <c r="Q543" s="79" t="s">
        <v>5928</v>
      </c>
      <c r="R543" s="79" t="s">
        <v>5929</v>
      </c>
      <c r="S543" s="79" t="s">
        <v>5930</v>
      </c>
      <c r="T543" s="91" t="s">
        <v>5931</v>
      </c>
      <c r="U543" s="79" t="s">
        <v>5932</v>
      </c>
      <c r="V543" s="79" t="s">
        <v>5933</v>
      </c>
      <c r="W543" s="79" t="s">
        <v>5934</v>
      </c>
      <c r="X543" s="91" t="s">
        <v>5935</v>
      </c>
      <c r="Y543" s="79" t="s">
        <v>5936</v>
      </c>
    </row>
    <row r="544" s="86" customFormat="true" ht="24" hidden="false" customHeight="true" outlineLevel="0" collapsed="false">
      <c r="A544" s="79" t="s">
        <v>5937</v>
      </c>
      <c r="B544" s="80" t="s">
        <v>47</v>
      </c>
      <c r="C544" s="81" t="s">
        <v>5938</v>
      </c>
      <c r="D544" s="82" t="s">
        <v>49</v>
      </c>
      <c r="E544" s="83" t="n">
        <v>0</v>
      </c>
      <c r="F544" s="84"/>
      <c r="G544" s="84" t="n">
        <v>1</v>
      </c>
      <c r="H544" s="84" t="n">
        <v>0</v>
      </c>
      <c r="I544" s="84" t="n">
        <v>0</v>
      </c>
      <c r="J544" s="84" t="s">
        <v>50</v>
      </c>
      <c r="K544" s="85" t="s">
        <v>79</v>
      </c>
      <c r="L544" s="85"/>
      <c r="M544" s="79" t="s">
        <v>5551</v>
      </c>
      <c r="N544" s="79" t="s">
        <v>5939</v>
      </c>
      <c r="O544" s="79" t="s">
        <v>5940</v>
      </c>
      <c r="P544" s="79" t="s">
        <v>132</v>
      </c>
      <c r="Q544" s="79" t="s">
        <v>124</v>
      </c>
      <c r="R544" s="79" t="s">
        <v>4519</v>
      </c>
      <c r="S544" s="91" t="s">
        <v>5941</v>
      </c>
      <c r="T544" s="91" t="s">
        <v>5942</v>
      </c>
      <c r="U544" s="79" t="s">
        <v>88</v>
      </c>
      <c r="V544" s="79" t="s">
        <v>136</v>
      </c>
      <c r="W544" s="79" t="s">
        <v>137</v>
      </c>
      <c r="X544" s="79" t="s">
        <v>91</v>
      </c>
      <c r="Y544" s="91" t="s">
        <v>138</v>
      </c>
    </row>
    <row r="545" s="86" customFormat="true" ht="24" hidden="false" customHeight="true" outlineLevel="0" collapsed="false">
      <c r="A545" s="79" t="s">
        <v>5943</v>
      </c>
      <c r="B545" s="80" t="s">
        <v>47</v>
      </c>
      <c r="C545" s="81" t="n">
        <v>41021760</v>
      </c>
      <c r="D545" s="82"/>
      <c r="E545" s="83"/>
      <c r="F545" s="84"/>
      <c r="G545" s="84"/>
      <c r="H545" s="84"/>
      <c r="I545" s="84"/>
      <c r="J545" s="84"/>
      <c r="K545" s="85"/>
      <c r="L545" s="85"/>
      <c r="M545" s="79"/>
      <c r="N545" s="79" t="s">
        <v>5944</v>
      </c>
      <c r="O545" s="79" t="s">
        <v>69</v>
      </c>
      <c r="P545" s="79" t="s">
        <v>5945</v>
      </c>
      <c r="Q545" s="79" t="s">
        <v>5946</v>
      </c>
      <c r="R545" s="79" t="s">
        <v>5947</v>
      </c>
      <c r="S545" s="91" t="s">
        <v>5948</v>
      </c>
      <c r="T545" s="91" t="s">
        <v>5949</v>
      </c>
      <c r="U545" s="79" t="s">
        <v>5950</v>
      </c>
      <c r="V545" s="79" t="s">
        <v>5951</v>
      </c>
      <c r="W545" s="79" t="s">
        <v>5952</v>
      </c>
      <c r="X545" s="79" t="s">
        <v>2139</v>
      </c>
      <c r="Y545" s="91" t="s">
        <v>5953</v>
      </c>
    </row>
    <row r="546" s="86" customFormat="true" ht="24" hidden="false" customHeight="true" outlineLevel="0" collapsed="false">
      <c r="A546" s="79" t="s">
        <v>5954</v>
      </c>
      <c r="B546" s="80" t="s">
        <v>5955</v>
      </c>
      <c r="C546" s="81" t="s">
        <v>5956</v>
      </c>
      <c r="D546" s="82" t="s">
        <v>270</v>
      </c>
      <c r="E546" s="83" t="n">
        <v>7229</v>
      </c>
      <c r="F546" s="84"/>
      <c r="G546" s="84" t="n">
        <v>1</v>
      </c>
      <c r="H546" s="84" t="n">
        <v>0</v>
      </c>
      <c r="I546" s="84" t="n">
        <v>1</v>
      </c>
      <c r="J546" s="84" t="s">
        <v>50</v>
      </c>
      <c r="K546" s="85" t="s">
        <v>79</v>
      </c>
      <c r="L546" s="85"/>
      <c r="M546" s="79" t="s">
        <v>5957</v>
      </c>
      <c r="N546" s="79" t="s">
        <v>5958</v>
      </c>
      <c r="O546" s="79" t="s">
        <v>5959</v>
      </c>
      <c r="P546" s="79" t="s">
        <v>5960</v>
      </c>
      <c r="Q546" s="79" t="s">
        <v>5961</v>
      </c>
      <c r="R546" s="79" t="s">
        <v>5962</v>
      </c>
      <c r="S546" s="91" t="s">
        <v>5963</v>
      </c>
      <c r="T546" s="91" t="s">
        <v>5964</v>
      </c>
      <c r="U546" s="79" t="s">
        <v>5965</v>
      </c>
      <c r="V546" s="79" t="s">
        <v>5966</v>
      </c>
      <c r="W546" s="79" t="s">
        <v>5967</v>
      </c>
      <c r="X546" s="79" t="s">
        <v>5968</v>
      </c>
      <c r="Y546" s="91" t="s">
        <v>5397</v>
      </c>
    </row>
    <row r="547" s="86" customFormat="true" ht="24" hidden="false" customHeight="true" outlineLevel="0" collapsed="false">
      <c r="A547" s="79" t="s">
        <v>5969</v>
      </c>
      <c r="B547" s="80" t="s">
        <v>47</v>
      </c>
      <c r="C547" s="81" t="s">
        <v>5970</v>
      </c>
      <c r="D547" s="82" t="s">
        <v>270</v>
      </c>
      <c r="E547" s="83"/>
      <c r="F547" s="84"/>
      <c r="G547" s="84"/>
      <c r="H547" s="84"/>
      <c r="I547" s="84"/>
      <c r="J547" s="84"/>
      <c r="K547" s="85"/>
      <c r="L547" s="85"/>
      <c r="M547" s="79" t="s">
        <v>5971</v>
      </c>
      <c r="N547" s="79" t="s">
        <v>5972</v>
      </c>
      <c r="O547" s="79" t="s">
        <v>69</v>
      </c>
      <c r="P547" s="79" t="s">
        <v>5973</v>
      </c>
      <c r="Q547" s="79" t="s">
        <v>5974</v>
      </c>
      <c r="R547" s="79" t="s">
        <v>5975</v>
      </c>
      <c r="S547" s="91" t="s">
        <v>5976</v>
      </c>
      <c r="T547" s="91" t="s">
        <v>5977</v>
      </c>
      <c r="U547" s="79" t="s">
        <v>5978</v>
      </c>
      <c r="V547" s="79" t="s">
        <v>5979</v>
      </c>
      <c r="W547" s="79" t="s">
        <v>1322</v>
      </c>
      <c r="X547" s="79" t="s">
        <v>5980</v>
      </c>
      <c r="Y547" s="91" t="s">
        <v>5953</v>
      </c>
    </row>
    <row r="548" s="86" customFormat="true" ht="24" hidden="false" customHeight="true" outlineLevel="0" collapsed="false">
      <c r="A548" s="79" t="s">
        <v>5981</v>
      </c>
      <c r="B548" s="80" t="s">
        <v>584</v>
      </c>
      <c r="C548" s="81" t="s">
        <v>5982</v>
      </c>
      <c r="D548" s="82" t="s">
        <v>270</v>
      </c>
      <c r="E548" s="83" t="n">
        <v>0</v>
      </c>
      <c r="F548" s="84"/>
      <c r="G548" s="84" t="n">
        <v>1</v>
      </c>
      <c r="H548" s="84" t="n">
        <v>0</v>
      </c>
      <c r="I548" s="84" t="n">
        <v>1</v>
      </c>
      <c r="J548" s="84" t="s">
        <v>50</v>
      </c>
      <c r="K548" s="85" t="s">
        <v>79</v>
      </c>
      <c r="L548" s="85" t="s">
        <v>444</v>
      </c>
      <c r="M548" s="79" t="s">
        <v>5983</v>
      </c>
      <c r="N548" s="79" t="s">
        <v>5984</v>
      </c>
      <c r="O548" s="79" t="s">
        <v>1373</v>
      </c>
      <c r="P548" s="79" t="s">
        <v>5985</v>
      </c>
      <c r="Q548" s="79" t="s">
        <v>2133</v>
      </c>
      <c r="R548" s="79" t="s">
        <v>5986</v>
      </c>
      <c r="S548" s="79" t="s">
        <v>5987</v>
      </c>
      <c r="T548" s="79" t="s">
        <v>5988</v>
      </c>
      <c r="U548" s="79" t="s">
        <v>5989</v>
      </c>
      <c r="V548" s="79" t="s">
        <v>3319</v>
      </c>
      <c r="W548" s="79" t="s">
        <v>5990</v>
      </c>
      <c r="X548" s="79" t="s">
        <v>2139</v>
      </c>
      <c r="Y548" s="79" t="s">
        <v>5991</v>
      </c>
    </row>
    <row r="549" s="86" customFormat="true" ht="24" hidden="false" customHeight="true" outlineLevel="0" collapsed="false">
      <c r="A549" s="79" t="s">
        <v>5992</v>
      </c>
      <c r="B549" s="80" t="s">
        <v>343</v>
      </c>
      <c r="C549" s="81" t="s">
        <v>5993</v>
      </c>
      <c r="D549" s="82" t="s">
        <v>411</v>
      </c>
      <c r="E549" s="83" t="n">
        <v>0</v>
      </c>
      <c r="F549" s="84"/>
      <c r="G549" s="84" t="n">
        <v>0</v>
      </c>
      <c r="H549" s="84" t="n">
        <v>0</v>
      </c>
      <c r="I549" s="84" t="n">
        <v>0</v>
      </c>
      <c r="J549" s="84" t="s">
        <v>50</v>
      </c>
      <c r="K549" s="85" t="s">
        <v>79</v>
      </c>
      <c r="L549" s="85" t="s">
        <v>271</v>
      </c>
      <c r="M549" s="79" t="s">
        <v>5994</v>
      </c>
      <c r="N549" s="79" t="s">
        <v>5995</v>
      </c>
      <c r="O549" s="79" t="s">
        <v>5996</v>
      </c>
      <c r="P549" s="91" t="s">
        <v>5997</v>
      </c>
      <c r="Q549" s="79" t="s">
        <v>5998</v>
      </c>
      <c r="R549" s="79" t="s">
        <v>5999</v>
      </c>
      <c r="S549" s="79" t="s">
        <v>6000</v>
      </c>
      <c r="T549" s="91" t="s">
        <v>6001</v>
      </c>
      <c r="U549" s="79" t="s">
        <v>6002</v>
      </c>
      <c r="V549" s="79" t="s">
        <v>6003</v>
      </c>
      <c r="W549" s="79" t="s">
        <v>6004</v>
      </c>
      <c r="X549" s="91" t="s">
        <v>6005</v>
      </c>
      <c r="Y549" s="91" t="s">
        <v>92</v>
      </c>
    </row>
    <row r="550" s="86" customFormat="true" ht="24" hidden="false" customHeight="true" outlineLevel="0" collapsed="false">
      <c r="A550" s="79" t="s">
        <v>6006</v>
      </c>
      <c r="B550" s="80" t="s">
        <v>47</v>
      </c>
      <c r="C550" s="81" t="s">
        <v>6007</v>
      </c>
      <c r="D550" s="82" t="s">
        <v>270</v>
      </c>
      <c r="E550" s="83" t="n">
        <v>0</v>
      </c>
      <c r="F550" s="84"/>
      <c r="G550" s="84" t="n">
        <v>2</v>
      </c>
      <c r="H550" s="84" t="n">
        <v>1</v>
      </c>
      <c r="I550" s="84" t="n">
        <v>4</v>
      </c>
      <c r="J550" s="84" t="s">
        <v>50</v>
      </c>
      <c r="K550" s="85" t="s">
        <v>286</v>
      </c>
      <c r="L550" s="85" t="s">
        <v>382</v>
      </c>
      <c r="M550" s="79" t="s">
        <v>2841</v>
      </c>
      <c r="N550" s="79" t="s">
        <v>6008</v>
      </c>
      <c r="O550" s="79" t="s">
        <v>548</v>
      </c>
      <c r="P550" s="79" t="s">
        <v>6009</v>
      </c>
      <c r="Q550" s="79" t="s">
        <v>2639</v>
      </c>
      <c r="R550" s="91" t="s">
        <v>6010</v>
      </c>
      <c r="S550" s="79" t="s">
        <v>6011</v>
      </c>
      <c r="T550" s="91" t="s">
        <v>6012</v>
      </c>
      <c r="U550" s="79" t="s">
        <v>2847</v>
      </c>
      <c r="V550" s="79" t="s">
        <v>2848</v>
      </c>
      <c r="W550" s="79" t="s">
        <v>6013</v>
      </c>
      <c r="X550" s="79" t="s">
        <v>6014</v>
      </c>
      <c r="Y550" s="79" t="s">
        <v>527</v>
      </c>
    </row>
    <row r="551" s="86" customFormat="true" ht="24" hidden="false" customHeight="true" outlineLevel="0" collapsed="false">
      <c r="A551" s="79" t="s">
        <v>6015</v>
      </c>
      <c r="B551" s="80" t="s">
        <v>668</v>
      </c>
      <c r="C551" s="81" t="s">
        <v>6016</v>
      </c>
      <c r="D551" s="82" t="s">
        <v>6017</v>
      </c>
      <c r="E551" s="83" t="n">
        <v>0</v>
      </c>
      <c r="F551" s="84"/>
      <c r="G551" s="84" t="n">
        <v>1</v>
      </c>
      <c r="H551" s="84" t="n">
        <v>0</v>
      </c>
      <c r="I551" s="84" t="n">
        <v>0</v>
      </c>
      <c r="J551" s="84" t="s">
        <v>50</v>
      </c>
      <c r="K551" s="85" t="s">
        <v>79</v>
      </c>
      <c r="L551" s="85"/>
      <c r="M551" s="79" t="s">
        <v>6018</v>
      </c>
      <c r="N551" s="79" t="s">
        <v>6019</v>
      </c>
      <c r="O551" s="79" t="s">
        <v>6020</v>
      </c>
      <c r="P551" s="79" t="s">
        <v>6021</v>
      </c>
      <c r="Q551" s="79" t="s">
        <v>4508</v>
      </c>
      <c r="R551" s="79" t="s">
        <v>6022</v>
      </c>
      <c r="S551" s="91" t="s">
        <v>1657</v>
      </c>
      <c r="T551" s="91" t="s">
        <v>6023</v>
      </c>
      <c r="U551" s="79" t="s">
        <v>6024</v>
      </c>
      <c r="V551" s="79" t="s">
        <v>6025</v>
      </c>
      <c r="W551" s="79" t="s">
        <v>6026</v>
      </c>
      <c r="X551" s="79" t="s">
        <v>1237</v>
      </c>
      <c r="Y551" s="79" t="s">
        <v>1476</v>
      </c>
    </row>
    <row r="552" s="86" customFormat="true" ht="24" hidden="false" customHeight="true" outlineLevel="0" collapsed="false">
      <c r="A552" s="79" t="s">
        <v>6027</v>
      </c>
      <c r="B552" s="80" t="s">
        <v>443</v>
      </c>
      <c r="C552" s="81" t="s">
        <v>6028</v>
      </c>
      <c r="D552" s="82" t="s">
        <v>270</v>
      </c>
      <c r="E552" s="83" t="n">
        <v>0</v>
      </c>
      <c r="F552" s="84"/>
      <c r="G552" s="84" t="n">
        <v>2</v>
      </c>
      <c r="H552" s="84" t="n">
        <v>0</v>
      </c>
      <c r="I552" s="84" t="n">
        <v>0</v>
      </c>
      <c r="J552" s="84" t="s">
        <v>50</v>
      </c>
      <c r="K552" s="85" t="s">
        <v>79</v>
      </c>
      <c r="L552" s="85" t="s">
        <v>382</v>
      </c>
      <c r="M552" s="79" t="s">
        <v>6029</v>
      </c>
      <c r="N552" s="79" t="s">
        <v>6030</v>
      </c>
      <c r="O552" s="79" t="s">
        <v>6031</v>
      </c>
      <c r="P552" s="79" t="s">
        <v>6032</v>
      </c>
      <c r="Q552" s="79" t="s">
        <v>463</v>
      </c>
      <c r="R552" s="79" t="s">
        <v>6033</v>
      </c>
      <c r="S552" s="79" t="s">
        <v>6034</v>
      </c>
      <c r="T552" s="79" t="s">
        <v>6035</v>
      </c>
      <c r="U552" s="79" t="s">
        <v>6036</v>
      </c>
      <c r="V552" s="79" t="s">
        <v>6037</v>
      </c>
      <c r="W552" s="79"/>
      <c r="X552" s="79" t="s">
        <v>6038</v>
      </c>
      <c r="Y552" s="79" t="s">
        <v>104</v>
      </c>
    </row>
    <row r="553" s="86" customFormat="true" ht="24" hidden="false" customHeight="true" outlineLevel="0" collapsed="false">
      <c r="A553" s="79" t="s">
        <v>6039</v>
      </c>
      <c r="B553" s="80" t="s">
        <v>443</v>
      </c>
      <c r="C553" s="81" t="s">
        <v>6040</v>
      </c>
      <c r="D553" s="82" t="s">
        <v>270</v>
      </c>
      <c r="E553" s="83" t="n">
        <v>0</v>
      </c>
      <c r="F553" s="84"/>
      <c r="G553" s="84" t="n">
        <v>1</v>
      </c>
      <c r="H553" s="84" t="n">
        <v>0</v>
      </c>
      <c r="I553" s="84" t="n">
        <v>0</v>
      </c>
      <c r="J553" s="84" t="s">
        <v>50</v>
      </c>
      <c r="K553" s="85" t="s">
        <v>79</v>
      </c>
      <c r="L553" s="85" t="s">
        <v>444</v>
      </c>
      <c r="M553" s="79" t="s">
        <v>6041</v>
      </c>
      <c r="N553" s="79" t="s">
        <v>6042</v>
      </c>
      <c r="O553" s="79" t="s">
        <v>6043</v>
      </c>
      <c r="P553" s="79" t="s">
        <v>6044</v>
      </c>
      <c r="Q553" s="79" t="s">
        <v>4008</v>
      </c>
      <c r="R553" s="79" t="s">
        <v>977</v>
      </c>
      <c r="S553" s="79" t="s">
        <v>6045</v>
      </c>
      <c r="T553" s="79" t="s">
        <v>6046</v>
      </c>
      <c r="U553" s="79" t="s">
        <v>980</v>
      </c>
      <c r="V553" s="79" t="s">
        <v>981</v>
      </c>
      <c r="W553" s="79" t="s">
        <v>982</v>
      </c>
      <c r="X553" s="79" t="s">
        <v>983</v>
      </c>
      <c r="Y553" s="79" t="s">
        <v>104</v>
      </c>
    </row>
    <row r="554" s="86" customFormat="true" ht="24" hidden="false" customHeight="true" outlineLevel="0" collapsed="false">
      <c r="A554" s="79" t="s">
        <v>6047</v>
      </c>
      <c r="B554" s="80" t="s">
        <v>47</v>
      </c>
      <c r="C554" s="81" t="s">
        <v>6048</v>
      </c>
      <c r="D554" s="82" t="s">
        <v>49</v>
      </c>
      <c r="E554" s="83" t="n">
        <v>0</v>
      </c>
      <c r="F554" s="84"/>
      <c r="G554" s="84" t="n">
        <v>1</v>
      </c>
      <c r="H554" s="84" t="n">
        <v>0</v>
      </c>
      <c r="I554" s="84" t="n">
        <v>0</v>
      </c>
      <c r="J554" s="84" t="s">
        <v>50</v>
      </c>
      <c r="K554" s="85" t="s">
        <v>79</v>
      </c>
      <c r="L554" s="85"/>
      <c r="M554" s="79" t="s">
        <v>6049</v>
      </c>
      <c r="N554" s="79" t="s">
        <v>6050</v>
      </c>
      <c r="O554" s="79" t="s">
        <v>5436</v>
      </c>
      <c r="P554" s="79" t="s">
        <v>132</v>
      </c>
      <c r="Q554" s="79" t="s">
        <v>124</v>
      </c>
      <c r="R554" s="79" t="s">
        <v>5038</v>
      </c>
      <c r="S554" s="91" t="s">
        <v>6051</v>
      </c>
      <c r="T554" s="91" t="s">
        <v>6052</v>
      </c>
      <c r="U554" s="79" t="s">
        <v>88</v>
      </c>
      <c r="V554" s="79" t="s">
        <v>136</v>
      </c>
      <c r="W554" s="79" t="s">
        <v>137</v>
      </c>
      <c r="X554" s="79" t="s">
        <v>91</v>
      </c>
      <c r="Y554" s="91" t="s">
        <v>2513</v>
      </c>
    </row>
    <row r="555" s="86" customFormat="true" ht="24" hidden="false" customHeight="true" outlineLevel="0" collapsed="false">
      <c r="A555" s="79" t="s">
        <v>6053</v>
      </c>
      <c r="B555" s="80" t="s">
        <v>47</v>
      </c>
      <c r="C555" s="81" t="s">
        <v>6054</v>
      </c>
      <c r="D555" s="82" t="s">
        <v>270</v>
      </c>
      <c r="E555" s="83" t="n">
        <v>0</v>
      </c>
      <c r="F555" s="84"/>
      <c r="G555" s="84" t="n">
        <v>1</v>
      </c>
      <c r="H555" s="84" t="n">
        <v>0</v>
      </c>
      <c r="I555" s="84" t="n">
        <v>0</v>
      </c>
      <c r="J555" s="84" t="s">
        <v>50</v>
      </c>
      <c r="K555" s="85" t="s">
        <v>79</v>
      </c>
      <c r="L555" s="85" t="s">
        <v>444</v>
      </c>
      <c r="M555" s="79" t="s">
        <v>6055</v>
      </c>
      <c r="N555" s="79" t="s">
        <v>6056</v>
      </c>
      <c r="O555" s="79" t="s">
        <v>6057</v>
      </c>
      <c r="P555" s="91" t="s">
        <v>3874</v>
      </c>
      <c r="Q555" s="79" t="s">
        <v>3875</v>
      </c>
      <c r="R555" s="79" t="s">
        <v>3876</v>
      </c>
      <c r="S555" s="79" t="s">
        <v>6058</v>
      </c>
      <c r="T555" s="91" t="s">
        <v>6059</v>
      </c>
      <c r="U555" s="79" t="s">
        <v>3879</v>
      </c>
      <c r="V555" s="79" t="s">
        <v>3880</v>
      </c>
      <c r="W555" s="91" t="s">
        <v>3881</v>
      </c>
      <c r="X555" s="79" t="s">
        <v>3882</v>
      </c>
      <c r="Y555" s="91" t="s">
        <v>92</v>
      </c>
    </row>
    <row r="556" s="86" customFormat="true" ht="72.75" hidden="false" customHeight="true" outlineLevel="0" collapsed="false">
      <c r="A556" s="79" t="s">
        <v>6060</v>
      </c>
      <c r="B556" s="80" t="s">
        <v>6061</v>
      </c>
      <c r="C556" s="81" t="n">
        <v>41026543</v>
      </c>
      <c r="D556" s="82" t="s">
        <v>270</v>
      </c>
      <c r="E556" s="83" t="n">
        <v>0</v>
      </c>
      <c r="F556" s="84"/>
      <c r="G556" s="84"/>
      <c r="H556" s="84"/>
      <c r="I556" s="84"/>
      <c r="J556" s="84"/>
      <c r="K556" s="85" t="s">
        <v>79</v>
      </c>
      <c r="L556" s="85"/>
      <c r="M556" s="79" t="s">
        <v>6062</v>
      </c>
      <c r="N556" s="94" t="s">
        <v>6063</v>
      </c>
      <c r="O556" s="92" t="s">
        <v>69</v>
      </c>
      <c r="P556" s="92" t="s">
        <v>6064</v>
      </c>
      <c r="Q556" s="92" t="s">
        <v>6064</v>
      </c>
      <c r="R556" s="94" t="s">
        <v>6065</v>
      </c>
      <c r="S556" s="114"/>
      <c r="T556" s="95" t="s">
        <v>6066</v>
      </c>
      <c r="U556" s="93" t="s">
        <v>6067</v>
      </c>
      <c r="V556" s="94" t="s">
        <v>6068</v>
      </c>
      <c r="W556" s="92" t="s">
        <v>6069</v>
      </c>
      <c r="X556" s="113"/>
      <c r="Y556" s="93" t="s">
        <v>6070</v>
      </c>
      <c r="Z556" s="96"/>
      <c r="AA556" s="96"/>
      <c r="AB556" s="96"/>
      <c r="AC556" s="97"/>
    </row>
    <row r="557" s="86" customFormat="true" ht="24" hidden="false" customHeight="true" outlineLevel="0" collapsed="false">
      <c r="A557" s="79" t="s">
        <v>6071</v>
      </c>
      <c r="B557" s="80" t="s">
        <v>47</v>
      </c>
      <c r="C557" s="81" t="s">
        <v>6072</v>
      </c>
      <c r="D557" s="82" t="s">
        <v>270</v>
      </c>
      <c r="E557" s="83" t="n">
        <v>0</v>
      </c>
      <c r="F557" s="84"/>
      <c r="G557" s="84" t="n">
        <v>1</v>
      </c>
      <c r="H557" s="84" t="n">
        <v>0</v>
      </c>
      <c r="I557" s="84" t="n">
        <v>0</v>
      </c>
      <c r="J557" s="84" t="s">
        <v>50</v>
      </c>
      <c r="K557" s="85" t="s">
        <v>5647</v>
      </c>
      <c r="L557" s="85" t="s">
        <v>444</v>
      </c>
      <c r="M557" s="79" t="s">
        <v>6073</v>
      </c>
      <c r="N557" s="79" t="s">
        <v>6074</v>
      </c>
      <c r="O557" s="79" t="s">
        <v>765</v>
      </c>
      <c r="P557" s="79" t="s">
        <v>6075</v>
      </c>
      <c r="Q557" s="79" t="s">
        <v>6076</v>
      </c>
      <c r="R557" s="79" t="s">
        <v>5652</v>
      </c>
      <c r="S557" s="91" t="s">
        <v>6077</v>
      </c>
      <c r="T557" s="91" t="s">
        <v>6078</v>
      </c>
      <c r="U557" s="79" t="s">
        <v>6079</v>
      </c>
      <c r="V557" s="79" t="s">
        <v>6080</v>
      </c>
      <c r="W557" s="79" t="s">
        <v>1592</v>
      </c>
      <c r="X557" s="79" t="s">
        <v>6081</v>
      </c>
      <c r="Y557" s="79" t="s">
        <v>162</v>
      </c>
    </row>
    <row r="558" s="86" customFormat="true" ht="24" hidden="false" customHeight="true" outlineLevel="0" collapsed="false">
      <c r="A558" s="79" t="s">
        <v>6082</v>
      </c>
      <c r="B558" s="80" t="s">
        <v>47</v>
      </c>
      <c r="C558" s="81" t="n">
        <v>41025797</v>
      </c>
      <c r="D558" s="82" t="s">
        <v>49</v>
      </c>
      <c r="E558" s="83" t="n">
        <v>0</v>
      </c>
      <c r="F558" s="84" t="s">
        <v>79</v>
      </c>
      <c r="G558" s="84" t="s">
        <v>50</v>
      </c>
      <c r="H558" s="84" t="s">
        <v>50</v>
      </c>
      <c r="I558" s="84" t="s">
        <v>50</v>
      </c>
      <c r="J558" s="84" t="s">
        <v>50</v>
      </c>
      <c r="K558" s="85" t="s">
        <v>79</v>
      </c>
      <c r="L558" s="85" t="s">
        <v>79</v>
      </c>
      <c r="M558" s="79" t="s">
        <v>6083</v>
      </c>
      <c r="N558" s="79" t="s">
        <v>6084</v>
      </c>
      <c r="O558" s="79" t="s">
        <v>69</v>
      </c>
      <c r="P558" s="79" t="s">
        <v>6085</v>
      </c>
      <c r="Q558" s="79" t="s">
        <v>56</v>
      </c>
      <c r="R558" s="79" t="s">
        <v>6086</v>
      </c>
      <c r="S558" s="91" t="s">
        <v>6087</v>
      </c>
      <c r="T558" s="91" t="s">
        <v>6088</v>
      </c>
      <c r="U558" s="79" t="s">
        <v>6089</v>
      </c>
      <c r="V558" s="79" t="s">
        <v>61</v>
      </c>
      <c r="W558" s="79" t="s">
        <v>6090</v>
      </c>
      <c r="X558" s="79" t="s">
        <v>63</v>
      </c>
      <c r="Y558" s="79" t="s">
        <v>104</v>
      </c>
    </row>
    <row r="559" s="86" customFormat="true" ht="24" hidden="false" customHeight="true" outlineLevel="0" collapsed="false">
      <c r="A559" s="79" t="s">
        <v>6091</v>
      </c>
      <c r="B559" s="80" t="s">
        <v>47</v>
      </c>
      <c r="C559" s="81" t="s">
        <v>6092</v>
      </c>
      <c r="D559" s="82" t="s">
        <v>2863</v>
      </c>
      <c r="E559" s="83" t="n">
        <v>8023</v>
      </c>
      <c r="F559" s="84"/>
      <c r="G559" s="84"/>
      <c r="H559" s="84"/>
      <c r="I559" s="84"/>
      <c r="J559" s="84"/>
      <c r="K559" s="85"/>
      <c r="L559" s="85"/>
      <c r="M559" s="79" t="s">
        <v>6093</v>
      </c>
      <c r="N559" s="79" t="s">
        <v>6094</v>
      </c>
      <c r="O559" s="79" t="s">
        <v>69</v>
      </c>
      <c r="P559" s="79" t="s">
        <v>6095</v>
      </c>
      <c r="Q559" s="79" t="s">
        <v>6096</v>
      </c>
      <c r="R559" s="91" t="s">
        <v>6097</v>
      </c>
      <c r="S559" s="91" t="s">
        <v>6098</v>
      </c>
      <c r="T559" s="91" t="s">
        <v>6099</v>
      </c>
      <c r="U559" s="79" t="s">
        <v>6100</v>
      </c>
      <c r="V559" s="91" t="s">
        <v>6101</v>
      </c>
      <c r="W559" s="79" t="s">
        <v>4861</v>
      </c>
      <c r="X559" s="79" t="s">
        <v>4862</v>
      </c>
      <c r="Y559" s="79" t="s">
        <v>6102</v>
      </c>
    </row>
    <row r="560" s="86" customFormat="true" ht="24" hidden="false" customHeight="true" outlineLevel="0" collapsed="false">
      <c r="A560" s="79" t="s">
        <v>6103</v>
      </c>
      <c r="B560" s="80" t="s">
        <v>6104</v>
      </c>
      <c r="C560" s="81" t="s">
        <v>6105</v>
      </c>
      <c r="D560" s="82" t="s">
        <v>270</v>
      </c>
      <c r="E560" s="83" t="n">
        <v>0</v>
      </c>
      <c r="F560" s="84" t="n">
        <v>3017</v>
      </c>
      <c r="G560" s="84" t="n">
        <v>3</v>
      </c>
      <c r="H560" s="84" t="n">
        <v>3</v>
      </c>
      <c r="I560" s="84" t="n">
        <v>1</v>
      </c>
      <c r="J560" s="84" t="s">
        <v>50</v>
      </c>
      <c r="K560" s="85" t="s">
        <v>79</v>
      </c>
      <c r="L560" s="85" t="s">
        <v>271</v>
      </c>
      <c r="M560" s="79" t="s">
        <v>2438</v>
      </c>
      <c r="N560" s="79" t="s">
        <v>6106</v>
      </c>
      <c r="O560" s="79" t="s">
        <v>4931</v>
      </c>
      <c r="P560" s="79" t="s">
        <v>6107</v>
      </c>
      <c r="Q560" s="79" t="s">
        <v>6108</v>
      </c>
      <c r="R560" s="79" t="s">
        <v>6109</v>
      </c>
      <c r="S560" s="91" t="s">
        <v>6110</v>
      </c>
      <c r="T560" s="91" t="s">
        <v>6111</v>
      </c>
      <c r="U560" s="79" t="s">
        <v>6112</v>
      </c>
      <c r="V560" s="79" t="s">
        <v>3524</v>
      </c>
      <c r="W560" s="79" t="s">
        <v>6113</v>
      </c>
      <c r="X560" s="79" t="s">
        <v>1805</v>
      </c>
      <c r="Y560" s="79" t="s">
        <v>104</v>
      </c>
    </row>
    <row r="561" s="86" customFormat="true" ht="24" hidden="false" customHeight="true" outlineLevel="0" collapsed="false">
      <c r="A561" s="79" t="s">
        <v>6114</v>
      </c>
      <c r="B561" s="80" t="s">
        <v>343</v>
      </c>
      <c r="C561" s="81" t="s">
        <v>6115</v>
      </c>
      <c r="D561" s="82" t="s">
        <v>370</v>
      </c>
      <c r="E561" s="83" t="n">
        <v>0</v>
      </c>
      <c r="F561" s="84"/>
      <c r="G561" s="84" t="n">
        <v>1</v>
      </c>
      <c r="H561" s="84" t="n">
        <v>0</v>
      </c>
      <c r="I561" s="84" t="n">
        <v>0</v>
      </c>
      <c r="J561" s="84" t="s">
        <v>50</v>
      </c>
      <c r="K561" s="85" t="s">
        <v>286</v>
      </c>
      <c r="L561" s="85" t="s">
        <v>271</v>
      </c>
      <c r="M561" s="79" t="s">
        <v>5110</v>
      </c>
      <c r="N561" s="79" t="s">
        <v>6116</v>
      </c>
      <c r="O561" s="79" t="s">
        <v>1400</v>
      </c>
      <c r="P561" s="79" t="s">
        <v>5667</v>
      </c>
      <c r="Q561" s="79" t="s">
        <v>988</v>
      </c>
      <c r="R561" s="79" t="s">
        <v>6117</v>
      </c>
      <c r="S561" s="79" t="s">
        <v>5140</v>
      </c>
      <c r="T561" s="91" t="s">
        <v>6118</v>
      </c>
      <c r="U561" s="79" t="s">
        <v>992</v>
      </c>
      <c r="V561" s="79" t="s">
        <v>6119</v>
      </c>
      <c r="W561" s="79" t="s">
        <v>5673</v>
      </c>
      <c r="X561" s="79" t="s">
        <v>6120</v>
      </c>
      <c r="Y561" s="79" t="s">
        <v>486</v>
      </c>
    </row>
    <row r="562" s="86" customFormat="true" ht="24" hidden="false" customHeight="true" outlineLevel="0" collapsed="false">
      <c r="A562" s="79" t="s">
        <v>6121</v>
      </c>
      <c r="B562" s="80" t="s">
        <v>268</v>
      </c>
      <c r="C562" s="81" t="s">
        <v>6122</v>
      </c>
      <c r="D562" s="82" t="s">
        <v>322</v>
      </c>
      <c r="E562" s="83" t="n">
        <v>0</v>
      </c>
      <c r="F562" s="84"/>
      <c r="G562" s="84" t="n">
        <v>1</v>
      </c>
      <c r="H562" s="84" t="n">
        <v>0</v>
      </c>
      <c r="I562" s="84" t="n">
        <v>0</v>
      </c>
      <c r="J562" s="84" t="s">
        <v>50</v>
      </c>
      <c r="K562" s="85" t="s">
        <v>286</v>
      </c>
      <c r="L562" s="85" t="s">
        <v>382</v>
      </c>
      <c r="M562" s="79" t="s">
        <v>4098</v>
      </c>
      <c r="N562" s="79" t="s">
        <v>6123</v>
      </c>
      <c r="O562" s="79" t="s">
        <v>517</v>
      </c>
      <c r="P562" s="79" t="s">
        <v>6124</v>
      </c>
      <c r="Q562" s="79" t="s">
        <v>6125</v>
      </c>
      <c r="R562" s="79" t="s">
        <v>6126</v>
      </c>
      <c r="S562" s="79" t="s">
        <v>6127</v>
      </c>
      <c r="T562" s="91" t="s">
        <v>6128</v>
      </c>
      <c r="U562" s="79" t="s">
        <v>6129</v>
      </c>
      <c r="V562" s="79" t="s">
        <v>6130</v>
      </c>
      <c r="W562" s="79" t="s">
        <v>5673</v>
      </c>
      <c r="X562" s="79" t="s">
        <v>6131</v>
      </c>
      <c r="Y562" s="79" t="s">
        <v>486</v>
      </c>
    </row>
    <row r="563" s="86" customFormat="true" ht="24" hidden="false" customHeight="true" outlineLevel="0" collapsed="false">
      <c r="A563" s="79" t="s">
        <v>6132</v>
      </c>
      <c r="B563" s="80" t="s">
        <v>761</v>
      </c>
      <c r="C563" s="81" t="s">
        <v>6133</v>
      </c>
      <c r="D563" s="82" t="s">
        <v>322</v>
      </c>
      <c r="E563" s="83" t="n">
        <v>0</v>
      </c>
      <c r="F563" s="84"/>
      <c r="G563" s="84" t="n">
        <v>2</v>
      </c>
      <c r="H563" s="84" t="n">
        <v>3</v>
      </c>
      <c r="I563" s="84" t="n">
        <v>1</v>
      </c>
      <c r="J563" s="84" t="s">
        <v>50</v>
      </c>
      <c r="K563" s="85" t="s">
        <v>79</v>
      </c>
      <c r="L563" s="85" t="s">
        <v>382</v>
      </c>
      <c r="M563" s="79" t="s">
        <v>2662</v>
      </c>
      <c r="N563" s="79" t="s">
        <v>6134</v>
      </c>
      <c r="O563" s="79" t="s">
        <v>6135</v>
      </c>
      <c r="P563" s="79" t="s">
        <v>6136</v>
      </c>
      <c r="Q563" s="79" t="s">
        <v>3050</v>
      </c>
      <c r="R563" s="91" t="s">
        <v>6137</v>
      </c>
      <c r="S563" s="91" t="s">
        <v>4116</v>
      </c>
      <c r="T563" s="91" t="s">
        <v>6138</v>
      </c>
      <c r="U563" s="91" t="s">
        <v>6139</v>
      </c>
      <c r="V563" s="79" t="s">
        <v>6140</v>
      </c>
      <c r="W563" s="79" t="s">
        <v>6141</v>
      </c>
      <c r="X563" s="91" t="s">
        <v>6142</v>
      </c>
      <c r="Y563" s="91" t="s">
        <v>92</v>
      </c>
    </row>
    <row r="564" s="86" customFormat="true" ht="24" hidden="false" customHeight="true" outlineLevel="0" collapsed="false">
      <c r="A564" s="79" t="s">
        <v>6143</v>
      </c>
      <c r="B564" s="80" t="s">
        <v>1953</v>
      </c>
      <c r="C564" s="81" t="s">
        <v>6144</v>
      </c>
      <c r="D564" s="82" t="s">
        <v>322</v>
      </c>
      <c r="E564" s="83" t="n">
        <v>0</v>
      </c>
      <c r="F564" s="84"/>
      <c r="G564" s="84" t="n">
        <v>1</v>
      </c>
      <c r="H564" s="84" t="n">
        <v>0</v>
      </c>
      <c r="I564" s="84" t="n">
        <v>0</v>
      </c>
      <c r="J564" s="84" t="s">
        <v>50</v>
      </c>
      <c r="K564" s="85" t="s">
        <v>79</v>
      </c>
      <c r="L564" s="85" t="s">
        <v>444</v>
      </c>
      <c r="M564" s="79" t="s">
        <v>6145</v>
      </c>
      <c r="N564" s="79" t="s">
        <v>6146</v>
      </c>
      <c r="O564" s="79" t="s">
        <v>6147</v>
      </c>
      <c r="P564" s="79" t="s">
        <v>6148</v>
      </c>
      <c r="Q564" s="79" t="s">
        <v>6076</v>
      </c>
      <c r="R564" s="79" t="s">
        <v>6149</v>
      </c>
      <c r="S564" s="79" t="s">
        <v>6150</v>
      </c>
      <c r="T564" s="79" t="s">
        <v>6150</v>
      </c>
      <c r="U564" s="79" t="s">
        <v>6151</v>
      </c>
      <c r="V564" s="91" t="s">
        <v>6152</v>
      </c>
      <c r="W564" s="79" t="s">
        <v>1592</v>
      </c>
      <c r="X564" s="91" t="s">
        <v>6153</v>
      </c>
      <c r="Y564" s="79" t="s">
        <v>162</v>
      </c>
    </row>
    <row r="565" s="86" customFormat="true" ht="24" hidden="false" customHeight="true" outlineLevel="0" collapsed="false">
      <c r="A565" s="79" t="s">
        <v>6154</v>
      </c>
      <c r="B565" s="80" t="s">
        <v>47</v>
      </c>
      <c r="C565" s="81" t="s">
        <v>6155</v>
      </c>
      <c r="D565" s="82" t="s">
        <v>322</v>
      </c>
      <c r="E565" s="83" t="n">
        <v>0</v>
      </c>
      <c r="F565" s="84"/>
      <c r="G565" s="84" t="n">
        <v>1</v>
      </c>
      <c r="H565" s="84" t="n">
        <v>0</v>
      </c>
      <c r="I565" s="84" t="n">
        <v>0</v>
      </c>
      <c r="J565" s="84" t="s">
        <v>50</v>
      </c>
      <c r="K565" s="85" t="s">
        <v>51</v>
      </c>
      <c r="L565" s="85" t="s">
        <v>444</v>
      </c>
      <c r="M565" s="79" t="s">
        <v>6156</v>
      </c>
      <c r="N565" s="79" t="s">
        <v>6157</v>
      </c>
      <c r="O565" s="79" t="s">
        <v>765</v>
      </c>
      <c r="P565" s="79" t="s">
        <v>6158</v>
      </c>
      <c r="Q565" s="79" t="s">
        <v>6159</v>
      </c>
      <c r="R565" s="79" t="s">
        <v>6160</v>
      </c>
      <c r="S565" s="79" t="s">
        <v>6161</v>
      </c>
      <c r="T565" s="91" t="s">
        <v>6162</v>
      </c>
      <c r="U565" s="79" t="s">
        <v>6163</v>
      </c>
      <c r="V565" s="79" t="s">
        <v>6164</v>
      </c>
      <c r="W565" s="79" t="s">
        <v>6165</v>
      </c>
      <c r="X565" s="79" t="s">
        <v>6166</v>
      </c>
      <c r="Y565" s="91" t="s">
        <v>6167</v>
      </c>
    </row>
    <row r="566" s="86" customFormat="true" ht="24" hidden="false" customHeight="true" outlineLevel="0" collapsed="false">
      <c r="A566" s="79" t="s">
        <v>6168</v>
      </c>
      <c r="B566" s="80" t="s">
        <v>47</v>
      </c>
      <c r="C566" s="81" t="s">
        <v>6169</v>
      </c>
      <c r="D566" s="82" t="s">
        <v>411</v>
      </c>
      <c r="E566" s="83" t="n">
        <v>0</v>
      </c>
      <c r="F566" s="84"/>
      <c r="G566" s="84" t="n">
        <v>2</v>
      </c>
      <c r="H566" s="84" t="n">
        <v>3</v>
      </c>
      <c r="I566" s="84" t="n">
        <v>1</v>
      </c>
      <c r="J566" s="84" t="s">
        <v>50</v>
      </c>
      <c r="K566" s="85" t="s">
        <v>79</v>
      </c>
      <c r="L566" s="85" t="s">
        <v>271</v>
      </c>
      <c r="M566" s="79" t="s">
        <v>1596</v>
      </c>
      <c r="N566" s="79" t="s">
        <v>6170</v>
      </c>
      <c r="O566" s="79" t="s">
        <v>765</v>
      </c>
      <c r="P566" s="79" t="s">
        <v>1598</v>
      </c>
      <c r="Q566" s="79" t="s">
        <v>1599</v>
      </c>
      <c r="R566" s="79" t="s">
        <v>6171</v>
      </c>
      <c r="S566" s="91" t="s">
        <v>6172</v>
      </c>
      <c r="T566" s="91" t="s">
        <v>5830</v>
      </c>
      <c r="U566" s="79" t="s">
        <v>1603</v>
      </c>
      <c r="V566" s="91" t="s">
        <v>5831</v>
      </c>
      <c r="W566" s="79" t="s">
        <v>160</v>
      </c>
      <c r="X566" s="79" t="s">
        <v>2467</v>
      </c>
      <c r="Y566" s="79" t="s">
        <v>1606</v>
      </c>
    </row>
    <row r="567" s="86" customFormat="true" ht="24" hidden="false" customHeight="true" outlineLevel="0" collapsed="false">
      <c r="A567" s="79" t="s">
        <v>6173</v>
      </c>
      <c r="B567" s="80" t="s">
        <v>343</v>
      </c>
      <c r="C567" s="81" t="s">
        <v>6174</v>
      </c>
      <c r="D567" s="82" t="s">
        <v>1211</v>
      </c>
      <c r="E567" s="83" t="n">
        <v>0</v>
      </c>
      <c r="F567" s="84"/>
      <c r="G567" s="84" t="n">
        <v>1</v>
      </c>
      <c r="H567" s="84" t="n">
        <v>0</v>
      </c>
      <c r="I567" s="84" t="n">
        <v>0</v>
      </c>
      <c r="J567" s="84" t="s">
        <v>50</v>
      </c>
      <c r="K567" s="85" t="s">
        <v>51</v>
      </c>
      <c r="L567" s="85" t="s">
        <v>271</v>
      </c>
      <c r="M567" s="79" t="s">
        <v>6175</v>
      </c>
      <c r="N567" s="79" t="s">
        <v>6176</v>
      </c>
      <c r="O567" s="79" t="s">
        <v>6177</v>
      </c>
      <c r="P567" s="91" t="s">
        <v>6178</v>
      </c>
      <c r="Q567" s="79" t="s">
        <v>6179</v>
      </c>
      <c r="R567" s="91" t="s">
        <v>6180</v>
      </c>
      <c r="S567" s="91" t="s">
        <v>6181</v>
      </c>
      <c r="T567" s="91" t="s">
        <v>6182</v>
      </c>
      <c r="U567" s="79" t="s">
        <v>6183</v>
      </c>
      <c r="V567" s="91" t="s">
        <v>6184</v>
      </c>
      <c r="W567" s="79" t="s">
        <v>6185</v>
      </c>
      <c r="X567" s="91" t="s">
        <v>6186</v>
      </c>
      <c r="Y567" s="79" t="s">
        <v>162</v>
      </c>
    </row>
    <row r="568" s="86" customFormat="true" ht="24" hidden="false" customHeight="true" outlineLevel="0" collapsed="false">
      <c r="A568" s="79" t="s">
        <v>6187</v>
      </c>
      <c r="B568" s="80" t="s">
        <v>343</v>
      </c>
      <c r="C568" s="81" t="s">
        <v>6188</v>
      </c>
      <c r="D568" s="82" t="s">
        <v>270</v>
      </c>
      <c r="E568" s="83" t="n">
        <v>0</v>
      </c>
      <c r="F568" s="84"/>
      <c r="G568" s="84" t="n">
        <v>1</v>
      </c>
      <c r="H568" s="84" t="n">
        <v>0</v>
      </c>
      <c r="I568" s="84" t="n">
        <v>0</v>
      </c>
      <c r="J568" s="84" t="s">
        <v>50</v>
      </c>
      <c r="K568" s="85" t="s">
        <v>286</v>
      </c>
      <c r="L568" s="85" t="s">
        <v>382</v>
      </c>
      <c r="M568" s="79" t="s">
        <v>1385</v>
      </c>
      <c r="N568" s="79" t="s">
        <v>6189</v>
      </c>
      <c r="O568" s="79" t="s">
        <v>4790</v>
      </c>
      <c r="P568" s="79" t="s">
        <v>6190</v>
      </c>
      <c r="Q568" s="79" t="s">
        <v>4792</v>
      </c>
      <c r="R568" s="79" t="s">
        <v>4793</v>
      </c>
      <c r="S568" s="79" t="s">
        <v>6191</v>
      </c>
      <c r="T568" s="91" t="s">
        <v>6192</v>
      </c>
      <c r="U568" s="79" t="s">
        <v>6193</v>
      </c>
      <c r="V568" s="79" t="s">
        <v>6194</v>
      </c>
      <c r="W568" s="79" t="s">
        <v>297</v>
      </c>
      <c r="X568" s="79" t="s">
        <v>6195</v>
      </c>
      <c r="Y568" s="79" t="s">
        <v>162</v>
      </c>
    </row>
    <row r="569" s="86" customFormat="true" ht="24" hidden="false" customHeight="true" outlineLevel="0" collapsed="false">
      <c r="A569" s="79" t="s">
        <v>6196</v>
      </c>
      <c r="B569" s="80" t="s">
        <v>47</v>
      </c>
      <c r="C569" s="81" t="s">
        <v>6197</v>
      </c>
      <c r="D569" s="82" t="s">
        <v>270</v>
      </c>
      <c r="E569" s="83" t="n">
        <v>0</v>
      </c>
      <c r="F569" s="84"/>
      <c r="G569" s="84" t="n">
        <v>1</v>
      </c>
      <c r="H569" s="84" t="n">
        <v>0</v>
      </c>
      <c r="I569" s="84" t="n">
        <v>0</v>
      </c>
      <c r="J569" s="84" t="s">
        <v>50</v>
      </c>
      <c r="K569" s="85" t="s">
        <v>79</v>
      </c>
      <c r="L569" s="85" t="s">
        <v>382</v>
      </c>
      <c r="M569" s="79" t="s">
        <v>6198</v>
      </c>
      <c r="N569" s="79" t="s">
        <v>6199</v>
      </c>
      <c r="O569" s="79" t="s">
        <v>6200</v>
      </c>
      <c r="P569" s="79" t="s">
        <v>6201</v>
      </c>
      <c r="Q569" s="79" t="s">
        <v>1361</v>
      </c>
      <c r="R569" s="79" t="s">
        <v>6202</v>
      </c>
      <c r="S569" s="79" t="s">
        <v>6203</v>
      </c>
      <c r="T569" s="91" t="s">
        <v>6204</v>
      </c>
      <c r="U569" s="79" t="s">
        <v>6205</v>
      </c>
      <c r="V569" s="79" t="s">
        <v>6206</v>
      </c>
      <c r="W569" s="79" t="s">
        <v>6207</v>
      </c>
      <c r="X569" s="79" t="s">
        <v>6208</v>
      </c>
      <c r="Y569" s="91" t="s">
        <v>92</v>
      </c>
    </row>
    <row r="570" s="86" customFormat="true" ht="24" hidden="false" customHeight="true" outlineLevel="0" collapsed="false">
      <c r="A570" s="79" t="s">
        <v>6209</v>
      </c>
      <c r="B570" s="80" t="s">
        <v>761</v>
      </c>
      <c r="C570" s="81" t="s">
        <v>6210</v>
      </c>
      <c r="D570" s="82" t="s">
        <v>270</v>
      </c>
      <c r="E570" s="83" t="n">
        <v>0</v>
      </c>
      <c r="F570" s="84"/>
      <c r="G570" s="84" t="n">
        <v>1</v>
      </c>
      <c r="H570" s="84" t="n">
        <v>0</v>
      </c>
      <c r="I570" s="84" t="n">
        <v>0</v>
      </c>
      <c r="J570" s="84" t="s">
        <v>50</v>
      </c>
      <c r="K570" s="85" t="s">
        <v>79</v>
      </c>
      <c r="L570" s="85" t="s">
        <v>382</v>
      </c>
      <c r="M570" s="79" t="s">
        <v>6211</v>
      </c>
      <c r="N570" s="79" t="s">
        <v>6212</v>
      </c>
      <c r="O570" s="79" t="s">
        <v>765</v>
      </c>
      <c r="P570" s="79" t="s">
        <v>6213</v>
      </c>
      <c r="Q570" s="79" t="s">
        <v>6214</v>
      </c>
      <c r="R570" s="79" t="s">
        <v>6215</v>
      </c>
      <c r="S570" s="79" t="s">
        <v>6216</v>
      </c>
      <c r="T570" s="91" t="s">
        <v>6217</v>
      </c>
      <c r="U570" s="79" t="s">
        <v>6218</v>
      </c>
      <c r="V570" s="79" t="s">
        <v>6219</v>
      </c>
      <c r="W570" s="91" t="s">
        <v>6220</v>
      </c>
      <c r="X570" s="91" t="s">
        <v>6221</v>
      </c>
      <c r="Y570" s="79" t="s">
        <v>749</v>
      </c>
    </row>
    <row r="571" s="86" customFormat="true" ht="24" hidden="false" customHeight="true" outlineLevel="0" collapsed="false">
      <c r="A571" s="79" t="s">
        <v>6222</v>
      </c>
      <c r="B571" s="80" t="s">
        <v>343</v>
      </c>
      <c r="C571" s="81" t="s">
        <v>6223</v>
      </c>
      <c r="D571" s="82" t="s">
        <v>411</v>
      </c>
      <c r="E571" s="83" t="n">
        <v>0</v>
      </c>
      <c r="F571" s="84"/>
      <c r="G571" s="84" t="n">
        <v>2</v>
      </c>
      <c r="H571" s="84" t="n">
        <v>3</v>
      </c>
      <c r="I571" s="84" t="n">
        <v>1</v>
      </c>
      <c r="J571" s="84" t="s">
        <v>50</v>
      </c>
      <c r="K571" s="85" t="s">
        <v>79</v>
      </c>
      <c r="L571" s="85" t="s">
        <v>271</v>
      </c>
      <c r="M571" s="79" t="s">
        <v>614</v>
      </c>
      <c r="N571" s="79" t="s">
        <v>6224</v>
      </c>
      <c r="O571" s="79" t="s">
        <v>6225</v>
      </c>
      <c r="P571" s="79" t="s">
        <v>6226</v>
      </c>
      <c r="Q571" s="79" t="s">
        <v>3600</v>
      </c>
      <c r="R571" s="79" t="s">
        <v>6227</v>
      </c>
      <c r="S571" s="79" t="s">
        <v>6228</v>
      </c>
      <c r="T571" s="91" t="s">
        <v>6229</v>
      </c>
      <c r="U571" s="79" t="s">
        <v>6230</v>
      </c>
      <c r="V571" s="79" t="s">
        <v>6231</v>
      </c>
      <c r="W571" s="79" t="s">
        <v>6232</v>
      </c>
      <c r="X571" s="79" t="s">
        <v>5009</v>
      </c>
      <c r="Y571" s="91" t="s">
        <v>6233</v>
      </c>
    </row>
    <row r="572" s="86" customFormat="true" ht="24" hidden="false" customHeight="true" outlineLevel="0" collapsed="false">
      <c r="A572" s="79" t="s">
        <v>6234</v>
      </c>
      <c r="B572" s="80" t="s">
        <v>343</v>
      </c>
      <c r="C572" s="81" t="s">
        <v>6235</v>
      </c>
      <c r="D572" s="82" t="s">
        <v>49</v>
      </c>
      <c r="E572" s="83" t="n">
        <v>0</v>
      </c>
      <c r="F572" s="84"/>
      <c r="G572" s="84" t="n">
        <v>0</v>
      </c>
      <c r="H572" s="84" t="n">
        <v>0</v>
      </c>
      <c r="I572" s="84" t="n">
        <v>0</v>
      </c>
      <c r="J572" s="84" t="s">
        <v>50</v>
      </c>
      <c r="K572" s="85" t="s">
        <v>79</v>
      </c>
      <c r="L572" s="85"/>
      <c r="M572" s="79" t="s">
        <v>1385</v>
      </c>
      <c r="N572" s="79" t="s">
        <v>6236</v>
      </c>
      <c r="O572" s="79" t="s">
        <v>1400</v>
      </c>
      <c r="P572" s="91" t="s">
        <v>6237</v>
      </c>
      <c r="Q572" s="79" t="s">
        <v>6238</v>
      </c>
      <c r="R572" s="91" t="s">
        <v>6239</v>
      </c>
      <c r="S572" s="79" t="s">
        <v>6240</v>
      </c>
      <c r="T572" s="91" t="s">
        <v>6241</v>
      </c>
      <c r="U572" s="91" t="s">
        <v>6242</v>
      </c>
      <c r="V572" s="91" t="s">
        <v>6243</v>
      </c>
      <c r="W572" s="79" t="s">
        <v>6244</v>
      </c>
      <c r="X572" s="91" t="s">
        <v>6245</v>
      </c>
      <c r="Y572" s="79" t="s">
        <v>234</v>
      </c>
    </row>
    <row r="573" s="86" customFormat="true" ht="24" hidden="false" customHeight="true" outlineLevel="0" collapsed="false">
      <c r="A573" s="79" t="s">
        <v>6246</v>
      </c>
      <c r="B573" s="80" t="s">
        <v>2940</v>
      </c>
      <c r="C573" s="81" t="s">
        <v>6247</v>
      </c>
      <c r="D573" s="82" t="s">
        <v>322</v>
      </c>
      <c r="E573" s="83" t="n">
        <v>0</v>
      </c>
      <c r="F573" s="84"/>
      <c r="G573" s="84" t="n">
        <v>2</v>
      </c>
      <c r="H573" s="84" t="n">
        <v>1</v>
      </c>
      <c r="I573" s="84" t="n">
        <v>1</v>
      </c>
      <c r="J573" s="84" t="s">
        <v>50</v>
      </c>
      <c r="K573" s="85" t="s">
        <v>79</v>
      </c>
      <c r="L573" s="85" t="s">
        <v>1504</v>
      </c>
      <c r="M573" s="79" t="s">
        <v>6248</v>
      </c>
      <c r="N573" s="79" t="s">
        <v>6249</v>
      </c>
      <c r="O573" s="79" t="s">
        <v>6250</v>
      </c>
      <c r="P573" s="91" t="s">
        <v>6251</v>
      </c>
      <c r="Q573" s="79" t="s">
        <v>6252</v>
      </c>
      <c r="R573" s="91" t="s">
        <v>6253</v>
      </c>
      <c r="S573" s="91" t="s">
        <v>6254</v>
      </c>
      <c r="T573" s="91" t="s">
        <v>6255</v>
      </c>
      <c r="U573" s="91" t="s">
        <v>6256</v>
      </c>
      <c r="V573" s="91" t="s">
        <v>6257</v>
      </c>
      <c r="W573" s="91" t="s">
        <v>6258</v>
      </c>
      <c r="X573" s="79" t="s">
        <v>6259</v>
      </c>
      <c r="Y573" s="79" t="s">
        <v>3037</v>
      </c>
    </row>
    <row r="574" s="86" customFormat="true" ht="24" hidden="false" customHeight="true" outlineLevel="0" collapsed="false">
      <c r="A574" s="79" t="s">
        <v>6260</v>
      </c>
      <c r="B574" s="80" t="s">
        <v>343</v>
      </c>
      <c r="C574" s="81" t="s">
        <v>6261</v>
      </c>
      <c r="D574" s="82" t="s">
        <v>322</v>
      </c>
      <c r="E574" s="83" t="n">
        <v>0</v>
      </c>
      <c r="F574" s="84"/>
      <c r="G574" s="84" t="n">
        <v>1</v>
      </c>
      <c r="H574" s="84" t="n">
        <v>0</v>
      </c>
      <c r="I574" s="84" t="n">
        <v>0</v>
      </c>
      <c r="J574" s="84" t="s">
        <v>50</v>
      </c>
      <c r="K574" s="85" t="s">
        <v>79</v>
      </c>
      <c r="L574" s="85" t="s">
        <v>382</v>
      </c>
      <c r="M574" s="79" t="s">
        <v>614</v>
      </c>
      <c r="N574" s="79" t="s">
        <v>6262</v>
      </c>
      <c r="O574" s="79" t="s">
        <v>974</v>
      </c>
      <c r="P574" s="79" t="s">
        <v>975</v>
      </c>
      <c r="Q574" s="79" t="s">
        <v>976</v>
      </c>
      <c r="R574" s="79" t="s">
        <v>6263</v>
      </c>
      <c r="S574" s="79" t="s">
        <v>6264</v>
      </c>
      <c r="T574" s="91" t="s">
        <v>979</v>
      </c>
      <c r="U574" s="79" t="s">
        <v>6265</v>
      </c>
      <c r="V574" s="79" t="s">
        <v>6266</v>
      </c>
      <c r="W574" s="79" t="s">
        <v>982</v>
      </c>
      <c r="X574" s="79" t="s">
        <v>983</v>
      </c>
      <c r="Y574" s="91" t="s">
        <v>92</v>
      </c>
    </row>
    <row r="575" s="86" customFormat="true" ht="24" hidden="false" customHeight="true" outlineLevel="0" collapsed="false">
      <c r="A575" s="79" t="s">
        <v>6267</v>
      </c>
      <c r="B575" s="80" t="s">
        <v>343</v>
      </c>
      <c r="C575" s="81" t="s">
        <v>6268</v>
      </c>
      <c r="D575" s="82" t="s">
        <v>270</v>
      </c>
      <c r="E575" s="83" t="n">
        <v>0</v>
      </c>
      <c r="F575" s="84"/>
      <c r="G575" s="84" t="n">
        <v>2</v>
      </c>
      <c r="H575" s="84" t="n">
        <v>2</v>
      </c>
      <c r="I575" s="84" t="n">
        <v>0</v>
      </c>
      <c r="J575" s="84" t="s">
        <v>50</v>
      </c>
      <c r="K575" s="85" t="s">
        <v>530</v>
      </c>
      <c r="L575" s="85" t="s">
        <v>271</v>
      </c>
      <c r="M575" s="79" t="s">
        <v>614</v>
      </c>
      <c r="N575" s="79" t="s">
        <v>6269</v>
      </c>
      <c r="O575" s="79" t="s">
        <v>974</v>
      </c>
      <c r="P575" s="79" t="s">
        <v>975</v>
      </c>
      <c r="Q575" s="79" t="s">
        <v>976</v>
      </c>
      <c r="R575" s="79" t="s">
        <v>6263</v>
      </c>
      <c r="S575" s="79" t="s">
        <v>6264</v>
      </c>
      <c r="T575" s="91" t="s">
        <v>979</v>
      </c>
      <c r="U575" s="79" t="s">
        <v>6270</v>
      </c>
      <c r="V575" s="79" t="s">
        <v>6271</v>
      </c>
      <c r="W575" s="79" t="s">
        <v>982</v>
      </c>
      <c r="X575" s="79" t="s">
        <v>6272</v>
      </c>
      <c r="Y575" s="91" t="s">
        <v>92</v>
      </c>
    </row>
    <row r="576" s="86" customFormat="true" ht="24" hidden="false" customHeight="true" outlineLevel="0" collapsed="false">
      <c r="A576" s="79" t="s">
        <v>6273</v>
      </c>
      <c r="B576" s="80" t="s">
        <v>47</v>
      </c>
      <c r="C576" s="81" t="s">
        <v>6274</v>
      </c>
      <c r="D576" s="82" t="s">
        <v>370</v>
      </c>
      <c r="E576" s="83" t="n">
        <v>3355</v>
      </c>
      <c r="F576" s="84" t="n">
        <v>271</v>
      </c>
      <c r="G576" s="84" t="n">
        <v>1</v>
      </c>
      <c r="H576" s="84" t="n">
        <v>0</v>
      </c>
      <c r="I576" s="84" t="n">
        <v>0</v>
      </c>
      <c r="J576" s="84" t="s">
        <v>50</v>
      </c>
      <c r="K576" s="85" t="s">
        <v>107</v>
      </c>
      <c r="L576" s="85"/>
      <c r="M576" s="79" t="s">
        <v>6275</v>
      </c>
      <c r="N576" s="79" t="s">
        <v>6276</v>
      </c>
      <c r="O576" s="79" t="s">
        <v>54</v>
      </c>
      <c r="P576" s="79" t="s">
        <v>109</v>
      </c>
      <c r="Q576" s="79" t="s">
        <v>110</v>
      </c>
      <c r="R576" s="79" t="s">
        <v>111</v>
      </c>
      <c r="S576" s="79" t="s">
        <v>2256</v>
      </c>
      <c r="T576" s="91" t="s">
        <v>2257</v>
      </c>
      <c r="U576" s="79" t="s">
        <v>114</v>
      </c>
      <c r="V576" s="79" t="s">
        <v>115</v>
      </c>
      <c r="W576" s="79" t="s">
        <v>116</v>
      </c>
      <c r="X576" s="79" t="s">
        <v>117</v>
      </c>
      <c r="Y576" s="91" t="s">
        <v>118</v>
      </c>
    </row>
    <row r="577" s="86" customFormat="true" ht="24" hidden="false" customHeight="true" outlineLevel="0" collapsed="false">
      <c r="A577" s="79" t="s">
        <v>6277</v>
      </c>
      <c r="B577" s="80" t="s">
        <v>47</v>
      </c>
      <c r="C577" s="81" t="s">
        <v>6278</v>
      </c>
      <c r="D577" s="82" t="s">
        <v>322</v>
      </c>
      <c r="E577" s="83" t="n">
        <v>0</v>
      </c>
      <c r="F577" s="84"/>
      <c r="G577" s="84" t="n">
        <v>1</v>
      </c>
      <c r="H577" s="84" t="n">
        <v>0</v>
      </c>
      <c r="I577" s="84" t="n">
        <v>1</v>
      </c>
      <c r="J577" s="84" t="s">
        <v>50</v>
      </c>
      <c r="K577" s="85" t="s">
        <v>79</v>
      </c>
      <c r="L577" s="85" t="s">
        <v>444</v>
      </c>
      <c r="M577" s="79" t="s">
        <v>6279</v>
      </c>
      <c r="N577" s="79" t="s">
        <v>6280</v>
      </c>
      <c r="O577" s="79" t="s">
        <v>6281</v>
      </c>
      <c r="P577" s="91" t="s">
        <v>6282</v>
      </c>
      <c r="Q577" s="79" t="s">
        <v>6283</v>
      </c>
      <c r="R577" s="91" t="s">
        <v>6284</v>
      </c>
      <c r="S577" s="91" t="s">
        <v>6285</v>
      </c>
      <c r="T577" s="91" t="s">
        <v>6286</v>
      </c>
      <c r="U577" s="91" t="s">
        <v>6287</v>
      </c>
      <c r="V577" s="91" t="s">
        <v>6288</v>
      </c>
      <c r="W577" s="79" t="s">
        <v>6289</v>
      </c>
      <c r="X577" s="91" t="s">
        <v>6290</v>
      </c>
      <c r="Y577" s="79" t="s">
        <v>6291</v>
      </c>
    </row>
    <row r="578" s="86" customFormat="true" ht="40.5" hidden="false" customHeight="true" outlineLevel="0" collapsed="false">
      <c r="A578" s="79" t="s">
        <v>6292</v>
      </c>
      <c r="B578" s="80" t="s">
        <v>47</v>
      </c>
      <c r="C578" s="81" t="n">
        <v>41026584</v>
      </c>
      <c r="D578" s="82" t="s">
        <v>6293</v>
      </c>
      <c r="E578" s="83" t="n">
        <v>0</v>
      </c>
      <c r="F578" s="84"/>
      <c r="G578" s="84"/>
      <c r="H578" s="84"/>
      <c r="I578" s="84"/>
      <c r="J578" s="84"/>
      <c r="K578" s="85" t="s">
        <v>79</v>
      </c>
      <c r="L578" s="85"/>
      <c r="M578" s="79" t="s">
        <v>6294</v>
      </c>
      <c r="N578" s="94" t="s">
        <v>6295</v>
      </c>
      <c r="O578" s="92" t="s">
        <v>69</v>
      </c>
      <c r="P578" s="92" t="s">
        <v>6296</v>
      </c>
      <c r="Q578" s="113"/>
      <c r="R578" s="94" t="s">
        <v>6297</v>
      </c>
      <c r="S578" s="95" t="s">
        <v>6298</v>
      </c>
      <c r="T578" s="95" t="s">
        <v>6299</v>
      </c>
      <c r="U578" s="93" t="s">
        <v>6300</v>
      </c>
      <c r="V578" s="94" t="s">
        <v>6301</v>
      </c>
      <c r="W578" s="92" t="s">
        <v>6302</v>
      </c>
      <c r="X578" s="92" t="s">
        <v>6303</v>
      </c>
      <c r="Y578" s="113"/>
      <c r="Z578" s="113"/>
      <c r="AA578" s="113"/>
      <c r="AB578" s="136"/>
    </row>
    <row r="579" s="86" customFormat="true" ht="24" hidden="false" customHeight="true" outlineLevel="0" collapsed="false">
      <c r="A579" s="79" t="s">
        <v>6304</v>
      </c>
      <c r="B579" s="80" t="s">
        <v>47</v>
      </c>
      <c r="C579" s="81" t="s">
        <v>6305</v>
      </c>
      <c r="D579" s="82" t="s">
        <v>370</v>
      </c>
      <c r="E579" s="83" t="n">
        <v>0</v>
      </c>
      <c r="F579" s="84"/>
      <c r="G579" s="84" t="n">
        <v>2</v>
      </c>
      <c r="H579" s="84" t="n">
        <v>1</v>
      </c>
      <c r="I579" s="84" t="n">
        <v>0</v>
      </c>
      <c r="J579" s="84" t="s">
        <v>50</v>
      </c>
      <c r="K579" s="85" t="s">
        <v>286</v>
      </c>
      <c r="L579" s="85" t="s">
        <v>382</v>
      </c>
      <c r="M579" s="79" t="s">
        <v>6306</v>
      </c>
      <c r="N579" s="79" t="s">
        <v>6307</v>
      </c>
      <c r="O579" s="79" t="s">
        <v>2117</v>
      </c>
      <c r="P579" s="91" t="s">
        <v>6308</v>
      </c>
      <c r="Q579" s="79" t="s">
        <v>1259</v>
      </c>
      <c r="R579" s="79" t="s">
        <v>2453</v>
      </c>
      <c r="S579" s="91" t="s">
        <v>6309</v>
      </c>
      <c r="T579" s="91" t="s">
        <v>6310</v>
      </c>
      <c r="U579" s="79" t="s">
        <v>6311</v>
      </c>
      <c r="V579" s="91" t="s">
        <v>4487</v>
      </c>
      <c r="W579" s="79" t="s">
        <v>555</v>
      </c>
      <c r="X579" s="79" t="s">
        <v>814</v>
      </c>
      <c r="Y579" s="79" t="s">
        <v>1476</v>
      </c>
    </row>
    <row r="580" s="86" customFormat="true" ht="24" hidden="false" customHeight="true" outlineLevel="0" collapsed="false">
      <c r="A580" s="79" t="s">
        <v>6312</v>
      </c>
      <c r="B580" s="80" t="s">
        <v>2940</v>
      </c>
      <c r="C580" s="81" t="s">
        <v>6313</v>
      </c>
      <c r="D580" s="82" t="s">
        <v>322</v>
      </c>
      <c r="E580" s="83" t="n">
        <v>0</v>
      </c>
      <c r="F580" s="84"/>
      <c r="G580" s="84" t="n">
        <v>2</v>
      </c>
      <c r="H580" s="84" t="n">
        <v>1</v>
      </c>
      <c r="I580" s="84" t="n">
        <v>0</v>
      </c>
      <c r="J580" s="84" t="s">
        <v>50</v>
      </c>
      <c r="K580" s="85" t="s">
        <v>79</v>
      </c>
      <c r="L580" s="85" t="s">
        <v>1504</v>
      </c>
      <c r="M580" s="79" t="s">
        <v>6314</v>
      </c>
      <c r="N580" s="79" t="s">
        <v>6315</v>
      </c>
      <c r="O580" s="79" t="s">
        <v>6316</v>
      </c>
      <c r="P580" s="91" t="s">
        <v>6317</v>
      </c>
      <c r="Q580" s="79" t="s">
        <v>6318</v>
      </c>
      <c r="R580" s="91" t="s">
        <v>6319</v>
      </c>
      <c r="S580" s="79" t="s">
        <v>6320</v>
      </c>
      <c r="T580" s="91" t="s">
        <v>6321</v>
      </c>
      <c r="U580" s="79" t="s">
        <v>6322</v>
      </c>
      <c r="V580" s="91" t="s">
        <v>6323</v>
      </c>
      <c r="W580" s="79" t="s">
        <v>6324</v>
      </c>
      <c r="X580" s="91" t="s">
        <v>6325</v>
      </c>
      <c r="Y580" s="79" t="s">
        <v>6326</v>
      </c>
    </row>
    <row r="581" s="86" customFormat="true" ht="24" hidden="false" customHeight="true" outlineLevel="0" collapsed="false">
      <c r="A581" s="79" t="s">
        <v>6327</v>
      </c>
      <c r="B581" s="80" t="s">
        <v>343</v>
      </c>
      <c r="C581" s="81" t="s">
        <v>6328</v>
      </c>
      <c r="D581" s="82" t="s">
        <v>411</v>
      </c>
      <c r="E581" s="83" t="n">
        <v>0</v>
      </c>
      <c r="F581" s="84"/>
      <c r="G581" s="84" t="n">
        <v>0</v>
      </c>
      <c r="H581" s="84" t="n">
        <v>0</v>
      </c>
      <c r="I581" s="84" t="n">
        <v>0</v>
      </c>
      <c r="J581" s="84" t="s">
        <v>50</v>
      </c>
      <c r="K581" s="85" t="s">
        <v>79</v>
      </c>
      <c r="L581" s="85" t="s">
        <v>382</v>
      </c>
      <c r="M581" s="79" t="s">
        <v>1385</v>
      </c>
      <c r="N581" s="79" t="s">
        <v>6329</v>
      </c>
      <c r="O581" s="79" t="s">
        <v>6330</v>
      </c>
      <c r="P581" s="91" t="s">
        <v>6331</v>
      </c>
      <c r="Q581" s="79" t="s">
        <v>6332</v>
      </c>
      <c r="R581" s="79" t="s">
        <v>6333</v>
      </c>
      <c r="S581" s="91" t="s">
        <v>6334</v>
      </c>
      <c r="T581" s="91" t="s">
        <v>6335</v>
      </c>
      <c r="U581" s="79" t="s">
        <v>6336</v>
      </c>
      <c r="V581" s="91" t="s">
        <v>6337</v>
      </c>
      <c r="W581" s="79" t="s">
        <v>6338</v>
      </c>
      <c r="X581" s="91" t="s">
        <v>6339</v>
      </c>
      <c r="Y581" s="79" t="s">
        <v>958</v>
      </c>
    </row>
    <row r="582" s="86" customFormat="true" ht="24" hidden="false" customHeight="true" outlineLevel="0" collapsed="false">
      <c r="A582" s="79" t="s">
        <v>6340</v>
      </c>
      <c r="B582" s="80" t="s">
        <v>343</v>
      </c>
      <c r="C582" s="81" t="s">
        <v>6341</v>
      </c>
      <c r="D582" s="82" t="s">
        <v>270</v>
      </c>
      <c r="E582" s="83" t="n">
        <v>0</v>
      </c>
      <c r="F582" s="84"/>
      <c r="G582" s="84" t="n">
        <v>1</v>
      </c>
      <c r="H582" s="84" t="n">
        <v>0</v>
      </c>
      <c r="I582" s="84" t="n">
        <v>0</v>
      </c>
      <c r="J582" s="84" t="s">
        <v>50</v>
      </c>
      <c r="K582" s="85" t="s">
        <v>286</v>
      </c>
      <c r="L582" s="85" t="s">
        <v>382</v>
      </c>
      <c r="M582" s="79" t="s">
        <v>1398</v>
      </c>
      <c r="N582" s="79" t="s">
        <v>6342</v>
      </c>
      <c r="O582" s="79" t="s">
        <v>616</v>
      </c>
      <c r="P582" s="79" t="s">
        <v>6343</v>
      </c>
      <c r="Q582" s="79" t="s">
        <v>6344</v>
      </c>
      <c r="R582" s="79" t="s">
        <v>6345</v>
      </c>
      <c r="S582" s="79" t="s">
        <v>6346</v>
      </c>
      <c r="T582" s="91" t="s">
        <v>6347</v>
      </c>
      <c r="U582" s="79" t="s">
        <v>6348</v>
      </c>
      <c r="V582" s="79" t="s">
        <v>6349</v>
      </c>
      <c r="W582" s="79" t="s">
        <v>1592</v>
      </c>
      <c r="X582" s="79" t="s">
        <v>6350</v>
      </c>
      <c r="Y582" s="79" t="s">
        <v>162</v>
      </c>
    </row>
    <row r="583" s="86" customFormat="true" ht="24" hidden="false" customHeight="true" outlineLevel="0" collapsed="false">
      <c r="A583" s="79" t="s">
        <v>6351</v>
      </c>
      <c r="B583" s="80" t="s">
        <v>268</v>
      </c>
      <c r="C583" s="81" t="s">
        <v>6352</v>
      </c>
      <c r="D583" s="82" t="s">
        <v>270</v>
      </c>
      <c r="E583" s="83" t="n">
        <v>0</v>
      </c>
      <c r="F583" s="84"/>
      <c r="G583" s="84" t="n">
        <v>1</v>
      </c>
      <c r="H583" s="84" t="n">
        <v>1</v>
      </c>
      <c r="I583" s="84" t="n">
        <v>0</v>
      </c>
      <c r="J583" s="84" t="s">
        <v>50</v>
      </c>
      <c r="K583" s="85" t="s">
        <v>286</v>
      </c>
      <c r="L583" s="85" t="s">
        <v>271</v>
      </c>
      <c r="M583" s="79" t="s">
        <v>6353</v>
      </c>
      <c r="N583" s="79" t="s">
        <v>6354</v>
      </c>
      <c r="O583" s="79" t="s">
        <v>6355</v>
      </c>
      <c r="P583" s="79" t="s">
        <v>6356</v>
      </c>
      <c r="Q583" s="79" t="s">
        <v>3600</v>
      </c>
      <c r="R583" s="79" t="s">
        <v>6357</v>
      </c>
      <c r="S583" s="79" t="s">
        <v>6358</v>
      </c>
      <c r="T583" s="91" t="s">
        <v>6359</v>
      </c>
      <c r="U583" s="79" t="s">
        <v>6360</v>
      </c>
      <c r="V583" s="79" t="s">
        <v>6361</v>
      </c>
      <c r="W583" s="79" t="s">
        <v>6362</v>
      </c>
      <c r="X583" s="79" t="s">
        <v>6363</v>
      </c>
      <c r="Y583" s="91" t="s">
        <v>138</v>
      </c>
    </row>
    <row r="584" s="86" customFormat="true" ht="24" hidden="false" customHeight="true" outlineLevel="0" collapsed="false">
      <c r="A584" s="79" t="s">
        <v>6364</v>
      </c>
      <c r="B584" s="80" t="s">
        <v>584</v>
      </c>
      <c r="C584" s="81" t="s">
        <v>6365</v>
      </c>
      <c r="D584" s="82" t="s">
        <v>270</v>
      </c>
      <c r="E584" s="83" t="n">
        <v>0</v>
      </c>
      <c r="F584" s="84"/>
      <c r="G584" s="84" t="n">
        <v>1</v>
      </c>
      <c r="H584" s="84" t="n">
        <v>0</v>
      </c>
      <c r="I584" s="84" t="n">
        <v>1</v>
      </c>
      <c r="J584" s="84" t="s">
        <v>2061</v>
      </c>
      <c r="K584" s="85" t="s">
        <v>428</v>
      </c>
      <c r="L584" s="85" t="s">
        <v>271</v>
      </c>
      <c r="M584" s="79" t="s">
        <v>6366</v>
      </c>
      <c r="N584" s="79" t="s">
        <v>6367</v>
      </c>
      <c r="O584" s="79" t="s">
        <v>6368</v>
      </c>
      <c r="P584" s="91" t="s">
        <v>6369</v>
      </c>
      <c r="Q584" s="79" t="s">
        <v>6370</v>
      </c>
      <c r="R584" s="91" t="s">
        <v>6371</v>
      </c>
      <c r="S584" s="91" t="s">
        <v>6372</v>
      </c>
      <c r="T584" s="91" t="s">
        <v>6373</v>
      </c>
      <c r="U584" s="91" t="s">
        <v>6374</v>
      </c>
      <c r="V584" s="91" t="s">
        <v>6375</v>
      </c>
      <c r="W584" s="79" t="s">
        <v>6376</v>
      </c>
      <c r="X584" s="79" t="s">
        <v>6377</v>
      </c>
      <c r="Y584" s="91" t="s">
        <v>6378</v>
      </c>
    </row>
    <row r="585" s="86" customFormat="true" ht="24" hidden="false" customHeight="true" outlineLevel="0" collapsed="false">
      <c r="A585" s="79" t="s">
        <v>6379</v>
      </c>
      <c r="B585" s="80" t="s">
        <v>343</v>
      </c>
      <c r="C585" s="81" t="s">
        <v>6380</v>
      </c>
      <c r="D585" s="82" t="s">
        <v>370</v>
      </c>
      <c r="E585" s="83" t="n">
        <v>0</v>
      </c>
      <c r="F585" s="84"/>
      <c r="G585" s="84" t="n">
        <v>1</v>
      </c>
      <c r="H585" s="84" t="n">
        <v>0</v>
      </c>
      <c r="I585" s="84" t="n">
        <v>0</v>
      </c>
      <c r="J585" s="84" t="s">
        <v>50</v>
      </c>
      <c r="K585" s="85" t="s">
        <v>286</v>
      </c>
      <c r="L585" s="85" t="s">
        <v>382</v>
      </c>
      <c r="M585" s="79" t="s">
        <v>6381</v>
      </c>
      <c r="N585" s="79" t="s">
        <v>6382</v>
      </c>
      <c r="O585" s="79" t="s">
        <v>6383</v>
      </c>
      <c r="P585" s="91" t="s">
        <v>6384</v>
      </c>
      <c r="Q585" s="91" t="s">
        <v>6385</v>
      </c>
      <c r="R585" s="91" t="s">
        <v>6386</v>
      </c>
      <c r="S585" s="79" t="s">
        <v>6387</v>
      </c>
      <c r="T585" s="91" t="s">
        <v>6388</v>
      </c>
      <c r="U585" s="91" t="s">
        <v>6389</v>
      </c>
      <c r="V585" s="91" t="s">
        <v>6390</v>
      </c>
      <c r="W585" s="79" t="s">
        <v>6391</v>
      </c>
      <c r="X585" s="79" t="s">
        <v>6392</v>
      </c>
      <c r="Y585" s="79" t="s">
        <v>2421</v>
      </c>
    </row>
    <row r="586" s="86" customFormat="true" ht="24" hidden="false" customHeight="true" outlineLevel="0" collapsed="false">
      <c r="A586" s="79" t="s">
        <v>6393</v>
      </c>
      <c r="B586" s="80" t="s">
        <v>47</v>
      </c>
      <c r="C586" s="81" t="s">
        <v>6394</v>
      </c>
      <c r="D586" s="82" t="s">
        <v>411</v>
      </c>
      <c r="E586" s="83" t="n">
        <v>0</v>
      </c>
      <c r="F586" s="84"/>
      <c r="G586" s="84" t="n">
        <v>1</v>
      </c>
      <c r="H586" s="84" t="n">
        <v>0</v>
      </c>
      <c r="I586" s="84" t="n">
        <v>0</v>
      </c>
      <c r="J586" s="84" t="s">
        <v>50</v>
      </c>
      <c r="K586" s="85" t="s">
        <v>79</v>
      </c>
      <c r="L586" s="85" t="s">
        <v>382</v>
      </c>
      <c r="M586" s="79" t="s">
        <v>6395</v>
      </c>
      <c r="N586" s="79" t="s">
        <v>6396</v>
      </c>
      <c r="O586" s="79" t="s">
        <v>6397</v>
      </c>
      <c r="P586" s="79" t="s">
        <v>6398</v>
      </c>
      <c r="Q586" s="79" t="s">
        <v>6399</v>
      </c>
      <c r="R586" s="91" t="s">
        <v>6400</v>
      </c>
      <c r="S586" s="79" t="s">
        <v>6401</v>
      </c>
      <c r="T586" s="79" t="s">
        <v>6402</v>
      </c>
      <c r="U586" s="91" t="s">
        <v>6403</v>
      </c>
      <c r="V586" s="91" t="s">
        <v>6404</v>
      </c>
      <c r="W586" s="79" t="s">
        <v>6405</v>
      </c>
      <c r="X586" s="79" t="s">
        <v>3487</v>
      </c>
      <c r="Y586" s="91" t="s">
        <v>92</v>
      </c>
    </row>
    <row r="587" s="86" customFormat="true" ht="24" hidden="false" customHeight="true" outlineLevel="0" collapsed="false">
      <c r="A587" s="79" t="s">
        <v>6393</v>
      </c>
      <c r="B587" s="80" t="s">
        <v>47</v>
      </c>
      <c r="C587" s="81" t="s">
        <v>6394</v>
      </c>
      <c r="D587" s="82" t="s">
        <v>411</v>
      </c>
      <c r="E587" s="83" t="n">
        <v>0</v>
      </c>
      <c r="F587" s="84"/>
      <c r="G587" s="84" t="n">
        <v>1</v>
      </c>
      <c r="H587" s="84" t="n">
        <v>0</v>
      </c>
      <c r="I587" s="84" t="n">
        <v>0</v>
      </c>
      <c r="J587" s="84" t="s">
        <v>50</v>
      </c>
      <c r="K587" s="85" t="s">
        <v>79</v>
      </c>
      <c r="L587" s="85" t="s">
        <v>382</v>
      </c>
      <c r="M587" s="79" t="s">
        <v>6395</v>
      </c>
      <c r="N587" s="79" t="s">
        <v>6406</v>
      </c>
      <c r="O587" s="79" t="s">
        <v>6407</v>
      </c>
      <c r="P587" s="79" t="s">
        <v>6408</v>
      </c>
      <c r="Q587" s="79" t="s">
        <v>6409</v>
      </c>
      <c r="R587" s="91" t="s">
        <v>6410</v>
      </c>
      <c r="S587" s="79" t="s">
        <v>6411</v>
      </c>
      <c r="T587" s="91" t="s">
        <v>6412</v>
      </c>
      <c r="U587" s="91" t="s">
        <v>6413</v>
      </c>
      <c r="V587" s="79" t="s">
        <v>6414</v>
      </c>
      <c r="W587" s="91" t="s">
        <v>6415</v>
      </c>
      <c r="X587" s="91" t="s">
        <v>6416</v>
      </c>
      <c r="Y587" s="91" t="s">
        <v>6417</v>
      </c>
    </row>
    <row r="588" s="86" customFormat="true" ht="24" hidden="false" customHeight="true" outlineLevel="0" collapsed="false">
      <c r="A588" s="79" t="s">
        <v>6418</v>
      </c>
      <c r="B588" s="80" t="s">
        <v>761</v>
      </c>
      <c r="C588" s="81" t="s">
        <v>6419</v>
      </c>
      <c r="D588" s="82" t="s">
        <v>322</v>
      </c>
      <c r="E588" s="83" t="n">
        <v>0</v>
      </c>
      <c r="F588" s="84"/>
      <c r="G588" s="84" t="n">
        <v>1</v>
      </c>
      <c r="H588" s="84" t="n">
        <v>1</v>
      </c>
      <c r="I588" s="84" t="n">
        <v>0</v>
      </c>
      <c r="J588" s="84" t="s">
        <v>50</v>
      </c>
      <c r="K588" s="85" t="s">
        <v>286</v>
      </c>
      <c r="L588" s="85" t="s">
        <v>382</v>
      </c>
      <c r="M588" s="79" t="s">
        <v>6420</v>
      </c>
      <c r="N588" s="79" t="s">
        <v>6421</v>
      </c>
      <c r="O588" s="79" t="s">
        <v>548</v>
      </c>
      <c r="P588" s="79" t="s">
        <v>6422</v>
      </c>
      <c r="Q588" s="79" t="s">
        <v>519</v>
      </c>
      <c r="R588" s="79" t="s">
        <v>6423</v>
      </c>
      <c r="S588" s="79" t="s">
        <v>6424</v>
      </c>
      <c r="T588" s="91" t="s">
        <v>6425</v>
      </c>
      <c r="U588" s="79" t="s">
        <v>6426</v>
      </c>
      <c r="V588" s="79" t="s">
        <v>6427</v>
      </c>
      <c r="W588" s="79" t="s">
        <v>555</v>
      </c>
      <c r="X588" s="79" t="s">
        <v>6428</v>
      </c>
      <c r="Y588" s="79" t="s">
        <v>6429</v>
      </c>
    </row>
    <row r="589" s="86" customFormat="true" ht="24" hidden="false" customHeight="true" outlineLevel="0" collapsed="false">
      <c r="A589" s="79" t="s">
        <v>6430</v>
      </c>
      <c r="B589" s="80" t="s">
        <v>761</v>
      </c>
      <c r="C589" s="81" t="s">
        <v>6431</v>
      </c>
      <c r="D589" s="82" t="s">
        <v>322</v>
      </c>
      <c r="E589" s="83" t="n">
        <v>4091</v>
      </c>
      <c r="F589" s="84" t="n">
        <v>2210</v>
      </c>
      <c r="G589" s="84" t="n">
        <v>0</v>
      </c>
      <c r="H589" s="84" t="n">
        <v>1</v>
      </c>
      <c r="I589" s="84" t="n">
        <v>0</v>
      </c>
      <c r="J589" s="84" t="s">
        <v>50</v>
      </c>
      <c r="K589" s="85" t="s">
        <v>51</v>
      </c>
      <c r="L589" s="85" t="s">
        <v>382</v>
      </c>
      <c r="M589" s="79" t="s">
        <v>2662</v>
      </c>
      <c r="N589" s="79" t="s">
        <v>6432</v>
      </c>
      <c r="O589" s="79" t="s">
        <v>6433</v>
      </c>
      <c r="P589" s="79" t="s">
        <v>6434</v>
      </c>
      <c r="Q589" s="79" t="s">
        <v>6435</v>
      </c>
      <c r="R589" s="79" t="s">
        <v>6436</v>
      </c>
      <c r="S589" s="79" t="s">
        <v>6437</v>
      </c>
      <c r="T589" s="91" t="s">
        <v>6438</v>
      </c>
      <c r="U589" s="79" t="s">
        <v>6439</v>
      </c>
      <c r="V589" s="91" t="s">
        <v>6440</v>
      </c>
      <c r="W589" s="79" t="s">
        <v>6405</v>
      </c>
      <c r="X589" s="91" t="s">
        <v>6441</v>
      </c>
      <c r="Y589" s="91" t="s">
        <v>92</v>
      </c>
    </row>
    <row r="590" s="86" customFormat="true" ht="24" hidden="false" customHeight="true" outlineLevel="0" collapsed="false">
      <c r="A590" s="79" t="s">
        <v>6442</v>
      </c>
      <c r="B590" s="80" t="s">
        <v>47</v>
      </c>
      <c r="C590" s="81" t="s">
        <v>6443</v>
      </c>
      <c r="D590" s="82" t="s">
        <v>370</v>
      </c>
      <c r="E590" s="83" t="n">
        <v>0</v>
      </c>
      <c r="F590" s="84"/>
      <c r="G590" s="84" t="n">
        <v>1</v>
      </c>
      <c r="H590" s="84" t="n">
        <v>1</v>
      </c>
      <c r="I590" s="84" t="n">
        <v>0</v>
      </c>
      <c r="J590" s="84" t="s">
        <v>50</v>
      </c>
      <c r="K590" s="85" t="s">
        <v>286</v>
      </c>
      <c r="L590" s="85" t="s">
        <v>271</v>
      </c>
      <c r="M590" s="79" t="s">
        <v>6444</v>
      </c>
      <c r="N590" s="79" t="s">
        <v>6445</v>
      </c>
      <c r="O590" s="79" t="s">
        <v>765</v>
      </c>
      <c r="P590" s="79" t="s">
        <v>6446</v>
      </c>
      <c r="Q590" s="79" t="s">
        <v>3493</v>
      </c>
      <c r="R590" s="79" t="s">
        <v>6447</v>
      </c>
      <c r="S590" s="79" t="s">
        <v>6448</v>
      </c>
      <c r="T590" s="91" t="s">
        <v>6449</v>
      </c>
      <c r="U590" s="79" t="s">
        <v>4770</v>
      </c>
      <c r="V590" s="79" t="s">
        <v>6450</v>
      </c>
      <c r="W590" s="79" t="s">
        <v>6451</v>
      </c>
      <c r="X590" s="79" t="s">
        <v>4773</v>
      </c>
      <c r="Y590" s="79" t="s">
        <v>6452</v>
      </c>
    </row>
    <row r="591" s="86" customFormat="true" ht="24" hidden="false" customHeight="true" outlineLevel="0" collapsed="false">
      <c r="A591" s="79" t="s">
        <v>6453</v>
      </c>
      <c r="B591" s="80" t="s">
        <v>343</v>
      </c>
      <c r="C591" s="81" t="s">
        <v>6454</v>
      </c>
      <c r="D591" s="82" t="s">
        <v>411</v>
      </c>
      <c r="E591" s="83" t="n">
        <v>0</v>
      </c>
      <c r="F591" s="84"/>
      <c r="G591" s="84" t="n">
        <v>1</v>
      </c>
      <c r="H591" s="84" t="n">
        <v>1</v>
      </c>
      <c r="I591" s="84" t="n">
        <v>0</v>
      </c>
      <c r="J591" s="84" t="s">
        <v>50</v>
      </c>
      <c r="K591" s="85" t="s">
        <v>79</v>
      </c>
      <c r="L591" s="85" t="s">
        <v>382</v>
      </c>
      <c r="M591" s="79" t="s">
        <v>6455</v>
      </c>
      <c r="N591" s="79" t="s">
        <v>6456</v>
      </c>
      <c r="O591" s="79" t="s">
        <v>6457</v>
      </c>
      <c r="P591" s="79" t="s">
        <v>6458</v>
      </c>
      <c r="Q591" s="79" t="s">
        <v>6459</v>
      </c>
      <c r="R591" s="79" t="s">
        <v>6460</v>
      </c>
      <c r="S591" s="79" t="s">
        <v>6461</v>
      </c>
      <c r="T591" s="91" t="s">
        <v>6462</v>
      </c>
      <c r="U591" s="79" t="s">
        <v>6463</v>
      </c>
      <c r="V591" s="91" t="s">
        <v>6464</v>
      </c>
      <c r="W591" s="79" t="s">
        <v>6465</v>
      </c>
      <c r="X591" s="79" t="s">
        <v>6466</v>
      </c>
      <c r="Y591" s="91" t="s">
        <v>6467</v>
      </c>
    </row>
    <row r="592" s="86" customFormat="true" ht="24" hidden="false" customHeight="true" outlineLevel="0" collapsed="false">
      <c r="A592" s="79" t="s">
        <v>6468</v>
      </c>
      <c r="B592" s="80" t="s">
        <v>343</v>
      </c>
      <c r="C592" s="81" t="s">
        <v>6469</v>
      </c>
      <c r="D592" s="82" t="s">
        <v>370</v>
      </c>
      <c r="E592" s="83" t="n">
        <v>0</v>
      </c>
      <c r="F592" s="84"/>
      <c r="G592" s="84" t="n">
        <v>1</v>
      </c>
      <c r="H592" s="84" t="n">
        <v>0</v>
      </c>
      <c r="I592" s="84" t="n">
        <v>0</v>
      </c>
      <c r="J592" s="84" t="s">
        <v>50</v>
      </c>
      <c r="K592" s="85" t="s">
        <v>79</v>
      </c>
      <c r="L592" s="85" t="s">
        <v>382</v>
      </c>
      <c r="M592" s="79" t="s">
        <v>6470</v>
      </c>
      <c r="N592" s="79" t="s">
        <v>6471</v>
      </c>
      <c r="O592" s="79" t="s">
        <v>6472</v>
      </c>
      <c r="P592" s="79" t="s">
        <v>6473</v>
      </c>
      <c r="Q592" s="79" t="s">
        <v>6474</v>
      </c>
      <c r="R592" s="79" t="s">
        <v>6475</v>
      </c>
      <c r="S592" s="91" t="s">
        <v>6476</v>
      </c>
      <c r="T592" s="79" t="s">
        <v>6477</v>
      </c>
      <c r="U592" s="79" t="s">
        <v>6478</v>
      </c>
      <c r="V592" s="79" t="s">
        <v>6479</v>
      </c>
      <c r="W592" s="79" t="s">
        <v>6480</v>
      </c>
      <c r="X592" s="91" t="s">
        <v>6481</v>
      </c>
      <c r="Y592" s="79" t="s">
        <v>4307</v>
      </c>
    </row>
    <row r="593" s="86" customFormat="true" ht="24" hidden="false" customHeight="true" outlineLevel="0" collapsed="false">
      <c r="A593" s="79" t="s">
        <v>6482</v>
      </c>
      <c r="B593" s="80" t="s">
        <v>685</v>
      </c>
      <c r="C593" s="81" t="s">
        <v>6483</v>
      </c>
      <c r="D593" s="82" t="s">
        <v>370</v>
      </c>
      <c r="E593" s="83" t="n">
        <v>0</v>
      </c>
      <c r="F593" s="84"/>
      <c r="G593" s="84" t="n">
        <v>1</v>
      </c>
      <c r="H593" s="84" t="n">
        <v>0</v>
      </c>
      <c r="I593" s="84" t="n">
        <v>0</v>
      </c>
      <c r="J593" s="84" t="s">
        <v>50</v>
      </c>
      <c r="K593" s="85" t="s">
        <v>51</v>
      </c>
      <c r="L593" s="85"/>
      <c r="M593" s="79" t="s">
        <v>6484</v>
      </c>
      <c r="N593" s="79" t="s">
        <v>6485</v>
      </c>
      <c r="O593" s="79" t="s">
        <v>6486</v>
      </c>
      <c r="P593" s="79" t="s">
        <v>6487</v>
      </c>
      <c r="Q593" s="79" t="s">
        <v>6488</v>
      </c>
      <c r="R593" s="79" t="s">
        <v>6489</v>
      </c>
      <c r="S593" s="79" t="s">
        <v>6490</v>
      </c>
      <c r="T593" s="79" t="s">
        <v>6491</v>
      </c>
      <c r="U593" s="79" t="s">
        <v>6492</v>
      </c>
      <c r="V593" s="79" t="s">
        <v>6493</v>
      </c>
      <c r="W593" s="79" t="s">
        <v>6494</v>
      </c>
      <c r="X593" s="79" t="s">
        <v>6495</v>
      </c>
      <c r="Y593" s="79" t="s">
        <v>3791</v>
      </c>
    </row>
    <row r="594" s="86" customFormat="true" ht="24" hidden="false" customHeight="true" outlineLevel="0" collapsed="false">
      <c r="A594" s="79" t="s">
        <v>6496</v>
      </c>
      <c r="B594" s="80" t="s">
        <v>761</v>
      </c>
      <c r="C594" s="81" t="s">
        <v>6497</v>
      </c>
      <c r="D594" s="82" t="s">
        <v>322</v>
      </c>
      <c r="E594" s="83" t="n">
        <v>0</v>
      </c>
      <c r="F594" s="84"/>
      <c r="G594" s="84" t="n">
        <v>1</v>
      </c>
      <c r="H594" s="84" t="n">
        <v>0</v>
      </c>
      <c r="I594" s="84" t="n">
        <v>0</v>
      </c>
      <c r="J594" s="84" t="s">
        <v>50</v>
      </c>
      <c r="K594" s="85" t="s">
        <v>79</v>
      </c>
      <c r="L594" s="85"/>
      <c r="M594" s="79" t="s">
        <v>6498</v>
      </c>
      <c r="N594" s="79" t="s">
        <v>6499</v>
      </c>
      <c r="O594" s="79" t="s">
        <v>6500</v>
      </c>
      <c r="P594" s="79" t="s">
        <v>5261</v>
      </c>
      <c r="Q594" s="91" t="s">
        <v>5262</v>
      </c>
      <c r="R594" s="79" t="s">
        <v>5263</v>
      </c>
      <c r="S594" s="79" t="s">
        <v>6501</v>
      </c>
      <c r="T594" s="91" t="s">
        <v>5265</v>
      </c>
      <c r="U594" s="79" t="s">
        <v>5266</v>
      </c>
      <c r="V594" s="79" t="s">
        <v>6502</v>
      </c>
      <c r="W594" s="79" t="s">
        <v>5268</v>
      </c>
      <c r="X594" s="91" t="s">
        <v>5269</v>
      </c>
      <c r="Y594" s="91" t="s">
        <v>92</v>
      </c>
    </row>
    <row r="595" s="86" customFormat="true" ht="24" hidden="false" customHeight="true" outlineLevel="0" collapsed="false">
      <c r="A595" s="79" t="s">
        <v>6503</v>
      </c>
      <c r="B595" s="80" t="s">
        <v>268</v>
      </c>
      <c r="C595" s="81" t="s">
        <v>6504</v>
      </c>
      <c r="D595" s="82" t="s">
        <v>49</v>
      </c>
      <c r="E595" s="83" t="n">
        <v>41019438</v>
      </c>
      <c r="F595" s="84"/>
      <c r="G595" s="84" t="n">
        <v>1</v>
      </c>
      <c r="H595" s="84" t="n">
        <v>1</v>
      </c>
      <c r="I595" s="84" t="n">
        <v>0</v>
      </c>
      <c r="J595" s="84" t="s">
        <v>50</v>
      </c>
      <c r="K595" s="85" t="s">
        <v>286</v>
      </c>
      <c r="L595" s="85" t="s">
        <v>444</v>
      </c>
      <c r="M595" s="79" t="s">
        <v>1570</v>
      </c>
      <c r="N595" s="79" t="s">
        <v>6505</v>
      </c>
      <c r="O595" s="79" t="s">
        <v>6506</v>
      </c>
      <c r="P595" s="79" t="s">
        <v>4222</v>
      </c>
      <c r="Q595" s="79" t="s">
        <v>519</v>
      </c>
      <c r="R595" s="79" t="s">
        <v>2098</v>
      </c>
      <c r="S595" s="79" t="s">
        <v>2076</v>
      </c>
      <c r="T595" s="79" t="s">
        <v>6507</v>
      </c>
      <c r="U595" s="79" t="s">
        <v>1275</v>
      </c>
      <c r="V595" s="79" t="s">
        <v>1276</v>
      </c>
      <c r="W595" s="79" t="s">
        <v>555</v>
      </c>
      <c r="X595" s="79" t="s">
        <v>1277</v>
      </c>
      <c r="Y595" s="79" t="s">
        <v>6508</v>
      </c>
    </row>
    <row r="596" s="86" customFormat="true" ht="24" hidden="false" customHeight="true" outlineLevel="0" collapsed="false">
      <c r="A596" s="79" t="s">
        <v>6509</v>
      </c>
      <c r="B596" s="80" t="s">
        <v>268</v>
      </c>
      <c r="C596" s="81" t="s">
        <v>6510</v>
      </c>
      <c r="D596" s="82" t="s">
        <v>270</v>
      </c>
      <c r="E596" s="83" t="n">
        <v>0</v>
      </c>
      <c r="F596" s="84"/>
      <c r="G596" s="84" t="n">
        <v>0</v>
      </c>
      <c r="H596" s="84" t="n">
        <v>0</v>
      </c>
      <c r="I596" s="84" t="n">
        <v>0</v>
      </c>
      <c r="J596" s="84" t="s">
        <v>50</v>
      </c>
      <c r="K596" s="85" t="s">
        <v>79</v>
      </c>
      <c r="L596" s="85"/>
      <c r="M596" s="79" t="s">
        <v>1570</v>
      </c>
      <c r="N596" s="79" t="s">
        <v>6511</v>
      </c>
      <c r="O596" s="79" t="s">
        <v>6512</v>
      </c>
      <c r="P596" s="79" t="s">
        <v>6513</v>
      </c>
      <c r="Q596" s="79" t="s">
        <v>6514</v>
      </c>
      <c r="R596" s="79" t="s">
        <v>3772</v>
      </c>
      <c r="S596" s="79" t="s">
        <v>3773</v>
      </c>
      <c r="T596" s="91" t="s">
        <v>6515</v>
      </c>
      <c r="U596" s="79" t="s">
        <v>6516</v>
      </c>
      <c r="V596" s="91" t="s">
        <v>6517</v>
      </c>
      <c r="W596" s="79" t="s">
        <v>6518</v>
      </c>
      <c r="X596" s="79" t="s">
        <v>2632</v>
      </c>
      <c r="Y596" s="91" t="s">
        <v>92</v>
      </c>
    </row>
    <row r="597" s="86" customFormat="true" ht="24" hidden="false" customHeight="true" outlineLevel="0" collapsed="false">
      <c r="A597" s="79" t="s">
        <v>6519</v>
      </c>
      <c r="B597" s="80" t="s">
        <v>268</v>
      </c>
      <c r="C597" s="81" t="s">
        <v>6520</v>
      </c>
      <c r="D597" s="82" t="s">
        <v>270</v>
      </c>
      <c r="E597" s="83" t="n">
        <v>41019677</v>
      </c>
      <c r="F597" s="84"/>
      <c r="G597" s="84" t="n">
        <v>1</v>
      </c>
      <c r="H597" s="84" t="n">
        <v>1</v>
      </c>
      <c r="I597" s="84" t="n">
        <v>0</v>
      </c>
      <c r="J597" s="84" t="s">
        <v>50</v>
      </c>
      <c r="K597" s="85" t="s">
        <v>51</v>
      </c>
      <c r="L597" s="85" t="s">
        <v>382</v>
      </c>
      <c r="M597" s="79" t="s">
        <v>1570</v>
      </c>
      <c r="N597" s="79" t="s">
        <v>6521</v>
      </c>
      <c r="O597" s="79" t="s">
        <v>1572</v>
      </c>
      <c r="P597" s="79" t="s">
        <v>2982</v>
      </c>
      <c r="Q597" s="79" t="s">
        <v>1259</v>
      </c>
      <c r="R597" s="79" t="s">
        <v>2453</v>
      </c>
      <c r="S597" s="91" t="s">
        <v>2983</v>
      </c>
      <c r="T597" s="91" t="s">
        <v>2984</v>
      </c>
      <c r="U597" s="79" t="s">
        <v>812</v>
      </c>
      <c r="V597" s="79" t="s">
        <v>1578</v>
      </c>
      <c r="W597" s="79" t="s">
        <v>555</v>
      </c>
      <c r="X597" s="79" t="s">
        <v>1757</v>
      </c>
      <c r="Y597" s="79" t="s">
        <v>1476</v>
      </c>
    </row>
    <row r="598" s="86" customFormat="true" ht="24" hidden="false" customHeight="true" outlineLevel="0" collapsed="false">
      <c r="A598" s="79" t="s">
        <v>6522</v>
      </c>
      <c r="B598" s="80" t="s">
        <v>761</v>
      </c>
      <c r="C598" s="81" t="s">
        <v>6523</v>
      </c>
      <c r="D598" s="82" t="s">
        <v>270</v>
      </c>
      <c r="E598" s="83" t="n">
        <v>0</v>
      </c>
      <c r="F598" s="84"/>
      <c r="G598" s="84" t="n">
        <v>1</v>
      </c>
      <c r="H598" s="84" t="n">
        <v>0</v>
      </c>
      <c r="I598" s="84" t="n">
        <v>0</v>
      </c>
      <c r="J598" s="84" t="s">
        <v>50</v>
      </c>
      <c r="K598" s="85" t="s">
        <v>51</v>
      </c>
      <c r="L598" s="85" t="s">
        <v>382</v>
      </c>
      <c r="M598" s="79" t="s">
        <v>6524</v>
      </c>
      <c r="N598" s="79" t="s">
        <v>6525</v>
      </c>
      <c r="O598" s="79" t="s">
        <v>548</v>
      </c>
      <c r="P598" s="79" t="s">
        <v>6526</v>
      </c>
      <c r="Q598" s="79" t="s">
        <v>519</v>
      </c>
      <c r="R598" s="79" t="s">
        <v>6527</v>
      </c>
      <c r="S598" s="79" t="s">
        <v>6528</v>
      </c>
      <c r="T598" s="91" t="s">
        <v>6529</v>
      </c>
      <c r="U598" s="79" t="s">
        <v>6530</v>
      </c>
      <c r="V598" s="91" t="s">
        <v>6531</v>
      </c>
      <c r="W598" s="79" t="s">
        <v>555</v>
      </c>
      <c r="X598" s="79" t="s">
        <v>6532</v>
      </c>
      <c r="Y598" s="79" t="s">
        <v>2572</v>
      </c>
    </row>
    <row r="599" s="86" customFormat="true" ht="24" hidden="false" customHeight="true" outlineLevel="0" collapsed="false">
      <c r="A599" s="79" t="s">
        <v>6533</v>
      </c>
      <c r="B599" s="80" t="s">
        <v>343</v>
      </c>
      <c r="C599" s="81" t="s">
        <v>6534</v>
      </c>
      <c r="D599" s="82" t="s">
        <v>49</v>
      </c>
      <c r="E599" s="83" t="n">
        <v>0</v>
      </c>
      <c r="F599" s="84"/>
      <c r="G599" s="84" t="n">
        <v>2</v>
      </c>
      <c r="H599" s="84" t="n">
        <v>1</v>
      </c>
      <c r="I599" s="84" t="n">
        <v>0</v>
      </c>
      <c r="J599" s="84" t="s">
        <v>50</v>
      </c>
      <c r="K599" s="85" t="s">
        <v>286</v>
      </c>
      <c r="L599" s="85" t="s">
        <v>271</v>
      </c>
      <c r="M599" s="79" t="s">
        <v>6535</v>
      </c>
      <c r="N599" s="79" t="s">
        <v>6536</v>
      </c>
      <c r="O599" s="79" t="s">
        <v>476</v>
      </c>
      <c r="P599" s="79" t="s">
        <v>6537</v>
      </c>
      <c r="Q599" s="79" t="s">
        <v>6538</v>
      </c>
      <c r="R599" s="79" t="s">
        <v>6539</v>
      </c>
      <c r="S599" s="79" t="s">
        <v>6540</v>
      </c>
      <c r="T599" s="91" t="s">
        <v>6541</v>
      </c>
      <c r="U599" s="79" t="s">
        <v>6542</v>
      </c>
      <c r="V599" s="79" t="s">
        <v>6543</v>
      </c>
      <c r="W599" s="79" t="s">
        <v>6544</v>
      </c>
      <c r="X599" s="79" t="s">
        <v>6545</v>
      </c>
      <c r="Y599" s="79" t="s">
        <v>6546</v>
      </c>
    </row>
    <row r="600" s="86" customFormat="true" ht="24" hidden="false" customHeight="true" outlineLevel="0" collapsed="false">
      <c r="A600" s="79" t="s">
        <v>6547</v>
      </c>
      <c r="B600" s="80" t="s">
        <v>343</v>
      </c>
      <c r="C600" s="81" t="s">
        <v>6548</v>
      </c>
      <c r="D600" s="82" t="s">
        <v>49</v>
      </c>
      <c r="E600" s="83" t="n">
        <v>0</v>
      </c>
      <c r="F600" s="84"/>
      <c r="G600" s="84" t="n">
        <v>2</v>
      </c>
      <c r="H600" s="84" t="n">
        <v>1</v>
      </c>
      <c r="I600" s="84" t="n">
        <v>1</v>
      </c>
      <c r="J600" s="84" t="s">
        <v>50</v>
      </c>
      <c r="K600" s="85" t="s">
        <v>79</v>
      </c>
      <c r="L600" s="85" t="s">
        <v>382</v>
      </c>
      <c r="M600" s="79" t="s">
        <v>6549</v>
      </c>
      <c r="N600" s="79" t="s">
        <v>6550</v>
      </c>
      <c r="O600" s="79" t="s">
        <v>6551</v>
      </c>
      <c r="P600" s="79" t="s">
        <v>6552</v>
      </c>
      <c r="Q600" s="79" t="s">
        <v>5403</v>
      </c>
      <c r="R600" s="91" t="s">
        <v>6553</v>
      </c>
      <c r="S600" s="79" t="s">
        <v>6554</v>
      </c>
      <c r="T600" s="91" t="s">
        <v>6555</v>
      </c>
      <c r="U600" s="79" t="s">
        <v>6556</v>
      </c>
      <c r="V600" s="91" t="s">
        <v>6557</v>
      </c>
      <c r="W600" s="79" t="s">
        <v>6558</v>
      </c>
      <c r="X600" s="79" t="s">
        <v>6559</v>
      </c>
      <c r="Y600" s="91" t="s">
        <v>92</v>
      </c>
    </row>
    <row r="601" s="86" customFormat="true" ht="24" hidden="false" customHeight="true" outlineLevel="0" collapsed="false">
      <c r="A601" s="79" t="s">
        <v>6560</v>
      </c>
      <c r="B601" s="80" t="s">
        <v>47</v>
      </c>
      <c r="C601" s="81" t="n">
        <v>41027138</v>
      </c>
      <c r="D601" s="82" t="s">
        <v>49</v>
      </c>
      <c r="E601" s="83" t="n">
        <v>6984</v>
      </c>
      <c r="F601" s="84"/>
      <c r="G601" s="84"/>
      <c r="H601" s="84"/>
      <c r="I601" s="84"/>
      <c r="J601" s="84"/>
      <c r="K601" s="85"/>
      <c r="L601" s="85"/>
      <c r="M601" s="79" t="s">
        <v>6561</v>
      </c>
      <c r="N601" s="79" t="s">
        <v>6562</v>
      </c>
      <c r="O601" s="79" t="s">
        <v>69</v>
      </c>
      <c r="P601" s="79" t="s">
        <v>6563</v>
      </c>
      <c r="Q601" s="79" t="s">
        <v>6564</v>
      </c>
      <c r="R601" s="91" t="s">
        <v>6565</v>
      </c>
      <c r="S601" s="79" t="s">
        <v>6566</v>
      </c>
      <c r="T601" s="91" t="s">
        <v>6567</v>
      </c>
      <c r="U601" s="79" t="s">
        <v>6568</v>
      </c>
      <c r="V601" s="91" t="s">
        <v>75</v>
      </c>
      <c r="W601" s="79" t="s">
        <v>6569</v>
      </c>
      <c r="X601" s="79" t="s">
        <v>63</v>
      </c>
      <c r="Y601" s="91" t="s">
        <v>6570</v>
      </c>
    </row>
    <row r="602" s="86" customFormat="true" ht="24" hidden="false" customHeight="true" outlineLevel="0" collapsed="false">
      <c r="A602" s="79" t="s">
        <v>6571</v>
      </c>
      <c r="B602" s="80" t="s">
        <v>2940</v>
      </c>
      <c r="C602" s="81" t="s">
        <v>6572</v>
      </c>
      <c r="D602" s="82" t="s">
        <v>6573</v>
      </c>
      <c r="E602" s="83" t="n">
        <v>0</v>
      </c>
      <c r="F602" s="84"/>
      <c r="G602" s="84" t="n">
        <v>2</v>
      </c>
      <c r="H602" s="84" t="n">
        <v>3</v>
      </c>
      <c r="I602" s="84" t="n">
        <v>0</v>
      </c>
      <c r="J602" s="84" t="s">
        <v>50</v>
      </c>
      <c r="K602" s="85" t="s">
        <v>530</v>
      </c>
      <c r="L602" s="85" t="s">
        <v>382</v>
      </c>
      <c r="M602" s="79" t="s">
        <v>1969</v>
      </c>
      <c r="N602" s="79" t="s">
        <v>6574</v>
      </c>
      <c r="O602" s="79" t="s">
        <v>6575</v>
      </c>
      <c r="P602" s="91" t="s">
        <v>6576</v>
      </c>
      <c r="Q602" s="79" t="s">
        <v>1259</v>
      </c>
      <c r="R602" s="79" t="s">
        <v>2453</v>
      </c>
      <c r="S602" s="79" t="s">
        <v>6577</v>
      </c>
      <c r="T602" s="91" t="s">
        <v>6578</v>
      </c>
      <c r="U602" s="91" t="s">
        <v>6579</v>
      </c>
      <c r="V602" s="91" t="s">
        <v>6580</v>
      </c>
      <c r="W602" s="79" t="s">
        <v>555</v>
      </c>
      <c r="X602" s="79" t="s">
        <v>665</v>
      </c>
      <c r="Y602" s="79" t="s">
        <v>6581</v>
      </c>
    </row>
    <row r="603" s="86" customFormat="true" ht="24" hidden="false" customHeight="true" outlineLevel="0" collapsed="false">
      <c r="A603" s="79" t="s">
        <v>6582</v>
      </c>
      <c r="B603" s="80" t="s">
        <v>47</v>
      </c>
      <c r="C603" s="81" t="s">
        <v>6583</v>
      </c>
      <c r="D603" s="82" t="s">
        <v>322</v>
      </c>
      <c r="E603" s="83" t="n">
        <v>0</v>
      </c>
      <c r="F603" s="84"/>
      <c r="G603" s="84" t="n">
        <v>1</v>
      </c>
      <c r="H603" s="84" t="n">
        <v>2</v>
      </c>
      <c r="I603" s="84" t="n">
        <v>1</v>
      </c>
      <c r="J603" s="84" t="s">
        <v>50</v>
      </c>
      <c r="K603" s="85" t="s">
        <v>79</v>
      </c>
      <c r="L603" s="85" t="s">
        <v>382</v>
      </c>
      <c r="M603" s="79" t="s">
        <v>6584</v>
      </c>
      <c r="N603" s="79" t="s">
        <v>6585</v>
      </c>
      <c r="O603" s="79" t="s">
        <v>325</v>
      </c>
      <c r="P603" s="79" t="s">
        <v>6586</v>
      </c>
      <c r="Q603" s="79" t="s">
        <v>6587</v>
      </c>
      <c r="R603" s="79" t="s">
        <v>6588</v>
      </c>
      <c r="S603" s="79" t="s">
        <v>6589</v>
      </c>
      <c r="T603" s="91" t="s">
        <v>6590</v>
      </c>
      <c r="U603" s="79" t="s">
        <v>6591</v>
      </c>
      <c r="V603" s="91" t="s">
        <v>6592</v>
      </c>
      <c r="W603" s="79" t="s">
        <v>6593</v>
      </c>
      <c r="X603" s="91" t="s">
        <v>6594</v>
      </c>
      <c r="Y603" s="91" t="s">
        <v>2703</v>
      </c>
    </row>
    <row r="604" s="86" customFormat="true" ht="24" hidden="false" customHeight="true" outlineLevel="0" collapsed="false">
      <c r="A604" s="79" t="s">
        <v>6595</v>
      </c>
      <c r="B604" s="80" t="s">
        <v>268</v>
      </c>
      <c r="C604" s="81" t="s">
        <v>6596</v>
      </c>
      <c r="D604" s="82" t="s">
        <v>270</v>
      </c>
      <c r="E604" s="83" t="n">
        <v>832</v>
      </c>
      <c r="F604" s="84" t="n">
        <v>3348</v>
      </c>
      <c r="G604" s="84" t="n">
        <v>0</v>
      </c>
      <c r="H604" s="84" t="n">
        <v>0</v>
      </c>
      <c r="I604" s="84" t="n">
        <v>0</v>
      </c>
      <c r="J604" s="84" t="s">
        <v>50</v>
      </c>
      <c r="K604" s="85" t="s">
        <v>286</v>
      </c>
      <c r="L604" s="85" t="s">
        <v>271</v>
      </c>
      <c r="M604" s="79" t="s">
        <v>6597</v>
      </c>
      <c r="N604" s="79" t="s">
        <v>6598</v>
      </c>
      <c r="O604" s="79" t="s">
        <v>5814</v>
      </c>
      <c r="P604" s="79" t="s">
        <v>6599</v>
      </c>
      <c r="Q604" s="79" t="s">
        <v>6600</v>
      </c>
      <c r="R604" s="79" t="s">
        <v>6601</v>
      </c>
      <c r="S604" s="91" t="s">
        <v>6602</v>
      </c>
      <c r="T604" s="91" t="s">
        <v>6603</v>
      </c>
      <c r="U604" s="91" t="s">
        <v>6604</v>
      </c>
      <c r="V604" s="91" t="s">
        <v>6605</v>
      </c>
      <c r="W604" s="79" t="s">
        <v>6606</v>
      </c>
      <c r="X604" s="91" t="s">
        <v>6607</v>
      </c>
      <c r="Y604" s="79" t="s">
        <v>958</v>
      </c>
    </row>
    <row r="605" s="86" customFormat="true" ht="24" hidden="false" customHeight="true" outlineLevel="0" collapsed="false">
      <c r="A605" s="79" t="s">
        <v>6608</v>
      </c>
      <c r="B605" s="80" t="s">
        <v>761</v>
      </c>
      <c r="C605" s="81" t="s">
        <v>6609</v>
      </c>
      <c r="D605" s="82" t="s">
        <v>270</v>
      </c>
      <c r="E605" s="83" t="n">
        <v>0</v>
      </c>
      <c r="F605" s="84"/>
      <c r="G605" s="84" t="n">
        <v>1</v>
      </c>
      <c r="H605" s="84" t="n">
        <v>1</v>
      </c>
      <c r="I605" s="84" t="n">
        <v>0</v>
      </c>
      <c r="J605" s="84" t="s">
        <v>50</v>
      </c>
      <c r="K605" s="85" t="s">
        <v>286</v>
      </c>
      <c r="L605" s="85" t="s">
        <v>382</v>
      </c>
      <c r="M605" s="79" t="s">
        <v>2622</v>
      </c>
      <c r="N605" s="79" t="s">
        <v>6610</v>
      </c>
      <c r="O605" s="79" t="s">
        <v>765</v>
      </c>
      <c r="P605" s="79" t="s">
        <v>6611</v>
      </c>
      <c r="Q605" s="79" t="s">
        <v>3493</v>
      </c>
      <c r="R605" s="79" t="s">
        <v>6612</v>
      </c>
      <c r="S605" s="79" t="s">
        <v>3495</v>
      </c>
      <c r="T605" s="91" t="s">
        <v>3496</v>
      </c>
      <c r="U605" s="79" t="s">
        <v>3497</v>
      </c>
      <c r="V605" s="79" t="s">
        <v>4755</v>
      </c>
      <c r="W605" s="79" t="s">
        <v>4756</v>
      </c>
      <c r="X605" s="79" t="s">
        <v>3500</v>
      </c>
      <c r="Y605" s="79" t="s">
        <v>3501</v>
      </c>
    </row>
    <row r="606" s="86" customFormat="true" ht="24" hidden="false" customHeight="true" outlineLevel="0" collapsed="false">
      <c r="A606" s="79" t="s">
        <v>6613</v>
      </c>
      <c r="B606" s="80" t="s">
        <v>761</v>
      </c>
      <c r="C606" s="81" t="s">
        <v>6614</v>
      </c>
      <c r="D606" s="82" t="s">
        <v>322</v>
      </c>
      <c r="E606" s="83" t="n">
        <v>0</v>
      </c>
      <c r="F606" s="84"/>
      <c r="G606" s="84" t="n">
        <v>1</v>
      </c>
      <c r="H606" s="84" t="n">
        <v>1</v>
      </c>
      <c r="I606" s="84" t="n">
        <v>0</v>
      </c>
      <c r="J606" s="84" t="s">
        <v>50</v>
      </c>
      <c r="K606" s="85" t="s">
        <v>79</v>
      </c>
      <c r="L606" s="85" t="s">
        <v>382</v>
      </c>
      <c r="M606" s="79" t="s">
        <v>6615</v>
      </c>
      <c r="N606" s="79" t="s">
        <v>6616</v>
      </c>
      <c r="O606" s="79" t="s">
        <v>765</v>
      </c>
      <c r="P606" s="91" t="s">
        <v>6617</v>
      </c>
      <c r="Q606" s="79" t="s">
        <v>349</v>
      </c>
      <c r="R606" s="79" t="s">
        <v>6618</v>
      </c>
      <c r="S606" s="79" t="s">
        <v>6619</v>
      </c>
      <c r="T606" s="91" t="s">
        <v>6620</v>
      </c>
      <c r="U606" s="79" t="s">
        <v>6621</v>
      </c>
      <c r="V606" s="79" t="s">
        <v>6622</v>
      </c>
      <c r="W606" s="79" t="s">
        <v>355</v>
      </c>
      <c r="X606" s="79" t="s">
        <v>897</v>
      </c>
      <c r="Y606" s="79" t="s">
        <v>357</v>
      </c>
    </row>
    <row r="607" s="86" customFormat="true" ht="24" hidden="false" customHeight="true" outlineLevel="0" collapsed="false">
      <c r="A607" s="79" t="s">
        <v>6623</v>
      </c>
      <c r="B607" s="80" t="s">
        <v>584</v>
      </c>
      <c r="C607" s="81" t="s">
        <v>6624</v>
      </c>
      <c r="D607" s="82" t="s">
        <v>370</v>
      </c>
      <c r="E607" s="83" t="n">
        <v>0</v>
      </c>
      <c r="F607" s="84"/>
      <c r="G607" s="84" t="n">
        <v>1</v>
      </c>
      <c r="H607" s="84" t="n">
        <v>0</v>
      </c>
      <c r="I607" s="84" t="n">
        <v>0</v>
      </c>
      <c r="J607" s="84" t="s">
        <v>50</v>
      </c>
      <c r="K607" s="85" t="s">
        <v>79</v>
      </c>
      <c r="L607" s="85"/>
      <c r="M607" s="79" t="s">
        <v>6625</v>
      </c>
      <c r="N607" s="79" t="s">
        <v>6626</v>
      </c>
      <c r="O607" s="79" t="s">
        <v>82</v>
      </c>
      <c r="P607" s="79" t="s">
        <v>6627</v>
      </c>
      <c r="Q607" s="79" t="s">
        <v>1430</v>
      </c>
      <c r="R607" s="79" t="s">
        <v>6628</v>
      </c>
      <c r="S607" s="79" t="s">
        <v>6629</v>
      </c>
      <c r="T607" s="79" t="s">
        <v>6630</v>
      </c>
      <c r="U607" s="79" t="s">
        <v>6631</v>
      </c>
      <c r="V607" s="79" t="s">
        <v>6632</v>
      </c>
      <c r="W607" s="79" t="s">
        <v>6633</v>
      </c>
      <c r="X607" s="79" t="s">
        <v>6634</v>
      </c>
      <c r="Y607" s="79" t="s">
        <v>357</v>
      </c>
    </row>
    <row r="608" s="86" customFormat="true" ht="24" hidden="false" customHeight="true" outlineLevel="0" collapsed="false">
      <c r="A608" s="79" t="s">
        <v>6635</v>
      </c>
      <c r="B608" s="80" t="s">
        <v>268</v>
      </c>
      <c r="C608" s="81" t="s">
        <v>6636</v>
      </c>
      <c r="D608" s="82" t="s">
        <v>270</v>
      </c>
      <c r="E608" s="83" t="n">
        <v>0</v>
      </c>
      <c r="F608" s="84"/>
      <c r="G608" s="84" t="n">
        <v>2</v>
      </c>
      <c r="H608" s="84" t="n">
        <v>1</v>
      </c>
      <c r="I608" s="84" t="n">
        <v>2</v>
      </c>
      <c r="J608" s="84" t="s">
        <v>50</v>
      </c>
      <c r="K608" s="85" t="s">
        <v>79</v>
      </c>
      <c r="L608" s="85" t="s">
        <v>271</v>
      </c>
      <c r="M608" s="79" t="s">
        <v>6637</v>
      </c>
      <c r="N608" s="79" t="s">
        <v>6638</v>
      </c>
      <c r="O608" s="79" t="s">
        <v>739</v>
      </c>
      <c r="P608" s="91" t="s">
        <v>6639</v>
      </c>
      <c r="Q608" s="79" t="s">
        <v>6640</v>
      </c>
      <c r="R608" s="91" t="s">
        <v>6641</v>
      </c>
      <c r="S608" s="79" t="s">
        <v>6642</v>
      </c>
      <c r="T608" s="91" t="s">
        <v>6643</v>
      </c>
      <c r="U608" s="91" t="s">
        <v>6644</v>
      </c>
      <c r="V608" s="91" t="s">
        <v>6645</v>
      </c>
      <c r="W608" s="79" t="s">
        <v>6646</v>
      </c>
      <c r="X608" s="91" t="s">
        <v>6647</v>
      </c>
      <c r="Y608" s="79" t="s">
        <v>234</v>
      </c>
    </row>
    <row r="609" s="86" customFormat="true" ht="24" hidden="false" customHeight="true" outlineLevel="0" collapsed="false">
      <c r="A609" s="79" t="s">
        <v>6648</v>
      </c>
      <c r="B609" s="80" t="s">
        <v>47</v>
      </c>
      <c r="C609" s="81" t="s">
        <v>6649</v>
      </c>
      <c r="D609" s="82" t="s">
        <v>49</v>
      </c>
      <c r="E609" s="83" t="n">
        <v>0</v>
      </c>
      <c r="F609" s="84"/>
      <c r="G609" s="84" t="n">
        <v>0</v>
      </c>
      <c r="H609" s="84" t="n">
        <v>0</v>
      </c>
      <c r="I609" s="84" t="n">
        <v>0</v>
      </c>
      <c r="J609" s="84" t="s">
        <v>50</v>
      </c>
      <c r="K609" s="85" t="s">
        <v>79</v>
      </c>
      <c r="L609" s="85"/>
      <c r="M609" s="79" t="s">
        <v>6650</v>
      </c>
      <c r="N609" s="79" t="s">
        <v>6651</v>
      </c>
      <c r="O609" s="79" t="s">
        <v>4078</v>
      </c>
      <c r="P609" s="79" t="s">
        <v>6652</v>
      </c>
      <c r="Q609" s="79" t="s">
        <v>6653</v>
      </c>
      <c r="R609" s="91" t="s">
        <v>6654</v>
      </c>
      <c r="S609" s="91" t="s">
        <v>6655</v>
      </c>
      <c r="T609" s="91" t="s">
        <v>6656</v>
      </c>
      <c r="U609" s="79" t="s">
        <v>6657</v>
      </c>
      <c r="V609" s="91" t="s">
        <v>6658</v>
      </c>
      <c r="W609" s="79" t="s">
        <v>6659</v>
      </c>
      <c r="X609" s="91" t="s">
        <v>6660</v>
      </c>
      <c r="Y609" s="79" t="s">
        <v>6661</v>
      </c>
    </row>
    <row r="610" s="86" customFormat="true" ht="24" hidden="false" customHeight="true" outlineLevel="0" collapsed="false">
      <c r="A610" s="79" t="s">
        <v>6662</v>
      </c>
      <c r="B610" s="80" t="s">
        <v>685</v>
      </c>
      <c r="C610" s="81" t="s">
        <v>4367</v>
      </c>
      <c r="D610" s="82" t="s">
        <v>322</v>
      </c>
      <c r="E610" s="83" t="n">
        <v>0</v>
      </c>
      <c r="F610" s="84"/>
      <c r="G610" s="84" t="n">
        <v>2</v>
      </c>
      <c r="H610" s="84" t="n">
        <v>0</v>
      </c>
      <c r="I610" s="84" t="n">
        <v>0</v>
      </c>
      <c r="J610" s="84" t="s">
        <v>50</v>
      </c>
      <c r="K610" s="85" t="s">
        <v>428</v>
      </c>
      <c r="L610" s="85"/>
      <c r="M610" s="79" t="s">
        <v>6663</v>
      </c>
      <c r="N610" s="79" t="s">
        <v>6664</v>
      </c>
      <c r="O610" s="79" t="s">
        <v>6486</v>
      </c>
      <c r="P610" s="79" t="s">
        <v>6665</v>
      </c>
      <c r="Q610" s="79" t="s">
        <v>6666</v>
      </c>
      <c r="R610" s="79" t="s">
        <v>6667</v>
      </c>
      <c r="S610" s="91" t="s">
        <v>6668</v>
      </c>
      <c r="T610" s="91" t="s">
        <v>6669</v>
      </c>
      <c r="U610" s="79" t="s">
        <v>6670</v>
      </c>
      <c r="V610" s="79" t="s">
        <v>6671</v>
      </c>
      <c r="W610" s="79" t="s">
        <v>6672</v>
      </c>
      <c r="X610" s="79" t="s">
        <v>6673</v>
      </c>
      <c r="Y610" s="79" t="s">
        <v>3791</v>
      </c>
    </row>
    <row r="611" s="86" customFormat="true" ht="24" hidden="false" customHeight="true" outlineLevel="0" collapsed="false">
      <c r="A611" s="79" t="s">
        <v>6674</v>
      </c>
      <c r="B611" s="80" t="s">
        <v>685</v>
      </c>
      <c r="C611" s="81" t="s">
        <v>6675</v>
      </c>
      <c r="D611" s="82" t="s">
        <v>322</v>
      </c>
      <c r="E611" s="83" t="n">
        <v>0</v>
      </c>
      <c r="F611" s="84"/>
      <c r="G611" s="84" t="n">
        <v>2</v>
      </c>
      <c r="H611" s="84" t="n">
        <v>0</v>
      </c>
      <c r="I611" s="84" t="n">
        <v>0</v>
      </c>
      <c r="J611" s="84" t="s">
        <v>50</v>
      </c>
      <c r="K611" s="85" t="s">
        <v>51</v>
      </c>
      <c r="L611" s="85"/>
      <c r="M611" s="79" t="s">
        <v>6676</v>
      </c>
      <c r="N611" s="79" t="s">
        <v>6677</v>
      </c>
      <c r="O611" s="79" t="s">
        <v>6486</v>
      </c>
      <c r="P611" s="79" t="s">
        <v>6665</v>
      </c>
      <c r="Q611" s="79" t="s">
        <v>6678</v>
      </c>
      <c r="R611" s="79" t="s">
        <v>6679</v>
      </c>
      <c r="S611" s="91" t="s">
        <v>6668</v>
      </c>
      <c r="T611" s="91" t="s">
        <v>6680</v>
      </c>
      <c r="U611" s="79" t="s">
        <v>6670</v>
      </c>
      <c r="V611" s="79" t="s">
        <v>6671</v>
      </c>
      <c r="W611" s="79" t="s">
        <v>6672</v>
      </c>
      <c r="X611" s="79" t="s">
        <v>6681</v>
      </c>
      <c r="Y611" s="79" t="s">
        <v>3791</v>
      </c>
    </row>
    <row r="612" s="86" customFormat="true" ht="24" hidden="false" customHeight="true" outlineLevel="0" collapsed="false">
      <c r="A612" s="79" t="s">
        <v>6682</v>
      </c>
      <c r="B612" s="80" t="s">
        <v>343</v>
      </c>
      <c r="C612" s="81" t="s">
        <v>6683</v>
      </c>
      <c r="D612" s="82" t="s">
        <v>322</v>
      </c>
      <c r="E612" s="83" t="n">
        <v>0</v>
      </c>
      <c r="F612" s="84"/>
      <c r="G612" s="84" t="n">
        <v>2</v>
      </c>
      <c r="H612" s="84" t="n">
        <v>0</v>
      </c>
      <c r="I612" s="84" t="n">
        <v>0</v>
      </c>
      <c r="J612" s="84" t="s">
        <v>50</v>
      </c>
      <c r="K612" s="85" t="s">
        <v>286</v>
      </c>
      <c r="L612" s="85" t="s">
        <v>382</v>
      </c>
      <c r="M612" s="79" t="s">
        <v>6684</v>
      </c>
      <c r="N612" s="79" t="s">
        <v>6685</v>
      </c>
      <c r="O612" s="79" t="s">
        <v>616</v>
      </c>
      <c r="P612" s="79" t="s">
        <v>6686</v>
      </c>
      <c r="Q612" s="79" t="s">
        <v>6344</v>
      </c>
      <c r="R612" s="79" t="s">
        <v>6687</v>
      </c>
      <c r="S612" s="91" t="s">
        <v>6688</v>
      </c>
      <c r="T612" s="91" t="s">
        <v>6689</v>
      </c>
      <c r="U612" s="79" t="s">
        <v>6690</v>
      </c>
      <c r="V612" s="79" t="s">
        <v>6691</v>
      </c>
      <c r="W612" s="79" t="s">
        <v>1592</v>
      </c>
      <c r="X612" s="91" t="s">
        <v>6692</v>
      </c>
      <c r="Y612" s="79" t="s">
        <v>162</v>
      </c>
    </row>
    <row r="613" s="86" customFormat="true" ht="24" hidden="false" customHeight="true" outlineLevel="0" collapsed="false">
      <c r="A613" s="79" t="s">
        <v>6693</v>
      </c>
      <c r="B613" s="80" t="s">
        <v>47</v>
      </c>
      <c r="C613" s="81" t="s">
        <v>6694</v>
      </c>
      <c r="D613" s="82" t="s">
        <v>411</v>
      </c>
      <c r="E613" s="83" t="n">
        <v>0</v>
      </c>
      <c r="F613" s="84"/>
      <c r="G613" s="84" t="n">
        <v>1</v>
      </c>
      <c r="H613" s="84" t="n">
        <v>1</v>
      </c>
      <c r="I613" s="84" t="n">
        <v>0</v>
      </c>
      <c r="J613" s="84" t="s">
        <v>50</v>
      </c>
      <c r="K613" s="85" t="s">
        <v>79</v>
      </c>
      <c r="L613" s="85" t="s">
        <v>382</v>
      </c>
      <c r="M613" s="79" t="s">
        <v>6695</v>
      </c>
      <c r="N613" s="79" t="s">
        <v>6696</v>
      </c>
      <c r="O613" s="79" t="s">
        <v>6697</v>
      </c>
      <c r="P613" s="91" t="s">
        <v>6698</v>
      </c>
      <c r="Q613" s="91" t="s">
        <v>6699</v>
      </c>
      <c r="R613" s="91" t="s">
        <v>6700</v>
      </c>
      <c r="S613" s="91" t="s">
        <v>6701</v>
      </c>
      <c r="T613" s="91" t="s">
        <v>6702</v>
      </c>
      <c r="U613" s="91" t="s">
        <v>6703</v>
      </c>
      <c r="V613" s="91" t="s">
        <v>6704</v>
      </c>
      <c r="W613" s="79" t="s">
        <v>6705</v>
      </c>
      <c r="X613" s="79" t="s">
        <v>6706</v>
      </c>
      <c r="Y613" s="79" t="s">
        <v>234</v>
      </c>
    </row>
    <row r="614" s="86" customFormat="true" ht="24" hidden="false" customHeight="true" outlineLevel="0" collapsed="false">
      <c r="A614" s="79" t="s">
        <v>6707</v>
      </c>
      <c r="B614" s="80" t="s">
        <v>47</v>
      </c>
      <c r="C614" s="81" t="s">
        <v>6708</v>
      </c>
      <c r="D614" s="82" t="s">
        <v>270</v>
      </c>
      <c r="E614" s="83" t="n">
        <v>0</v>
      </c>
      <c r="F614" s="84"/>
      <c r="G614" s="84" t="n">
        <v>2</v>
      </c>
      <c r="H614" s="84" t="n">
        <v>0</v>
      </c>
      <c r="I614" s="84" t="n">
        <v>0</v>
      </c>
      <c r="J614" s="84" t="s">
        <v>50</v>
      </c>
      <c r="K614" s="85" t="s">
        <v>286</v>
      </c>
      <c r="L614" s="85" t="s">
        <v>271</v>
      </c>
      <c r="M614" s="79" t="s">
        <v>6709</v>
      </c>
      <c r="N614" s="79" t="s">
        <v>6710</v>
      </c>
      <c r="O614" s="79" t="s">
        <v>6711</v>
      </c>
      <c r="P614" s="91" t="s">
        <v>6712</v>
      </c>
      <c r="Q614" s="79" t="s">
        <v>6713</v>
      </c>
      <c r="R614" s="79" t="s">
        <v>6714</v>
      </c>
      <c r="S614" s="79"/>
      <c r="T614" s="91" t="s">
        <v>6715</v>
      </c>
      <c r="U614" s="79" t="s">
        <v>6716</v>
      </c>
      <c r="V614" s="79" t="s">
        <v>6717</v>
      </c>
      <c r="W614" s="79" t="s">
        <v>6718</v>
      </c>
      <c r="X614" s="79" t="s">
        <v>6719</v>
      </c>
      <c r="Y614" s="79" t="s">
        <v>6720</v>
      </c>
    </row>
    <row r="615" s="86" customFormat="true" ht="24" hidden="false" customHeight="true" outlineLevel="0" collapsed="false">
      <c r="A615" s="79" t="s">
        <v>6721</v>
      </c>
      <c r="B615" s="80" t="s">
        <v>47</v>
      </c>
      <c r="C615" s="81" t="s">
        <v>6722</v>
      </c>
      <c r="D615" s="82" t="s">
        <v>411</v>
      </c>
      <c r="E615" s="83" t="n">
        <v>0</v>
      </c>
      <c r="F615" s="84"/>
      <c r="G615" s="84" t="n">
        <v>1</v>
      </c>
      <c r="H615" s="84" t="n">
        <v>0</v>
      </c>
      <c r="I615" s="84" t="n">
        <v>0</v>
      </c>
      <c r="J615" s="84" t="s">
        <v>50</v>
      </c>
      <c r="K615" s="85" t="s">
        <v>79</v>
      </c>
      <c r="L615" s="85" t="s">
        <v>382</v>
      </c>
      <c r="M615" s="79" t="s">
        <v>6723</v>
      </c>
      <c r="N615" s="79" t="s">
        <v>6724</v>
      </c>
      <c r="O615" s="79" t="s">
        <v>765</v>
      </c>
      <c r="P615" s="91" t="s">
        <v>6617</v>
      </c>
      <c r="Q615" s="79" t="s">
        <v>6725</v>
      </c>
      <c r="R615" s="79" t="s">
        <v>6618</v>
      </c>
      <c r="S615" s="79" t="s">
        <v>6726</v>
      </c>
      <c r="T615" s="91" t="s">
        <v>6727</v>
      </c>
      <c r="U615" s="79" t="s">
        <v>6728</v>
      </c>
      <c r="V615" s="79" t="s">
        <v>6729</v>
      </c>
      <c r="W615" s="79" t="s">
        <v>355</v>
      </c>
      <c r="X615" s="79" t="s">
        <v>897</v>
      </c>
      <c r="Y615" s="79" t="s">
        <v>357</v>
      </c>
    </row>
    <row r="616" s="86" customFormat="true" ht="24" hidden="false" customHeight="true" outlineLevel="0" collapsed="false">
      <c r="A616" s="79" t="s">
        <v>6730</v>
      </c>
      <c r="B616" s="80" t="s">
        <v>1937</v>
      </c>
      <c r="C616" s="81" t="s">
        <v>6731</v>
      </c>
      <c r="D616" s="82" t="s">
        <v>270</v>
      </c>
      <c r="E616" s="83" t="n">
        <v>0</v>
      </c>
      <c r="F616" s="84"/>
      <c r="G616" s="84" t="n">
        <v>1</v>
      </c>
      <c r="H616" s="84" t="n">
        <v>0</v>
      </c>
      <c r="I616" s="84" t="n">
        <v>0</v>
      </c>
      <c r="J616" s="84" t="s">
        <v>50</v>
      </c>
      <c r="K616" s="85" t="s">
        <v>79</v>
      </c>
      <c r="L616" s="85"/>
      <c r="M616" s="79" t="s">
        <v>6732</v>
      </c>
      <c r="N616" s="79" t="s">
        <v>6733</v>
      </c>
      <c r="O616" s="79" t="s">
        <v>5903</v>
      </c>
      <c r="P616" s="79" t="s">
        <v>6734</v>
      </c>
      <c r="Q616" s="79" t="s">
        <v>6713</v>
      </c>
      <c r="R616" s="91" t="s">
        <v>6735</v>
      </c>
      <c r="S616" s="91" t="s">
        <v>6736</v>
      </c>
      <c r="T616" s="91" t="s">
        <v>6737</v>
      </c>
      <c r="U616" s="79" t="s">
        <v>6738</v>
      </c>
      <c r="V616" s="79" t="s">
        <v>6739</v>
      </c>
      <c r="W616" s="91" t="s">
        <v>6740</v>
      </c>
      <c r="X616" s="79" t="s">
        <v>6741</v>
      </c>
      <c r="Y616" s="79" t="s">
        <v>6742</v>
      </c>
    </row>
    <row r="617" s="86" customFormat="true" ht="24" hidden="false" customHeight="true" outlineLevel="0" collapsed="false">
      <c r="A617" s="79" t="s">
        <v>6743</v>
      </c>
      <c r="B617" s="80" t="s">
        <v>6061</v>
      </c>
      <c r="C617" s="81" t="s">
        <v>6744</v>
      </c>
      <c r="D617" s="82" t="s">
        <v>411</v>
      </c>
      <c r="E617" s="83" t="n">
        <v>0</v>
      </c>
      <c r="F617" s="84"/>
      <c r="G617" s="84" t="n">
        <v>1</v>
      </c>
      <c r="H617" s="84" t="n">
        <v>2</v>
      </c>
      <c r="I617" s="84" t="n">
        <v>1</v>
      </c>
      <c r="J617" s="84" t="s">
        <v>50</v>
      </c>
      <c r="K617" s="85" t="s">
        <v>79</v>
      </c>
      <c r="L617" s="85" t="s">
        <v>382</v>
      </c>
      <c r="M617" s="79" t="s">
        <v>614</v>
      </c>
      <c r="N617" s="79" t="s">
        <v>6745</v>
      </c>
      <c r="O617" s="79" t="s">
        <v>6746</v>
      </c>
      <c r="P617" s="79" t="s">
        <v>6747</v>
      </c>
      <c r="Q617" s="79" t="s">
        <v>6748</v>
      </c>
      <c r="R617" s="91" t="s">
        <v>6749</v>
      </c>
      <c r="S617" s="91" t="s">
        <v>6750</v>
      </c>
      <c r="T617" s="91" t="s">
        <v>6751</v>
      </c>
      <c r="U617" s="79" t="s">
        <v>6752</v>
      </c>
      <c r="V617" s="79" t="s">
        <v>6753</v>
      </c>
      <c r="W617" s="91" t="s">
        <v>6754</v>
      </c>
      <c r="X617" s="79" t="s">
        <v>6755</v>
      </c>
      <c r="Y617" s="79" t="s">
        <v>6756</v>
      </c>
    </row>
    <row r="618" s="86" customFormat="true" ht="24" hidden="false" customHeight="true" outlineLevel="0" collapsed="false">
      <c r="A618" s="79" t="s">
        <v>6757</v>
      </c>
      <c r="B618" s="80" t="s">
        <v>47</v>
      </c>
      <c r="C618" s="81" t="s">
        <v>6758</v>
      </c>
      <c r="D618" s="82" t="s">
        <v>49</v>
      </c>
      <c r="E618" s="83" t="n">
        <v>0</v>
      </c>
      <c r="F618" s="84"/>
      <c r="G618" s="84" t="n">
        <v>0</v>
      </c>
      <c r="H618" s="84" t="n">
        <v>0</v>
      </c>
      <c r="I618" s="84" t="n">
        <v>0</v>
      </c>
      <c r="J618" s="84" t="s">
        <v>50</v>
      </c>
      <c r="K618" s="85" t="s">
        <v>79</v>
      </c>
      <c r="L618" s="85"/>
      <c r="M618" s="79" t="s">
        <v>6759</v>
      </c>
      <c r="N618" s="79" t="s">
        <v>6760</v>
      </c>
      <c r="O618" s="79" t="s">
        <v>82</v>
      </c>
      <c r="P618" s="79" t="s">
        <v>6761</v>
      </c>
      <c r="Q618" s="79" t="s">
        <v>6762</v>
      </c>
      <c r="R618" s="79" t="s">
        <v>6763</v>
      </c>
      <c r="S618" s="79" t="s">
        <v>6764</v>
      </c>
      <c r="T618" s="91" t="s">
        <v>6765</v>
      </c>
      <c r="U618" s="79" t="s">
        <v>3280</v>
      </c>
      <c r="V618" s="79" t="s">
        <v>6766</v>
      </c>
      <c r="W618" s="79" t="s">
        <v>6767</v>
      </c>
      <c r="X618" s="79" t="s">
        <v>639</v>
      </c>
      <c r="Y618" s="79" t="s">
        <v>234</v>
      </c>
    </row>
    <row r="619" s="86" customFormat="true" ht="24" hidden="false" customHeight="true" outlineLevel="0" collapsed="false">
      <c r="A619" s="79" t="s">
        <v>6768</v>
      </c>
      <c r="B619" s="80" t="s">
        <v>443</v>
      </c>
      <c r="C619" s="81" t="s">
        <v>6769</v>
      </c>
      <c r="D619" s="82" t="s">
        <v>270</v>
      </c>
      <c r="E619" s="83" t="n">
        <v>0</v>
      </c>
      <c r="F619" s="84"/>
      <c r="G619" s="84" t="n">
        <v>2</v>
      </c>
      <c r="H619" s="84" t="n">
        <v>0</v>
      </c>
      <c r="I619" s="84" t="n">
        <v>0</v>
      </c>
      <c r="J619" s="84" t="s">
        <v>50</v>
      </c>
      <c r="K619" s="85" t="s">
        <v>79</v>
      </c>
      <c r="L619" s="85" t="s">
        <v>271</v>
      </c>
      <c r="M619" s="79" t="s">
        <v>6770</v>
      </c>
      <c r="N619" s="79" t="s">
        <v>6771</v>
      </c>
      <c r="O619" s="79" t="s">
        <v>6772</v>
      </c>
      <c r="P619" s="79" t="s">
        <v>6773</v>
      </c>
      <c r="Q619" s="79" t="s">
        <v>463</v>
      </c>
      <c r="R619" s="79" t="s">
        <v>6774</v>
      </c>
      <c r="S619" s="79" t="s">
        <v>6775</v>
      </c>
      <c r="T619" s="79" t="s">
        <v>6776</v>
      </c>
      <c r="U619" s="79" t="s">
        <v>6777</v>
      </c>
      <c r="V619" s="79" t="s">
        <v>6778</v>
      </c>
      <c r="W619" s="79" t="s">
        <v>6779</v>
      </c>
      <c r="X619" s="79" t="s">
        <v>6780</v>
      </c>
      <c r="Y619" s="79" t="s">
        <v>1649</v>
      </c>
    </row>
    <row r="620" s="86" customFormat="true" ht="24" hidden="false" customHeight="true" outlineLevel="0" collapsed="false">
      <c r="A620" s="79" t="s">
        <v>6781</v>
      </c>
      <c r="B620" s="80" t="s">
        <v>47</v>
      </c>
      <c r="C620" s="81" t="s">
        <v>6782</v>
      </c>
      <c r="D620" s="82" t="s">
        <v>270</v>
      </c>
      <c r="E620" s="83" t="n">
        <v>0</v>
      </c>
      <c r="F620" s="84"/>
      <c r="G620" s="84" t="n">
        <v>1</v>
      </c>
      <c r="H620" s="84" t="n">
        <v>1</v>
      </c>
      <c r="I620" s="84" t="n">
        <v>0</v>
      </c>
      <c r="J620" s="84" t="s">
        <v>50</v>
      </c>
      <c r="K620" s="85" t="s">
        <v>286</v>
      </c>
      <c r="L620" s="85" t="s">
        <v>271</v>
      </c>
      <c r="M620" s="79" t="s">
        <v>6783</v>
      </c>
      <c r="N620" s="79" t="s">
        <v>6784</v>
      </c>
      <c r="O620" s="79" t="s">
        <v>765</v>
      </c>
      <c r="P620" s="79" t="s">
        <v>1598</v>
      </c>
      <c r="Q620" s="79" t="s">
        <v>1599</v>
      </c>
      <c r="R620" s="79" t="s">
        <v>6785</v>
      </c>
      <c r="S620" s="79" t="s">
        <v>6786</v>
      </c>
      <c r="T620" s="91" t="s">
        <v>6787</v>
      </c>
      <c r="U620" s="79" t="s">
        <v>6788</v>
      </c>
      <c r="V620" s="91" t="s">
        <v>6789</v>
      </c>
      <c r="W620" s="79" t="s">
        <v>160</v>
      </c>
      <c r="X620" s="79" t="s">
        <v>2467</v>
      </c>
      <c r="Y620" s="79" t="s">
        <v>1606</v>
      </c>
    </row>
    <row r="621" s="86" customFormat="true" ht="24" hidden="false" customHeight="true" outlineLevel="0" collapsed="false">
      <c r="A621" s="79" t="s">
        <v>6790</v>
      </c>
      <c r="B621" s="80" t="s">
        <v>443</v>
      </c>
      <c r="C621" s="81" t="s">
        <v>6791</v>
      </c>
      <c r="D621" s="82" t="s">
        <v>270</v>
      </c>
      <c r="E621" s="83" t="n">
        <v>0</v>
      </c>
      <c r="F621" s="84"/>
      <c r="G621" s="84" t="n">
        <v>2</v>
      </c>
      <c r="H621" s="84" t="n">
        <v>1</v>
      </c>
      <c r="I621" s="84" t="n">
        <v>0</v>
      </c>
      <c r="J621" s="84" t="s">
        <v>50</v>
      </c>
      <c r="K621" s="85" t="s">
        <v>79</v>
      </c>
      <c r="L621" s="85" t="s">
        <v>444</v>
      </c>
      <c r="M621" s="79" t="s">
        <v>6792</v>
      </c>
      <c r="N621" s="79" t="s">
        <v>6793</v>
      </c>
      <c r="O621" s="79" t="s">
        <v>6794</v>
      </c>
      <c r="P621" s="79" t="s">
        <v>6795</v>
      </c>
      <c r="Q621" s="79" t="s">
        <v>291</v>
      </c>
      <c r="R621" s="79" t="s">
        <v>6796</v>
      </c>
      <c r="S621" s="79" t="s">
        <v>6797</v>
      </c>
      <c r="T621" s="79" t="s">
        <v>6798</v>
      </c>
      <c r="U621" s="79" t="s">
        <v>2027</v>
      </c>
      <c r="V621" s="79" t="s">
        <v>296</v>
      </c>
      <c r="W621" s="79" t="s">
        <v>6799</v>
      </c>
      <c r="X621" s="79" t="s">
        <v>319</v>
      </c>
      <c r="Y621" s="79" t="s">
        <v>162</v>
      </c>
    </row>
    <row r="622" s="86" customFormat="true" ht="24" hidden="false" customHeight="true" outlineLevel="0" collapsed="false">
      <c r="A622" s="79" t="s">
        <v>6800</v>
      </c>
      <c r="B622" s="80" t="s">
        <v>47</v>
      </c>
      <c r="C622" s="81" t="s">
        <v>6801</v>
      </c>
      <c r="D622" s="82" t="s">
        <v>49</v>
      </c>
      <c r="E622" s="83" t="n">
        <v>0</v>
      </c>
      <c r="F622" s="84"/>
      <c r="G622" s="84" t="n">
        <v>1</v>
      </c>
      <c r="H622" s="84" t="n">
        <v>0</v>
      </c>
      <c r="I622" s="84" t="n">
        <v>0</v>
      </c>
      <c r="J622" s="84" t="s">
        <v>50</v>
      </c>
      <c r="K622" s="85" t="s">
        <v>79</v>
      </c>
      <c r="L622" s="85"/>
      <c r="M622" s="79" t="s">
        <v>183</v>
      </c>
      <c r="N622" s="79" t="s">
        <v>6802</v>
      </c>
      <c r="O622" s="79" t="s">
        <v>6803</v>
      </c>
      <c r="P622" s="79" t="s">
        <v>6804</v>
      </c>
      <c r="Q622" s="79" t="s">
        <v>187</v>
      </c>
      <c r="R622" s="79" t="s">
        <v>6805</v>
      </c>
      <c r="S622" s="79" t="s">
        <v>6806</v>
      </c>
      <c r="T622" s="79" t="s">
        <v>6807</v>
      </c>
      <c r="U622" s="79" t="s">
        <v>6808</v>
      </c>
      <c r="V622" s="79" t="s">
        <v>192</v>
      </c>
      <c r="W622" s="79" t="s">
        <v>62</v>
      </c>
      <c r="X622" s="79" t="s">
        <v>63</v>
      </c>
      <c r="Y622" s="79" t="s">
        <v>76</v>
      </c>
    </row>
    <row r="623" s="86" customFormat="true" ht="24" hidden="false" customHeight="true" outlineLevel="0" collapsed="false">
      <c r="A623" s="79" t="s">
        <v>6809</v>
      </c>
      <c r="B623" s="80" t="s">
        <v>343</v>
      </c>
      <c r="C623" s="81" t="s">
        <v>6810</v>
      </c>
      <c r="D623" s="82" t="s">
        <v>270</v>
      </c>
      <c r="E623" s="83" t="n">
        <v>0</v>
      </c>
      <c r="F623" s="84"/>
      <c r="G623" s="84" t="n">
        <v>2</v>
      </c>
      <c r="H623" s="84" t="n">
        <v>1</v>
      </c>
      <c r="I623" s="84" t="n">
        <v>1</v>
      </c>
      <c r="J623" s="84" t="s">
        <v>50</v>
      </c>
      <c r="K623" s="85" t="s">
        <v>286</v>
      </c>
      <c r="L623" s="85" t="s">
        <v>271</v>
      </c>
      <c r="M623" s="79" t="s">
        <v>6535</v>
      </c>
      <c r="N623" s="79" t="s">
        <v>6811</v>
      </c>
      <c r="O623" s="79" t="s">
        <v>6812</v>
      </c>
      <c r="P623" s="79" t="s">
        <v>6813</v>
      </c>
      <c r="Q623" s="79" t="s">
        <v>6344</v>
      </c>
      <c r="R623" s="79" t="s">
        <v>6345</v>
      </c>
      <c r="S623" s="79" t="s">
        <v>6814</v>
      </c>
      <c r="T623" s="91" t="s">
        <v>6815</v>
      </c>
      <c r="U623" s="79" t="s">
        <v>6816</v>
      </c>
      <c r="V623" s="91" t="s">
        <v>6817</v>
      </c>
      <c r="W623" s="79" t="s">
        <v>1592</v>
      </c>
      <c r="X623" s="79" t="s">
        <v>6818</v>
      </c>
      <c r="Y623" s="79" t="s">
        <v>162</v>
      </c>
    </row>
    <row r="624" s="86" customFormat="true" ht="24" hidden="false" customHeight="true" outlineLevel="0" collapsed="false">
      <c r="A624" s="79" t="s">
        <v>6819</v>
      </c>
      <c r="B624" s="80" t="s">
        <v>685</v>
      </c>
      <c r="C624" s="81" t="s">
        <v>6820</v>
      </c>
      <c r="D624" s="82" t="s">
        <v>361</v>
      </c>
      <c r="E624" s="83" t="n">
        <v>0</v>
      </c>
      <c r="F624" s="84"/>
      <c r="G624" s="84" t="n">
        <v>1</v>
      </c>
      <c r="H624" s="84" t="n">
        <v>0</v>
      </c>
      <c r="I624" s="84" t="n">
        <v>0</v>
      </c>
      <c r="J624" s="84" t="s">
        <v>50</v>
      </c>
      <c r="K624" s="85" t="s">
        <v>51</v>
      </c>
      <c r="L624" s="85"/>
      <c r="M624" s="79" t="n">
        <v>0</v>
      </c>
      <c r="N624" s="79" t="s">
        <v>6821</v>
      </c>
      <c r="O624" s="79" t="s">
        <v>6486</v>
      </c>
      <c r="P624" s="79" t="s">
        <v>6822</v>
      </c>
      <c r="Q624" s="79" t="s">
        <v>6823</v>
      </c>
      <c r="R624" s="79" t="s">
        <v>6824</v>
      </c>
      <c r="S624" s="79" t="s">
        <v>6825</v>
      </c>
      <c r="T624" s="79" t="s">
        <v>6826</v>
      </c>
      <c r="U624" s="79" t="s">
        <v>6827</v>
      </c>
      <c r="V624" s="79" t="s">
        <v>6828</v>
      </c>
      <c r="W624" s="79" t="s">
        <v>6829</v>
      </c>
      <c r="X624" s="79" t="s">
        <v>5887</v>
      </c>
      <c r="Y624" s="79" t="s">
        <v>3791</v>
      </c>
    </row>
    <row r="625" s="86" customFormat="true" ht="24" hidden="false" customHeight="true" outlineLevel="0" collapsed="false">
      <c r="A625" s="79" t="s">
        <v>6830</v>
      </c>
      <c r="B625" s="80" t="s">
        <v>268</v>
      </c>
      <c r="C625" s="81" t="s">
        <v>6831</v>
      </c>
      <c r="D625" s="82" t="s">
        <v>270</v>
      </c>
      <c r="E625" s="83" t="n">
        <v>0</v>
      </c>
      <c r="F625" s="84"/>
      <c r="G625" s="84" t="n">
        <v>1</v>
      </c>
      <c r="H625" s="84" t="n">
        <v>0</v>
      </c>
      <c r="I625" s="84" t="n">
        <v>0</v>
      </c>
      <c r="J625" s="84" t="s">
        <v>50</v>
      </c>
      <c r="K625" s="85" t="s">
        <v>51</v>
      </c>
      <c r="L625" s="85" t="s">
        <v>444</v>
      </c>
      <c r="M625" s="79" t="s">
        <v>1570</v>
      </c>
      <c r="N625" s="79" t="s">
        <v>6832</v>
      </c>
      <c r="O625" s="79" t="s">
        <v>6833</v>
      </c>
      <c r="P625" s="79" t="s">
        <v>6834</v>
      </c>
      <c r="Q625" s="79" t="s">
        <v>6344</v>
      </c>
      <c r="R625" s="79" t="s">
        <v>6345</v>
      </c>
      <c r="S625" s="91" t="s">
        <v>6835</v>
      </c>
      <c r="T625" s="91" t="s">
        <v>6836</v>
      </c>
      <c r="U625" s="79" t="s">
        <v>6837</v>
      </c>
      <c r="V625" s="79" t="s">
        <v>6838</v>
      </c>
      <c r="W625" s="79" t="s">
        <v>1592</v>
      </c>
      <c r="X625" s="79" t="s">
        <v>6839</v>
      </c>
      <c r="Y625" s="79" t="s">
        <v>162</v>
      </c>
    </row>
    <row r="626" s="86" customFormat="true" ht="24" hidden="false" customHeight="true" outlineLevel="0" collapsed="false">
      <c r="A626" s="79" t="s">
        <v>6840</v>
      </c>
      <c r="B626" s="80" t="s">
        <v>2015</v>
      </c>
      <c r="C626" s="81" t="s">
        <v>6841</v>
      </c>
      <c r="D626" s="82" t="s">
        <v>411</v>
      </c>
      <c r="E626" s="83" t="n">
        <v>0</v>
      </c>
      <c r="F626" s="84"/>
      <c r="G626" s="84" t="n">
        <v>3</v>
      </c>
      <c r="H626" s="84" t="n">
        <v>0</v>
      </c>
      <c r="I626" s="84" t="n">
        <v>2</v>
      </c>
      <c r="J626" s="84" t="s">
        <v>2061</v>
      </c>
      <c r="K626" s="85" t="s">
        <v>428</v>
      </c>
      <c r="L626" s="85" t="s">
        <v>382</v>
      </c>
      <c r="M626" s="79" t="s">
        <v>6842</v>
      </c>
      <c r="N626" s="79" t="s">
        <v>6843</v>
      </c>
      <c r="O626" s="79" t="s">
        <v>6486</v>
      </c>
      <c r="P626" s="79" t="s">
        <v>6844</v>
      </c>
      <c r="Q626" s="79" t="s">
        <v>6845</v>
      </c>
      <c r="R626" s="79" t="s">
        <v>6846</v>
      </c>
      <c r="S626" s="91" t="s">
        <v>6847</v>
      </c>
      <c r="T626" s="91" t="s">
        <v>6848</v>
      </c>
      <c r="U626" s="79" t="s">
        <v>6849</v>
      </c>
      <c r="V626" s="79" t="s">
        <v>6850</v>
      </c>
      <c r="W626" s="79" t="s">
        <v>6851</v>
      </c>
      <c r="X626" s="79" t="s">
        <v>6852</v>
      </c>
      <c r="Y626" s="79" t="s">
        <v>3791</v>
      </c>
    </row>
    <row r="627" s="86" customFormat="true" ht="24" hidden="false" customHeight="true" outlineLevel="0" collapsed="false">
      <c r="A627" s="79" t="s">
        <v>6853</v>
      </c>
      <c r="B627" s="80" t="s">
        <v>1937</v>
      </c>
      <c r="C627" s="81" t="s">
        <v>6854</v>
      </c>
      <c r="D627" s="82" t="s">
        <v>270</v>
      </c>
      <c r="E627" s="83" t="n">
        <v>0</v>
      </c>
      <c r="F627" s="84"/>
      <c r="G627" s="84" t="n">
        <v>1</v>
      </c>
      <c r="H627" s="84" t="n">
        <v>1</v>
      </c>
      <c r="I627" s="84" t="n">
        <v>0</v>
      </c>
      <c r="J627" s="84" t="s">
        <v>50</v>
      </c>
      <c r="K627" s="85" t="s">
        <v>530</v>
      </c>
      <c r="L627" s="85" t="s">
        <v>382</v>
      </c>
      <c r="M627" s="79" t="s">
        <v>6855</v>
      </c>
      <c r="N627" s="79" t="s">
        <v>6856</v>
      </c>
      <c r="O627" s="79" t="s">
        <v>6857</v>
      </c>
      <c r="P627" s="79" t="s">
        <v>6858</v>
      </c>
      <c r="Q627" s="79" t="s">
        <v>154</v>
      </c>
      <c r="R627" s="79" t="s">
        <v>4535</v>
      </c>
      <c r="S627" s="91" t="s">
        <v>6859</v>
      </c>
      <c r="T627" s="91" t="s">
        <v>4537</v>
      </c>
      <c r="U627" s="79" t="s">
        <v>4538</v>
      </c>
      <c r="V627" s="79" t="s">
        <v>4539</v>
      </c>
      <c r="W627" s="79" t="s">
        <v>4540</v>
      </c>
      <c r="X627" s="79" t="s">
        <v>4541</v>
      </c>
      <c r="Y627" s="79" t="s">
        <v>162</v>
      </c>
    </row>
    <row r="628" s="86" customFormat="true" ht="24" hidden="false" customHeight="true" outlineLevel="0" collapsed="false">
      <c r="A628" s="79" t="s">
        <v>6860</v>
      </c>
      <c r="B628" s="80" t="s">
        <v>343</v>
      </c>
      <c r="C628" s="81" t="s">
        <v>6861</v>
      </c>
      <c r="D628" s="82" t="s">
        <v>270</v>
      </c>
      <c r="E628" s="83" t="n">
        <v>0</v>
      </c>
      <c r="F628" s="84" t="s">
        <v>79</v>
      </c>
      <c r="G628" s="84" t="n">
        <v>2</v>
      </c>
      <c r="H628" s="84" t="n">
        <v>1</v>
      </c>
      <c r="I628" s="84" t="n">
        <v>0</v>
      </c>
      <c r="J628" s="84" t="s">
        <v>50</v>
      </c>
      <c r="K628" s="85" t="s">
        <v>530</v>
      </c>
      <c r="L628" s="85" t="s">
        <v>382</v>
      </c>
      <c r="M628" s="79" t="s">
        <v>6862</v>
      </c>
      <c r="N628" s="79" t="s">
        <v>6863</v>
      </c>
      <c r="O628" s="79" t="s">
        <v>1400</v>
      </c>
      <c r="P628" s="79" t="s">
        <v>6864</v>
      </c>
      <c r="Q628" s="79" t="s">
        <v>1259</v>
      </c>
      <c r="R628" s="79" t="s">
        <v>6865</v>
      </c>
      <c r="S628" s="79" t="s">
        <v>6866</v>
      </c>
      <c r="T628" s="79" t="s">
        <v>6867</v>
      </c>
      <c r="U628" s="79" t="s">
        <v>2248</v>
      </c>
      <c r="V628" s="79" t="s">
        <v>6868</v>
      </c>
      <c r="W628" s="79" t="s">
        <v>555</v>
      </c>
      <c r="X628" s="79" t="s">
        <v>2197</v>
      </c>
      <c r="Y628" s="79" t="s">
        <v>1476</v>
      </c>
    </row>
    <row r="629" s="86" customFormat="true" ht="24" hidden="false" customHeight="true" outlineLevel="0" collapsed="false">
      <c r="A629" s="79" t="s">
        <v>6869</v>
      </c>
      <c r="B629" s="80" t="s">
        <v>343</v>
      </c>
      <c r="C629" s="81" t="s">
        <v>6870</v>
      </c>
      <c r="D629" s="82" t="s">
        <v>370</v>
      </c>
      <c r="E629" s="83" t="n">
        <v>0</v>
      </c>
      <c r="F629" s="84"/>
      <c r="G629" s="84" t="n">
        <v>2</v>
      </c>
      <c r="H629" s="84" t="n">
        <v>1</v>
      </c>
      <c r="I629" s="84" t="n">
        <v>0</v>
      </c>
      <c r="J629" s="84" t="s">
        <v>50</v>
      </c>
      <c r="K629" s="85" t="s">
        <v>51</v>
      </c>
      <c r="L629" s="85" t="s">
        <v>382</v>
      </c>
      <c r="M629" s="79" t="s">
        <v>6862</v>
      </c>
      <c r="N629" s="79" t="s">
        <v>6871</v>
      </c>
      <c r="O629" s="79" t="s">
        <v>1400</v>
      </c>
      <c r="P629" s="79" t="s">
        <v>6864</v>
      </c>
      <c r="Q629" s="79" t="s">
        <v>1259</v>
      </c>
      <c r="R629" s="79" t="s">
        <v>6865</v>
      </c>
      <c r="S629" s="79" t="s">
        <v>6866</v>
      </c>
      <c r="T629" s="79" t="s">
        <v>6867</v>
      </c>
      <c r="U629" s="79" t="s">
        <v>2248</v>
      </c>
      <c r="V629" s="79" t="s">
        <v>6868</v>
      </c>
      <c r="W629" s="79" t="s">
        <v>555</v>
      </c>
      <c r="X629" s="79" t="s">
        <v>814</v>
      </c>
      <c r="Y629" s="79" t="s">
        <v>1476</v>
      </c>
    </row>
    <row r="630" s="86" customFormat="true" ht="24" hidden="false" customHeight="true" outlineLevel="0" collapsed="false">
      <c r="A630" s="79" t="s">
        <v>6872</v>
      </c>
      <c r="B630" s="80" t="s">
        <v>47</v>
      </c>
      <c r="C630" s="81" t="s">
        <v>6873</v>
      </c>
      <c r="D630" s="82" t="s">
        <v>49</v>
      </c>
      <c r="E630" s="83" t="n">
        <v>0</v>
      </c>
      <c r="F630" s="84"/>
      <c r="G630" s="84" t="n">
        <v>1</v>
      </c>
      <c r="H630" s="84" t="n">
        <v>0</v>
      </c>
      <c r="I630" s="84" t="n">
        <v>0</v>
      </c>
      <c r="J630" s="84" t="s">
        <v>50</v>
      </c>
      <c r="K630" s="85" t="s">
        <v>79</v>
      </c>
      <c r="L630" s="85"/>
      <c r="M630" s="79" t="s">
        <v>5551</v>
      </c>
      <c r="N630" s="79" t="s">
        <v>6874</v>
      </c>
      <c r="O630" s="79" t="s">
        <v>82</v>
      </c>
      <c r="P630" s="79" t="s">
        <v>6875</v>
      </c>
      <c r="Q630" s="79" t="s">
        <v>3252</v>
      </c>
      <c r="R630" s="79" t="s">
        <v>3253</v>
      </c>
      <c r="S630" s="79" t="s">
        <v>3254</v>
      </c>
      <c r="T630" s="79" t="s">
        <v>3255</v>
      </c>
      <c r="U630" s="79" t="s">
        <v>3256</v>
      </c>
      <c r="V630" s="79" t="s">
        <v>6876</v>
      </c>
      <c r="W630" s="79" t="s">
        <v>3258</v>
      </c>
      <c r="X630" s="79" t="s">
        <v>725</v>
      </c>
      <c r="Y630" s="91" t="s">
        <v>92</v>
      </c>
    </row>
    <row r="631" s="86" customFormat="true" ht="24" hidden="false" customHeight="true" outlineLevel="0" collapsed="false">
      <c r="A631" s="79" t="s">
        <v>6877</v>
      </c>
      <c r="B631" s="80" t="s">
        <v>47</v>
      </c>
      <c r="C631" s="81" t="s">
        <v>6878</v>
      </c>
      <c r="D631" s="82" t="s">
        <v>411</v>
      </c>
      <c r="E631" s="83" t="n">
        <v>0</v>
      </c>
      <c r="F631" s="84"/>
      <c r="G631" s="84" t="n">
        <v>0</v>
      </c>
      <c r="H631" s="84" t="n">
        <v>0</v>
      </c>
      <c r="I631" s="84" t="n">
        <v>0</v>
      </c>
      <c r="J631" s="84" t="s">
        <v>50</v>
      </c>
      <c r="K631" s="85" t="s">
        <v>79</v>
      </c>
      <c r="L631" s="85"/>
      <c r="M631" s="79" t="s">
        <v>6879</v>
      </c>
      <c r="N631" s="79" t="s">
        <v>6880</v>
      </c>
      <c r="O631" s="79" t="s">
        <v>833</v>
      </c>
      <c r="P631" s="91" t="s">
        <v>6881</v>
      </c>
      <c r="Q631" s="91" t="s">
        <v>6882</v>
      </c>
      <c r="R631" s="91" t="s">
        <v>6883</v>
      </c>
      <c r="S631" s="91" t="s">
        <v>6884</v>
      </c>
      <c r="T631" s="91" t="s">
        <v>6885</v>
      </c>
      <c r="U631" s="79" t="s">
        <v>6886</v>
      </c>
      <c r="V631" s="91" t="s">
        <v>6887</v>
      </c>
      <c r="W631" s="91" t="s">
        <v>6888</v>
      </c>
      <c r="X631" s="79" t="s">
        <v>6889</v>
      </c>
      <c r="Y631" s="79" t="s">
        <v>6890</v>
      </c>
    </row>
    <row r="632" s="86" customFormat="true" ht="24" hidden="false" customHeight="true" outlineLevel="0" collapsed="false">
      <c r="A632" s="79" t="s">
        <v>6891</v>
      </c>
      <c r="B632" s="80" t="s">
        <v>268</v>
      </c>
      <c r="C632" s="81" t="s">
        <v>6892</v>
      </c>
      <c r="D632" s="82" t="s">
        <v>270</v>
      </c>
      <c r="E632" s="83" t="n">
        <v>0</v>
      </c>
      <c r="F632" s="84"/>
      <c r="G632" s="84" t="n">
        <v>1</v>
      </c>
      <c r="H632" s="84" t="n">
        <v>2</v>
      </c>
      <c r="I632" s="84" t="n">
        <v>1</v>
      </c>
      <c r="J632" s="84" t="s">
        <v>50</v>
      </c>
      <c r="K632" s="85" t="s">
        <v>530</v>
      </c>
      <c r="L632" s="85" t="s">
        <v>382</v>
      </c>
      <c r="M632" s="79" t="s">
        <v>6893</v>
      </c>
      <c r="N632" s="79" t="s">
        <v>6894</v>
      </c>
      <c r="O632" s="79" t="s">
        <v>739</v>
      </c>
      <c r="P632" s="79" t="s">
        <v>6895</v>
      </c>
      <c r="Q632" s="79" t="s">
        <v>988</v>
      </c>
      <c r="R632" s="79" t="s">
        <v>6896</v>
      </c>
      <c r="S632" s="79" t="s">
        <v>6897</v>
      </c>
      <c r="T632" s="91" t="s">
        <v>6898</v>
      </c>
      <c r="U632" s="79" t="s">
        <v>6899</v>
      </c>
      <c r="V632" s="79" t="s">
        <v>6900</v>
      </c>
      <c r="W632" s="79" t="s">
        <v>6901</v>
      </c>
      <c r="X632" s="79" t="s">
        <v>91</v>
      </c>
      <c r="Y632" s="79" t="s">
        <v>6902</v>
      </c>
    </row>
    <row r="633" s="86" customFormat="true" ht="24" hidden="false" customHeight="true" outlineLevel="0" collapsed="false">
      <c r="A633" s="79" t="s">
        <v>6903</v>
      </c>
      <c r="B633" s="80" t="s">
        <v>47</v>
      </c>
      <c r="C633" s="81" t="s">
        <v>6904</v>
      </c>
      <c r="D633" s="82" t="s">
        <v>270</v>
      </c>
      <c r="E633" s="83" t="n">
        <v>0</v>
      </c>
      <c r="F633" s="84"/>
      <c r="G633" s="84" t="n">
        <v>1</v>
      </c>
      <c r="H633" s="84" t="n">
        <v>0</v>
      </c>
      <c r="I633" s="84" t="n">
        <v>0</v>
      </c>
      <c r="J633" s="84" t="s">
        <v>50</v>
      </c>
      <c r="K633" s="85" t="s">
        <v>51</v>
      </c>
      <c r="L633" s="85" t="s">
        <v>382</v>
      </c>
      <c r="M633" s="79" t="s">
        <v>6905</v>
      </c>
      <c r="N633" s="79" t="s">
        <v>6906</v>
      </c>
      <c r="O633" s="79" t="s">
        <v>6907</v>
      </c>
      <c r="P633" s="91" t="s">
        <v>6908</v>
      </c>
      <c r="Q633" s="79" t="s">
        <v>6909</v>
      </c>
      <c r="R633" s="91" t="s">
        <v>6910</v>
      </c>
      <c r="S633" s="79" t="s">
        <v>6911</v>
      </c>
      <c r="T633" s="91" t="s">
        <v>6912</v>
      </c>
      <c r="U633" s="79" t="s">
        <v>6913</v>
      </c>
      <c r="V633" s="91" t="s">
        <v>6914</v>
      </c>
      <c r="W633" s="79" t="s">
        <v>6185</v>
      </c>
      <c r="X633" s="91" t="s">
        <v>6915</v>
      </c>
      <c r="Y633" s="79" t="s">
        <v>162</v>
      </c>
    </row>
    <row r="634" s="86" customFormat="true" ht="24" hidden="false" customHeight="true" outlineLevel="0" collapsed="false">
      <c r="A634" s="79" t="s">
        <v>6916</v>
      </c>
      <c r="B634" s="80" t="s">
        <v>47</v>
      </c>
      <c r="C634" s="81" t="s">
        <v>6917</v>
      </c>
      <c r="D634" s="82" t="s">
        <v>270</v>
      </c>
      <c r="E634" s="83" t="n">
        <v>0</v>
      </c>
      <c r="F634" s="84"/>
      <c r="G634" s="84" t="n">
        <v>2</v>
      </c>
      <c r="H634" s="84" t="n">
        <v>2</v>
      </c>
      <c r="I634" s="84" t="n">
        <v>0</v>
      </c>
      <c r="J634" s="84" t="s">
        <v>50</v>
      </c>
      <c r="K634" s="85" t="s">
        <v>79</v>
      </c>
      <c r="L634" s="85" t="s">
        <v>382</v>
      </c>
      <c r="M634" s="79" t="s">
        <v>1596</v>
      </c>
      <c r="N634" s="79" t="s">
        <v>6918</v>
      </c>
      <c r="O634" s="79" t="s">
        <v>702</v>
      </c>
      <c r="P634" s="79" t="s">
        <v>1043</v>
      </c>
      <c r="Q634" s="79" t="s">
        <v>1016</v>
      </c>
      <c r="R634" s="79" t="s">
        <v>1044</v>
      </c>
      <c r="S634" s="91" t="s">
        <v>6919</v>
      </c>
      <c r="T634" s="91" t="s">
        <v>6920</v>
      </c>
      <c r="U634" s="79" t="s">
        <v>1047</v>
      </c>
      <c r="V634" s="79" t="s">
        <v>1048</v>
      </c>
      <c r="W634" s="79" t="s">
        <v>6921</v>
      </c>
      <c r="X634" s="79" t="s">
        <v>1050</v>
      </c>
      <c r="Y634" s="91" t="s">
        <v>92</v>
      </c>
    </row>
    <row r="635" s="86" customFormat="true" ht="24" hidden="false" customHeight="true" outlineLevel="0" collapsed="false">
      <c r="A635" s="79" t="s">
        <v>6922</v>
      </c>
      <c r="B635" s="80" t="s">
        <v>343</v>
      </c>
      <c r="C635" s="81" t="s">
        <v>6923</v>
      </c>
      <c r="D635" s="82" t="s">
        <v>270</v>
      </c>
      <c r="E635" s="83" t="n">
        <v>0</v>
      </c>
      <c r="F635" s="84"/>
      <c r="G635" s="84" t="n">
        <v>1</v>
      </c>
      <c r="H635" s="84" t="n">
        <v>1</v>
      </c>
      <c r="I635" s="84" t="n">
        <v>0</v>
      </c>
      <c r="J635" s="84" t="s">
        <v>50</v>
      </c>
      <c r="K635" s="85" t="s">
        <v>79</v>
      </c>
      <c r="L635" s="85" t="s">
        <v>382</v>
      </c>
      <c r="M635" s="79" t="s">
        <v>6924</v>
      </c>
      <c r="N635" s="79" t="s">
        <v>6925</v>
      </c>
      <c r="O635" s="79" t="s">
        <v>6926</v>
      </c>
      <c r="P635" s="79" t="s">
        <v>6927</v>
      </c>
      <c r="Q635" s="79" t="s">
        <v>1361</v>
      </c>
      <c r="R635" s="79" t="s">
        <v>6928</v>
      </c>
      <c r="S635" s="91" t="s">
        <v>6929</v>
      </c>
      <c r="T635" s="91" t="s">
        <v>6930</v>
      </c>
      <c r="U635" s="79" t="s">
        <v>6931</v>
      </c>
      <c r="V635" s="79" t="s">
        <v>6932</v>
      </c>
      <c r="W635" s="79" t="s">
        <v>6933</v>
      </c>
      <c r="X635" s="91" t="s">
        <v>6934</v>
      </c>
      <c r="Y635" s="91" t="s">
        <v>6935</v>
      </c>
    </row>
    <row r="636" s="86" customFormat="true" ht="24" hidden="false" customHeight="true" outlineLevel="0" collapsed="false">
      <c r="A636" s="79" t="s">
        <v>6936</v>
      </c>
      <c r="B636" s="80" t="s">
        <v>668</v>
      </c>
      <c r="C636" s="81" t="s">
        <v>6937</v>
      </c>
      <c r="D636" s="82" t="s">
        <v>270</v>
      </c>
      <c r="E636" s="83" t="s">
        <v>6938</v>
      </c>
      <c r="F636" s="84" t="s">
        <v>79</v>
      </c>
      <c r="G636" s="84" t="n">
        <v>0</v>
      </c>
      <c r="H636" s="84" t="n">
        <v>0</v>
      </c>
      <c r="I636" s="84" t="n">
        <v>0</v>
      </c>
      <c r="J636" s="84" t="s">
        <v>50</v>
      </c>
      <c r="K636" s="85" t="s">
        <v>79</v>
      </c>
      <c r="L636" s="85" t="s">
        <v>79</v>
      </c>
      <c r="M636" s="79" t="s">
        <v>6939</v>
      </c>
      <c r="N636" s="79" t="s">
        <v>6940</v>
      </c>
      <c r="O636" s="91" t="s">
        <v>6941</v>
      </c>
      <c r="P636" s="79" t="s">
        <v>911</v>
      </c>
      <c r="Q636" s="79" t="s">
        <v>906</v>
      </c>
      <c r="R636" s="79" t="s">
        <v>907</v>
      </c>
      <c r="S636" s="79" t="s">
        <v>908</v>
      </c>
      <c r="T636" s="79" t="s">
        <v>909</v>
      </c>
      <c r="U636" s="79" t="s">
        <v>910</v>
      </c>
      <c r="V636" s="79" t="s">
        <v>911</v>
      </c>
      <c r="W636" s="79" t="s">
        <v>912</v>
      </c>
      <c r="X636" s="79" t="s">
        <v>913</v>
      </c>
      <c r="Y636" s="91" t="s">
        <v>6942</v>
      </c>
    </row>
    <row r="637" s="86" customFormat="true" ht="24" hidden="false" customHeight="true" outlineLevel="0" collapsed="false">
      <c r="A637" s="79" t="s">
        <v>6943</v>
      </c>
      <c r="B637" s="80" t="s">
        <v>6944</v>
      </c>
      <c r="C637" s="81" t="s">
        <v>6945</v>
      </c>
      <c r="D637" s="82" t="s">
        <v>270</v>
      </c>
      <c r="E637" s="83" t="n">
        <v>0</v>
      </c>
      <c r="F637" s="84"/>
      <c r="G637" s="84" t="n">
        <v>1</v>
      </c>
      <c r="H637" s="84" t="n">
        <v>1</v>
      </c>
      <c r="I637" s="84" t="n">
        <v>0</v>
      </c>
      <c r="J637" s="84" t="s">
        <v>50</v>
      </c>
      <c r="K637" s="85" t="s">
        <v>79</v>
      </c>
      <c r="L637" s="85"/>
      <c r="M637" s="79"/>
      <c r="N637" s="79" t="s">
        <v>6946</v>
      </c>
      <c r="O637" s="79" t="s">
        <v>6947</v>
      </c>
      <c r="P637" s="79" t="s">
        <v>6948</v>
      </c>
      <c r="Q637" s="79" t="s">
        <v>4508</v>
      </c>
      <c r="R637" s="91" t="s">
        <v>6949</v>
      </c>
      <c r="S637" s="79" t="s">
        <v>6950</v>
      </c>
      <c r="T637" s="91" t="s">
        <v>6951</v>
      </c>
      <c r="U637" s="79" t="s">
        <v>4512</v>
      </c>
      <c r="V637" s="79" t="s">
        <v>4513</v>
      </c>
      <c r="W637" s="79" t="s">
        <v>3589</v>
      </c>
      <c r="X637" s="79" t="s">
        <v>1237</v>
      </c>
      <c r="Y637" s="79" t="s">
        <v>1476</v>
      </c>
    </row>
    <row r="638" s="86" customFormat="true" ht="24" hidden="false" customHeight="true" outlineLevel="0" collapsed="false">
      <c r="A638" s="79" t="s">
        <v>6952</v>
      </c>
      <c r="B638" s="80" t="s">
        <v>47</v>
      </c>
      <c r="C638" s="81" t="s">
        <v>6953</v>
      </c>
      <c r="D638" s="82" t="s">
        <v>49</v>
      </c>
      <c r="E638" s="83" t="n">
        <v>0</v>
      </c>
      <c r="F638" s="84"/>
      <c r="G638" s="84" t="n">
        <v>1</v>
      </c>
      <c r="H638" s="84" t="n">
        <v>0</v>
      </c>
      <c r="I638" s="84" t="n">
        <v>0</v>
      </c>
      <c r="J638" s="84" t="s">
        <v>50</v>
      </c>
      <c r="K638" s="85" t="s">
        <v>107</v>
      </c>
      <c r="L638" s="85"/>
      <c r="M638" s="79" t="s">
        <v>6954</v>
      </c>
      <c r="N638" s="79" t="s">
        <v>6955</v>
      </c>
      <c r="O638" s="79" t="s">
        <v>5436</v>
      </c>
      <c r="P638" s="79" t="s">
        <v>4627</v>
      </c>
      <c r="Q638" s="79" t="s">
        <v>124</v>
      </c>
      <c r="R638" s="79" t="s">
        <v>5038</v>
      </c>
      <c r="S638" s="91" t="s">
        <v>6956</v>
      </c>
      <c r="T638" s="91" t="s">
        <v>5942</v>
      </c>
      <c r="U638" s="79" t="s">
        <v>88</v>
      </c>
      <c r="V638" s="79" t="s">
        <v>136</v>
      </c>
      <c r="W638" s="79" t="s">
        <v>137</v>
      </c>
      <c r="X638" s="79" t="s">
        <v>91</v>
      </c>
      <c r="Y638" s="91" t="s">
        <v>138</v>
      </c>
    </row>
    <row r="639" s="86" customFormat="true" ht="24" hidden="false" customHeight="true" outlineLevel="0" collapsed="false">
      <c r="A639" s="79" t="s">
        <v>6957</v>
      </c>
      <c r="B639" s="80" t="s">
        <v>47</v>
      </c>
      <c r="C639" s="81" t="s">
        <v>6917</v>
      </c>
      <c r="D639" s="82" t="s">
        <v>322</v>
      </c>
      <c r="E639" s="83" t="n">
        <v>0</v>
      </c>
      <c r="F639" s="84"/>
      <c r="G639" s="84" t="n">
        <v>1</v>
      </c>
      <c r="H639" s="84" t="n">
        <v>0</v>
      </c>
      <c r="I639" s="84" t="n">
        <v>0</v>
      </c>
      <c r="J639" s="84" t="s">
        <v>2061</v>
      </c>
      <c r="K639" s="85" t="s">
        <v>428</v>
      </c>
      <c r="L639" s="85"/>
      <c r="M639" s="79" t="s">
        <v>6958</v>
      </c>
      <c r="N639" s="79" t="s">
        <v>6959</v>
      </c>
      <c r="O639" s="79" t="s">
        <v>82</v>
      </c>
      <c r="P639" s="79" t="s">
        <v>6960</v>
      </c>
      <c r="Q639" s="91" t="s">
        <v>6961</v>
      </c>
      <c r="R639" s="79" t="s">
        <v>6962</v>
      </c>
      <c r="S639" s="91" t="s">
        <v>6963</v>
      </c>
      <c r="T639" s="79" t="s">
        <v>6964</v>
      </c>
      <c r="U639" s="79" t="s">
        <v>6965</v>
      </c>
      <c r="V639" s="79" t="s">
        <v>6966</v>
      </c>
      <c r="W639" s="79" t="s">
        <v>6829</v>
      </c>
      <c r="X639" s="79" t="s">
        <v>6967</v>
      </c>
      <c r="Y639" s="79" t="s">
        <v>3791</v>
      </c>
    </row>
    <row r="640" s="86" customFormat="true" ht="24" hidden="false" customHeight="true" outlineLevel="0" collapsed="false">
      <c r="A640" s="79" t="s">
        <v>6968</v>
      </c>
      <c r="B640" s="80" t="s">
        <v>47</v>
      </c>
      <c r="C640" s="81" t="s">
        <v>6969</v>
      </c>
      <c r="D640" s="82" t="s">
        <v>370</v>
      </c>
      <c r="E640" s="83" t="n">
        <v>0</v>
      </c>
      <c r="F640" s="84"/>
      <c r="G640" s="84" t="n">
        <v>1</v>
      </c>
      <c r="H640" s="84" t="n">
        <v>0</v>
      </c>
      <c r="I640" s="84" t="n">
        <v>0</v>
      </c>
      <c r="J640" s="84" t="s">
        <v>50</v>
      </c>
      <c r="K640" s="85" t="s">
        <v>79</v>
      </c>
      <c r="L640" s="85"/>
      <c r="M640" s="79" t="s">
        <v>6970</v>
      </c>
      <c r="N640" s="79" t="s">
        <v>6971</v>
      </c>
      <c r="O640" s="79" t="s">
        <v>1705</v>
      </c>
      <c r="P640" s="79" t="s">
        <v>6972</v>
      </c>
      <c r="Q640" s="79" t="s">
        <v>154</v>
      </c>
      <c r="R640" s="79" t="s">
        <v>507</v>
      </c>
      <c r="S640" s="91" t="s">
        <v>6973</v>
      </c>
      <c r="T640" s="91" t="s">
        <v>6974</v>
      </c>
      <c r="U640" s="79" t="s">
        <v>6975</v>
      </c>
      <c r="V640" s="79" t="s">
        <v>6976</v>
      </c>
      <c r="W640" s="79" t="s">
        <v>160</v>
      </c>
      <c r="X640" s="79" t="s">
        <v>512</v>
      </c>
      <c r="Y640" s="79" t="s">
        <v>162</v>
      </c>
    </row>
    <row r="641" s="86" customFormat="true" ht="24" hidden="false" customHeight="true" outlineLevel="0" collapsed="false">
      <c r="A641" s="79" t="s">
        <v>6977</v>
      </c>
      <c r="B641" s="80" t="s">
        <v>47</v>
      </c>
      <c r="C641" s="81" t="n">
        <v>41027140</v>
      </c>
      <c r="D641" s="82" t="s">
        <v>49</v>
      </c>
      <c r="E641" s="83"/>
      <c r="F641" s="84"/>
      <c r="G641" s="84"/>
      <c r="H641" s="84"/>
      <c r="I641" s="84"/>
      <c r="J641" s="84"/>
      <c r="K641" s="85"/>
      <c r="L641" s="85"/>
      <c r="M641" s="79" t="s">
        <v>6978</v>
      </c>
      <c r="N641" s="79" t="s">
        <v>6562</v>
      </c>
      <c r="O641" s="79" t="s">
        <v>69</v>
      </c>
      <c r="P641" s="79" t="s">
        <v>6563</v>
      </c>
      <c r="Q641" s="79" t="s">
        <v>6564</v>
      </c>
      <c r="R641" s="79" t="s">
        <v>6565</v>
      </c>
      <c r="S641" s="91" t="s">
        <v>6566</v>
      </c>
      <c r="T641" s="91" t="s">
        <v>6567</v>
      </c>
      <c r="U641" s="79" t="s">
        <v>6568</v>
      </c>
      <c r="V641" s="79" t="s">
        <v>75</v>
      </c>
      <c r="W641" s="79" t="s">
        <v>6569</v>
      </c>
      <c r="X641" s="79" t="s">
        <v>63</v>
      </c>
      <c r="Y641" s="79" t="s">
        <v>6570</v>
      </c>
    </row>
    <row r="642" s="86" customFormat="true" ht="24" hidden="false" customHeight="true" outlineLevel="0" collapsed="false">
      <c r="A642" s="79" t="s">
        <v>6979</v>
      </c>
      <c r="B642" s="80" t="s">
        <v>47</v>
      </c>
      <c r="C642" s="81" t="s">
        <v>6980</v>
      </c>
      <c r="D642" s="82" t="s">
        <v>370</v>
      </c>
      <c r="E642" s="83" t="n">
        <v>0</v>
      </c>
      <c r="F642" s="84"/>
      <c r="G642" s="84" t="n">
        <v>1</v>
      </c>
      <c r="H642" s="84" t="n">
        <v>0</v>
      </c>
      <c r="I642" s="84" t="n">
        <v>0</v>
      </c>
      <c r="J642" s="84" t="s">
        <v>50</v>
      </c>
      <c r="K642" s="85" t="s">
        <v>79</v>
      </c>
      <c r="L642" s="85"/>
      <c r="M642" s="79" t="s">
        <v>6981</v>
      </c>
      <c r="N642" s="79" t="s">
        <v>6982</v>
      </c>
      <c r="O642" s="79" t="s">
        <v>82</v>
      </c>
      <c r="P642" s="79" t="s">
        <v>6983</v>
      </c>
      <c r="Q642" s="79" t="s">
        <v>741</v>
      </c>
      <c r="R642" s="79" t="s">
        <v>6984</v>
      </c>
      <c r="S642" s="91" t="s">
        <v>6963</v>
      </c>
      <c r="T642" s="79" t="s">
        <v>6985</v>
      </c>
      <c r="U642" s="79" t="s">
        <v>6986</v>
      </c>
      <c r="V642" s="79" t="s">
        <v>6987</v>
      </c>
      <c r="W642" s="79" t="s">
        <v>6988</v>
      </c>
      <c r="X642" s="79" t="s">
        <v>6989</v>
      </c>
      <c r="Y642" s="79" t="s">
        <v>3791</v>
      </c>
    </row>
    <row r="643" s="86" customFormat="true" ht="24" hidden="false" customHeight="true" outlineLevel="0" collapsed="false">
      <c r="A643" s="79" t="s">
        <v>6990</v>
      </c>
      <c r="B643" s="80" t="s">
        <v>47</v>
      </c>
      <c r="C643" s="81" t="s">
        <v>6991</v>
      </c>
      <c r="D643" s="82" t="s">
        <v>322</v>
      </c>
      <c r="E643" s="83" t="n">
        <v>0</v>
      </c>
      <c r="F643" s="84"/>
      <c r="G643" s="84" t="n">
        <v>1</v>
      </c>
      <c r="H643" s="84" t="n">
        <v>0</v>
      </c>
      <c r="I643" s="84" t="n">
        <v>0</v>
      </c>
      <c r="J643" s="84" t="s">
        <v>50</v>
      </c>
      <c r="K643" s="85" t="s">
        <v>428</v>
      </c>
      <c r="L643" s="85"/>
      <c r="M643" s="79" t="s">
        <v>6992</v>
      </c>
      <c r="N643" s="79" t="s">
        <v>6993</v>
      </c>
      <c r="O643" s="79" t="s">
        <v>82</v>
      </c>
      <c r="P643" s="79" t="s">
        <v>6994</v>
      </c>
      <c r="Q643" s="79" t="s">
        <v>6995</v>
      </c>
      <c r="R643" s="79" t="s">
        <v>6996</v>
      </c>
      <c r="S643" s="79" t="s">
        <v>6997</v>
      </c>
      <c r="T643" s="91" t="s">
        <v>6998</v>
      </c>
      <c r="U643" s="79" t="s">
        <v>6999</v>
      </c>
      <c r="V643" s="79" t="s">
        <v>7000</v>
      </c>
      <c r="W643" s="79" t="s">
        <v>7001</v>
      </c>
      <c r="X643" s="79" t="s">
        <v>5228</v>
      </c>
      <c r="Y643" s="79" t="s">
        <v>5229</v>
      </c>
    </row>
    <row r="644" s="86" customFormat="true" ht="24" hidden="false" customHeight="true" outlineLevel="0" collapsed="false">
      <c r="A644" s="79" t="s">
        <v>7002</v>
      </c>
      <c r="B644" s="80" t="s">
        <v>47</v>
      </c>
      <c r="C644" s="81" t="s">
        <v>7003</v>
      </c>
      <c r="D644" s="82" t="s">
        <v>370</v>
      </c>
      <c r="E644" s="83" t="n">
        <v>0</v>
      </c>
      <c r="F644" s="84"/>
      <c r="G644" s="84" t="n">
        <v>1</v>
      </c>
      <c r="H644" s="84" t="n">
        <v>0</v>
      </c>
      <c r="I644" s="84" t="n">
        <v>0</v>
      </c>
      <c r="J644" s="84" t="s">
        <v>50</v>
      </c>
      <c r="K644" s="85" t="s">
        <v>79</v>
      </c>
      <c r="L644" s="85"/>
      <c r="M644" s="79" t="s">
        <v>7004</v>
      </c>
      <c r="N644" s="79" t="s">
        <v>7005</v>
      </c>
      <c r="O644" s="79" t="s">
        <v>1705</v>
      </c>
      <c r="P644" s="79" t="s">
        <v>7006</v>
      </c>
      <c r="Q644" s="79" t="s">
        <v>154</v>
      </c>
      <c r="R644" s="79" t="s">
        <v>7007</v>
      </c>
      <c r="S644" s="79" t="s">
        <v>7008</v>
      </c>
      <c r="T644" s="91" t="s">
        <v>7009</v>
      </c>
      <c r="U644" s="79" t="s">
        <v>3280</v>
      </c>
      <c r="V644" s="79" t="s">
        <v>7010</v>
      </c>
      <c r="W644" s="79" t="s">
        <v>160</v>
      </c>
      <c r="X644" s="79" t="s">
        <v>7011</v>
      </c>
      <c r="Y644" s="79" t="s">
        <v>162</v>
      </c>
    </row>
    <row r="645" s="86" customFormat="true" ht="24" hidden="false" customHeight="true" outlineLevel="0" collapsed="false">
      <c r="A645" s="79" t="s">
        <v>7012</v>
      </c>
      <c r="B645" s="80" t="s">
        <v>47</v>
      </c>
      <c r="C645" s="81" t="s">
        <v>7013</v>
      </c>
      <c r="D645" s="82" t="s">
        <v>322</v>
      </c>
      <c r="E645" s="83" t="n">
        <v>0</v>
      </c>
      <c r="F645" s="84"/>
      <c r="G645" s="84" t="n">
        <v>1</v>
      </c>
      <c r="H645" s="84" t="n">
        <v>1</v>
      </c>
      <c r="I645" s="84" t="n">
        <v>0</v>
      </c>
      <c r="J645" s="84" t="s">
        <v>50</v>
      </c>
      <c r="K645" s="85" t="s">
        <v>79</v>
      </c>
      <c r="L645" s="85"/>
      <c r="M645" s="79" t="s">
        <v>7014</v>
      </c>
      <c r="N645" s="79" t="s">
        <v>7015</v>
      </c>
      <c r="O645" s="79" t="s">
        <v>82</v>
      </c>
      <c r="P645" s="79" t="s">
        <v>2361</v>
      </c>
      <c r="Q645" s="79" t="s">
        <v>7016</v>
      </c>
      <c r="R645" s="79" t="s">
        <v>5222</v>
      </c>
      <c r="S645" s="79" t="s">
        <v>7017</v>
      </c>
      <c r="T645" s="91" t="s">
        <v>7018</v>
      </c>
      <c r="U645" s="79" t="s">
        <v>5225</v>
      </c>
      <c r="V645" s="79" t="s">
        <v>5226</v>
      </c>
      <c r="W645" s="79" t="s">
        <v>7001</v>
      </c>
      <c r="X645" s="79" t="s">
        <v>5228</v>
      </c>
      <c r="Y645" s="79" t="s">
        <v>5229</v>
      </c>
    </row>
    <row r="646" s="86" customFormat="true" ht="24" hidden="false" customHeight="true" outlineLevel="0" collapsed="false">
      <c r="A646" s="79" t="s">
        <v>7019</v>
      </c>
      <c r="B646" s="80" t="s">
        <v>47</v>
      </c>
      <c r="C646" s="81" t="s">
        <v>7020</v>
      </c>
      <c r="D646" s="82" t="s">
        <v>49</v>
      </c>
      <c r="E646" s="83" t="n">
        <v>0</v>
      </c>
      <c r="F646" s="84"/>
      <c r="G646" s="84" t="n">
        <v>1</v>
      </c>
      <c r="H646" s="84" t="n">
        <v>0</v>
      </c>
      <c r="I646" s="84" t="n">
        <v>0</v>
      </c>
      <c r="J646" s="84" t="s">
        <v>50</v>
      </c>
      <c r="K646" s="85" t="s">
        <v>79</v>
      </c>
      <c r="L646" s="85"/>
      <c r="M646" s="79" t="s">
        <v>2130</v>
      </c>
      <c r="N646" s="79" t="s">
        <v>7021</v>
      </c>
      <c r="O646" s="79" t="s">
        <v>82</v>
      </c>
      <c r="P646" s="79" t="s">
        <v>7022</v>
      </c>
      <c r="Q646" s="79" t="s">
        <v>154</v>
      </c>
      <c r="R646" s="79" t="s">
        <v>4628</v>
      </c>
      <c r="S646" s="79" t="s">
        <v>7023</v>
      </c>
      <c r="T646" s="91" t="s">
        <v>7024</v>
      </c>
      <c r="U646" s="79" t="s">
        <v>7025</v>
      </c>
      <c r="V646" s="79" t="s">
        <v>7026</v>
      </c>
      <c r="W646" s="79" t="s">
        <v>7027</v>
      </c>
      <c r="X646" s="79" t="s">
        <v>7028</v>
      </c>
      <c r="Y646" s="79" t="s">
        <v>162</v>
      </c>
    </row>
    <row r="647" s="86" customFormat="true" ht="24" hidden="false" customHeight="true" outlineLevel="0" collapsed="false">
      <c r="A647" s="79" t="s">
        <v>7029</v>
      </c>
      <c r="B647" s="80" t="s">
        <v>47</v>
      </c>
      <c r="C647" s="81" t="s">
        <v>7030</v>
      </c>
      <c r="D647" s="82" t="s">
        <v>322</v>
      </c>
      <c r="E647" s="83" t="n">
        <v>0</v>
      </c>
      <c r="F647" s="84"/>
      <c r="G647" s="84" t="n">
        <v>0</v>
      </c>
      <c r="H647" s="84" t="n">
        <v>2</v>
      </c>
      <c r="I647" s="84" t="n">
        <v>0</v>
      </c>
      <c r="J647" s="84" t="s">
        <v>50</v>
      </c>
      <c r="K647" s="85" t="s">
        <v>79</v>
      </c>
      <c r="L647" s="85" t="s">
        <v>382</v>
      </c>
      <c r="M647" s="79" t="s">
        <v>7031</v>
      </c>
      <c r="N647" s="79" t="s">
        <v>7032</v>
      </c>
      <c r="O647" s="79" t="s">
        <v>7033</v>
      </c>
      <c r="P647" s="91" t="s">
        <v>7034</v>
      </c>
      <c r="Q647" s="79" t="s">
        <v>7035</v>
      </c>
      <c r="R647" s="79" t="s">
        <v>7036</v>
      </c>
      <c r="S647" s="79" t="s">
        <v>7037</v>
      </c>
      <c r="T647" s="91" t="s">
        <v>7038</v>
      </c>
      <c r="U647" s="79" t="s">
        <v>7039</v>
      </c>
      <c r="V647" s="91" t="s">
        <v>7040</v>
      </c>
      <c r="W647" s="79" t="s">
        <v>7041</v>
      </c>
      <c r="X647" s="91" t="s">
        <v>7042</v>
      </c>
      <c r="Y647" s="91" t="s">
        <v>92</v>
      </c>
    </row>
    <row r="648" s="86" customFormat="true" ht="60" hidden="false" customHeight="true" outlineLevel="0" collapsed="false">
      <c r="A648" s="79" t="s">
        <v>7043</v>
      </c>
      <c r="B648" s="80" t="s">
        <v>343</v>
      </c>
      <c r="C648" s="81" t="s">
        <v>7044</v>
      </c>
      <c r="D648" s="82" t="s">
        <v>270</v>
      </c>
      <c r="E648" s="83" t="n">
        <v>0</v>
      </c>
      <c r="F648" s="84"/>
      <c r="G648" s="84" t="n">
        <v>1</v>
      </c>
      <c r="H648" s="84" t="n">
        <v>2</v>
      </c>
      <c r="I648" s="84" t="n">
        <v>0</v>
      </c>
      <c r="J648" s="84" t="s">
        <v>50</v>
      </c>
      <c r="K648" s="85" t="s">
        <v>530</v>
      </c>
      <c r="L648" s="85" t="s">
        <v>382</v>
      </c>
      <c r="M648" s="79" t="s">
        <v>7045</v>
      </c>
      <c r="N648" s="79" t="s">
        <v>7046</v>
      </c>
      <c r="O648" s="79" t="s">
        <v>325</v>
      </c>
      <c r="P648" s="79" t="s">
        <v>7047</v>
      </c>
      <c r="Q648" s="79" t="s">
        <v>7048</v>
      </c>
      <c r="R648" s="79" t="s">
        <v>7049</v>
      </c>
      <c r="S648" s="79" t="s">
        <v>3118</v>
      </c>
      <c r="T648" s="91" t="s">
        <v>7050</v>
      </c>
      <c r="U648" s="79" t="s">
        <v>7051</v>
      </c>
      <c r="V648" s="79" t="s">
        <v>7052</v>
      </c>
      <c r="W648" s="79" t="s">
        <v>7053</v>
      </c>
      <c r="X648" s="79" t="s">
        <v>7054</v>
      </c>
      <c r="Y648" s="79" t="s">
        <v>7055</v>
      </c>
    </row>
    <row r="649" s="86" customFormat="true" ht="24" hidden="false" customHeight="true" outlineLevel="0" collapsed="false">
      <c r="A649" s="79" t="s">
        <v>7056</v>
      </c>
      <c r="B649" s="80" t="s">
        <v>343</v>
      </c>
      <c r="C649" s="81" t="s">
        <v>7057</v>
      </c>
      <c r="D649" s="82" t="s">
        <v>270</v>
      </c>
      <c r="E649" s="83" t="n">
        <v>0</v>
      </c>
      <c r="F649" s="84"/>
      <c r="G649" s="84" t="n">
        <v>1</v>
      </c>
      <c r="H649" s="84" t="n">
        <v>0</v>
      </c>
      <c r="I649" s="84" t="n">
        <v>0</v>
      </c>
      <c r="J649" s="84" t="s">
        <v>50</v>
      </c>
      <c r="K649" s="85" t="s">
        <v>286</v>
      </c>
      <c r="L649" s="85" t="s">
        <v>271</v>
      </c>
      <c r="M649" s="79" t="s">
        <v>7058</v>
      </c>
      <c r="N649" s="79" t="s">
        <v>7059</v>
      </c>
      <c r="O649" s="79" t="s">
        <v>7060</v>
      </c>
      <c r="P649" s="79" t="s">
        <v>7061</v>
      </c>
      <c r="Q649" s="79" t="s">
        <v>704</v>
      </c>
      <c r="R649" s="79" t="s">
        <v>7062</v>
      </c>
      <c r="S649" s="79" t="s">
        <v>7063</v>
      </c>
      <c r="T649" s="91" t="s">
        <v>7064</v>
      </c>
      <c r="U649" s="79" t="s">
        <v>7065</v>
      </c>
      <c r="V649" s="91" t="s">
        <v>7066</v>
      </c>
      <c r="W649" s="79" t="s">
        <v>7067</v>
      </c>
      <c r="X649" s="91" t="s">
        <v>7068</v>
      </c>
      <c r="Y649" s="79" t="s">
        <v>7069</v>
      </c>
    </row>
    <row r="650" s="86" customFormat="true" ht="24" hidden="false" customHeight="true" outlineLevel="0" collapsed="false">
      <c r="A650" s="79" t="s">
        <v>7070</v>
      </c>
      <c r="B650" s="80" t="s">
        <v>47</v>
      </c>
      <c r="C650" s="81" t="s">
        <v>7071</v>
      </c>
      <c r="D650" s="82" t="s">
        <v>370</v>
      </c>
      <c r="E650" s="83" t="n">
        <v>0</v>
      </c>
      <c r="F650" s="84"/>
      <c r="G650" s="84" t="n">
        <v>1</v>
      </c>
      <c r="H650" s="84" t="n">
        <v>0</v>
      </c>
      <c r="I650" s="84" t="n">
        <v>0</v>
      </c>
      <c r="J650" s="84" t="s">
        <v>50</v>
      </c>
      <c r="K650" s="85" t="s">
        <v>79</v>
      </c>
      <c r="L650" s="85"/>
      <c r="M650" s="79" t="s">
        <v>7072</v>
      </c>
      <c r="N650" s="79" t="s">
        <v>7073</v>
      </c>
      <c r="O650" s="79" t="s">
        <v>1705</v>
      </c>
      <c r="P650" s="79" t="s">
        <v>153</v>
      </c>
      <c r="Q650" s="79" t="s">
        <v>154</v>
      </c>
      <c r="R650" s="79" t="s">
        <v>7007</v>
      </c>
      <c r="S650" s="79" t="s">
        <v>7008</v>
      </c>
      <c r="T650" s="91" t="s">
        <v>7074</v>
      </c>
      <c r="U650" s="79" t="s">
        <v>158</v>
      </c>
      <c r="V650" s="79" t="s">
        <v>7075</v>
      </c>
      <c r="W650" s="79" t="s">
        <v>160</v>
      </c>
      <c r="X650" s="79" t="s">
        <v>5215</v>
      </c>
      <c r="Y650" s="79" t="s">
        <v>162</v>
      </c>
    </row>
    <row r="651" s="86" customFormat="true" ht="24" hidden="false" customHeight="true" outlineLevel="0" collapsed="false">
      <c r="A651" s="79" t="s">
        <v>7076</v>
      </c>
      <c r="B651" s="80" t="s">
        <v>47</v>
      </c>
      <c r="C651" s="81" t="s">
        <v>7077</v>
      </c>
      <c r="D651" s="82" t="s">
        <v>49</v>
      </c>
      <c r="E651" s="83" t="n">
        <v>0</v>
      </c>
      <c r="F651" s="84"/>
      <c r="G651" s="84" t="n">
        <v>1</v>
      </c>
      <c r="H651" s="84" t="n">
        <v>1</v>
      </c>
      <c r="I651" s="84" t="n">
        <v>0</v>
      </c>
      <c r="J651" s="84" t="s">
        <v>50</v>
      </c>
      <c r="K651" s="85" t="s">
        <v>79</v>
      </c>
      <c r="L651" s="85" t="s">
        <v>444</v>
      </c>
      <c r="M651" s="79" t="s">
        <v>7078</v>
      </c>
      <c r="N651" s="79" t="s">
        <v>7079</v>
      </c>
      <c r="O651" s="79" t="s">
        <v>7080</v>
      </c>
      <c r="P651" s="91" t="s">
        <v>7081</v>
      </c>
      <c r="Q651" s="79" t="s">
        <v>7082</v>
      </c>
      <c r="R651" s="79" t="s">
        <v>7083</v>
      </c>
      <c r="S651" s="79" t="s">
        <v>7084</v>
      </c>
      <c r="T651" s="91" t="s">
        <v>7085</v>
      </c>
      <c r="U651" s="79" t="s">
        <v>7086</v>
      </c>
      <c r="V651" s="79" t="s">
        <v>7087</v>
      </c>
      <c r="W651" s="79" t="s">
        <v>7088</v>
      </c>
      <c r="X651" s="91" t="s">
        <v>7089</v>
      </c>
      <c r="Y651" s="91" t="s">
        <v>7090</v>
      </c>
    </row>
    <row r="652" s="86" customFormat="true" ht="24" hidden="false" customHeight="true" outlineLevel="0" collapsed="false">
      <c r="A652" s="79" t="s">
        <v>7091</v>
      </c>
      <c r="B652" s="80" t="s">
        <v>47</v>
      </c>
      <c r="C652" s="81" t="s">
        <v>7092</v>
      </c>
      <c r="D652" s="82" t="s">
        <v>270</v>
      </c>
      <c r="E652" s="83" t="n">
        <v>0</v>
      </c>
      <c r="F652" s="84"/>
      <c r="G652" s="84" t="n">
        <v>1</v>
      </c>
      <c r="H652" s="84" t="n">
        <v>0</v>
      </c>
      <c r="I652" s="84" t="n">
        <v>0</v>
      </c>
      <c r="J652" s="84" t="s">
        <v>50</v>
      </c>
      <c r="K652" s="85" t="s">
        <v>79</v>
      </c>
      <c r="L652" s="85" t="s">
        <v>382</v>
      </c>
      <c r="M652" s="79" t="s">
        <v>7093</v>
      </c>
      <c r="N652" s="79" t="s">
        <v>7094</v>
      </c>
      <c r="O652" s="79" t="s">
        <v>1168</v>
      </c>
      <c r="P652" s="79" t="s">
        <v>7095</v>
      </c>
      <c r="Q652" s="91" t="s">
        <v>7096</v>
      </c>
      <c r="R652" s="79" t="s">
        <v>7097</v>
      </c>
      <c r="S652" s="91" t="s">
        <v>7098</v>
      </c>
      <c r="T652" s="91" t="s">
        <v>7099</v>
      </c>
      <c r="U652" s="91" t="s">
        <v>7100</v>
      </c>
      <c r="V652" s="91" t="s">
        <v>7101</v>
      </c>
      <c r="W652" s="91" t="s">
        <v>7102</v>
      </c>
      <c r="X652" s="79" t="s">
        <v>7103</v>
      </c>
      <c r="Y652" s="79" t="s">
        <v>7104</v>
      </c>
    </row>
    <row r="653" s="86" customFormat="true" ht="24" hidden="false" customHeight="true" outlineLevel="0" collapsed="false">
      <c r="A653" s="79" t="s">
        <v>7105</v>
      </c>
      <c r="B653" s="80" t="s">
        <v>47</v>
      </c>
      <c r="C653" s="81" t="s">
        <v>7106</v>
      </c>
      <c r="D653" s="82" t="s">
        <v>370</v>
      </c>
      <c r="E653" s="83" t="n">
        <v>0</v>
      </c>
      <c r="F653" s="84"/>
      <c r="G653" s="84" t="n">
        <v>1</v>
      </c>
      <c r="H653" s="84" t="n">
        <v>1</v>
      </c>
      <c r="I653" s="84" t="n">
        <v>0</v>
      </c>
      <c r="J653" s="84" t="s">
        <v>50</v>
      </c>
      <c r="K653" s="85" t="s">
        <v>51</v>
      </c>
      <c r="L653" s="85" t="s">
        <v>271</v>
      </c>
      <c r="M653" s="79" t="s">
        <v>7107</v>
      </c>
      <c r="N653" s="79" t="s">
        <v>7108</v>
      </c>
      <c r="O653" s="79" t="s">
        <v>2117</v>
      </c>
      <c r="P653" s="79" t="s">
        <v>7109</v>
      </c>
      <c r="Q653" s="79" t="s">
        <v>1259</v>
      </c>
      <c r="R653" s="79" t="s">
        <v>2453</v>
      </c>
      <c r="S653" s="91" t="s">
        <v>7110</v>
      </c>
      <c r="T653" s="91" t="s">
        <v>7111</v>
      </c>
      <c r="U653" s="79" t="s">
        <v>7112</v>
      </c>
      <c r="V653" s="91" t="s">
        <v>4487</v>
      </c>
      <c r="W653" s="79" t="s">
        <v>555</v>
      </c>
      <c r="X653" s="79" t="s">
        <v>7113</v>
      </c>
      <c r="Y653" s="79" t="s">
        <v>1476</v>
      </c>
    </row>
    <row r="654" s="86" customFormat="true" ht="24" hidden="false" customHeight="true" outlineLevel="0" collapsed="false">
      <c r="A654" s="79" t="s">
        <v>7114</v>
      </c>
      <c r="B654" s="80" t="s">
        <v>7115</v>
      </c>
      <c r="C654" s="81" t="n">
        <v>41026958</v>
      </c>
      <c r="D654" s="82" t="s">
        <v>270</v>
      </c>
      <c r="E654" s="83" t="n">
        <v>415</v>
      </c>
      <c r="F654" s="84" t="n">
        <v>3348</v>
      </c>
      <c r="G654" s="84"/>
      <c r="H654" s="84"/>
      <c r="I654" s="84"/>
      <c r="J654" s="84"/>
      <c r="K654" s="85"/>
      <c r="L654" s="85" t="s">
        <v>382</v>
      </c>
      <c r="M654" s="79" t="s">
        <v>7116</v>
      </c>
      <c r="N654" s="79" t="s">
        <v>2648</v>
      </c>
      <c r="O654" s="79" t="s">
        <v>69</v>
      </c>
      <c r="P654" s="79" t="s">
        <v>385</v>
      </c>
      <c r="Q654" s="79" t="s">
        <v>2484</v>
      </c>
      <c r="R654" s="79" t="s">
        <v>7117</v>
      </c>
      <c r="S654" s="91" t="s">
        <v>7118</v>
      </c>
      <c r="T654" s="91" t="s">
        <v>7119</v>
      </c>
      <c r="U654" s="79" t="s">
        <v>7120</v>
      </c>
      <c r="V654" s="91" t="s">
        <v>2489</v>
      </c>
      <c r="W654" s="79" t="s">
        <v>2490</v>
      </c>
      <c r="X654" s="79" t="s">
        <v>7121</v>
      </c>
      <c r="Y654" s="79" t="s">
        <v>7122</v>
      </c>
    </row>
    <row r="655" s="86" customFormat="true" ht="24" hidden="false" customHeight="true" outlineLevel="0" collapsed="false">
      <c r="A655" s="79" t="s">
        <v>7123</v>
      </c>
      <c r="B655" s="80" t="s">
        <v>343</v>
      </c>
      <c r="C655" s="81" t="s">
        <v>7124</v>
      </c>
      <c r="D655" s="82" t="s">
        <v>270</v>
      </c>
      <c r="E655" s="83" t="n">
        <v>0</v>
      </c>
      <c r="F655" s="84"/>
      <c r="G655" s="84" t="n">
        <v>3</v>
      </c>
      <c r="H655" s="84" t="n">
        <v>3</v>
      </c>
      <c r="I655" s="84" t="n">
        <v>0</v>
      </c>
      <c r="J655" s="84" t="s">
        <v>50</v>
      </c>
      <c r="K655" s="85" t="s">
        <v>286</v>
      </c>
      <c r="L655" s="85" t="s">
        <v>1504</v>
      </c>
      <c r="M655" s="79" t="s">
        <v>4776</v>
      </c>
      <c r="N655" s="79" t="s">
        <v>7125</v>
      </c>
      <c r="O655" s="79" t="s">
        <v>476</v>
      </c>
      <c r="P655" s="79" t="s">
        <v>7126</v>
      </c>
      <c r="Q655" s="79" t="s">
        <v>7127</v>
      </c>
      <c r="R655" s="79" t="s">
        <v>7128</v>
      </c>
      <c r="S655" s="79" t="s">
        <v>7129</v>
      </c>
      <c r="T655" s="91" t="s">
        <v>7130</v>
      </c>
      <c r="U655" s="79" t="s">
        <v>7131</v>
      </c>
      <c r="V655" s="79" t="s">
        <v>7132</v>
      </c>
      <c r="W655" s="79" t="s">
        <v>7133</v>
      </c>
      <c r="X655" s="79" t="s">
        <v>897</v>
      </c>
      <c r="Y655" s="79" t="s">
        <v>749</v>
      </c>
    </row>
    <row r="656" s="86" customFormat="true" ht="24" hidden="false" customHeight="true" outlineLevel="0" collapsed="false">
      <c r="A656" s="79" t="s">
        <v>7134</v>
      </c>
      <c r="B656" s="80" t="s">
        <v>584</v>
      </c>
      <c r="C656" s="81" t="s">
        <v>7135</v>
      </c>
      <c r="D656" s="82" t="s">
        <v>270</v>
      </c>
      <c r="E656" s="83" t="n">
        <v>0</v>
      </c>
      <c r="F656" s="84"/>
      <c r="G656" s="84" t="n">
        <v>0</v>
      </c>
      <c r="H656" s="84" t="n">
        <v>0</v>
      </c>
      <c r="I656" s="84" t="n">
        <v>0</v>
      </c>
      <c r="J656" s="84" t="s">
        <v>50</v>
      </c>
      <c r="K656" s="85" t="s">
        <v>79</v>
      </c>
      <c r="L656" s="85"/>
      <c r="M656" s="79" t="s">
        <v>7136</v>
      </c>
      <c r="N656" s="79" t="s">
        <v>7137</v>
      </c>
      <c r="O656" s="79" t="s">
        <v>7138</v>
      </c>
      <c r="P656" s="79" t="s">
        <v>589</v>
      </c>
      <c r="Q656" s="79" t="s">
        <v>1016</v>
      </c>
      <c r="R656" s="79" t="s">
        <v>4702</v>
      </c>
      <c r="S656" s="79" t="s">
        <v>7139</v>
      </c>
      <c r="T656" s="79" t="s">
        <v>7140</v>
      </c>
      <c r="U656" s="79" t="s">
        <v>7141</v>
      </c>
      <c r="V656" s="79" t="s">
        <v>7142</v>
      </c>
      <c r="W656" s="79" t="s">
        <v>596</v>
      </c>
      <c r="X656" s="79" t="s">
        <v>725</v>
      </c>
      <c r="Y656" s="79" t="s">
        <v>7143</v>
      </c>
    </row>
    <row r="657" s="86" customFormat="true" ht="24" hidden="false" customHeight="true" outlineLevel="0" collapsed="false">
      <c r="A657" s="79" t="s">
        <v>7144</v>
      </c>
      <c r="B657" s="80" t="s">
        <v>584</v>
      </c>
      <c r="C657" s="81" t="s">
        <v>7145</v>
      </c>
      <c r="D657" s="82" t="s">
        <v>49</v>
      </c>
      <c r="E657" s="83" t="n">
        <v>0</v>
      </c>
      <c r="F657" s="84"/>
      <c r="G657" s="84" t="n">
        <v>1</v>
      </c>
      <c r="H657" s="84" t="n">
        <v>0</v>
      </c>
      <c r="I657" s="84" t="n">
        <v>0</v>
      </c>
      <c r="J657" s="84" t="s">
        <v>50</v>
      </c>
      <c r="K657" s="85" t="s">
        <v>79</v>
      </c>
      <c r="L657" s="85"/>
      <c r="M657" s="79" t="s">
        <v>7146</v>
      </c>
      <c r="N657" s="79" t="s">
        <v>7147</v>
      </c>
      <c r="O657" s="79" t="s">
        <v>562</v>
      </c>
      <c r="P657" s="79" t="s">
        <v>7148</v>
      </c>
      <c r="Q657" s="79" t="s">
        <v>519</v>
      </c>
      <c r="R657" s="79" t="s">
        <v>7149</v>
      </c>
      <c r="S657" s="79" t="s">
        <v>4878</v>
      </c>
      <c r="T657" s="79" t="s">
        <v>7150</v>
      </c>
      <c r="U657" s="79" t="s">
        <v>567</v>
      </c>
      <c r="V657" s="79" t="s">
        <v>7151</v>
      </c>
      <c r="W657" s="79" t="s">
        <v>4028</v>
      </c>
      <c r="X657" s="79" t="s">
        <v>725</v>
      </c>
      <c r="Y657" s="79" t="s">
        <v>7152</v>
      </c>
    </row>
    <row r="658" s="86" customFormat="true" ht="24" hidden="false" customHeight="true" outlineLevel="0" collapsed="false">
      <c r="A658" s="79" t="s">
        <v>7153</v>
      </c>
      <c r="B658" s="80" t="s">
        <v>359</v>
      </c>
      <c r="C658" s="81" t="s">
        <v>7154</v>
      </c>
      <c r="D658" s="82" t="s">
        <v>270</v>
      </c>
      <c r="E658" s="83" t="n">
        <v>0</v>
      </c>
      <c r="F658" s="84"/>
      <c r="G658" s="84" t="n">
        <v>1</v>
      </c>
      <c r="H658" s="84" t="n">
        <v>0</v>
      </c>
      <c r="I658" s="84" t="n">
        <v>0</v>
      </c>
      <c r="J658" s="84" t="s">
        <v>50</v>
      </c>
      <c r="K658" s="85" t="s">
        <v>286</v>
      </c>
      <c r="L658" s="85" t="s">
        <v>444</v>
      </c>
      <c r="M658" s="79" t="s">
        <v>7155</v>
      </c>
      <c r="N658" s="79" t="s">
        <v>7156</v>
      </c>
      <c r="O658" s="79" t="s">
        <v>7157</v>
      </c>
      <c r="P658" s="79" t="s">
        <v>7158</v>
      </c>
      <c r="Q658" s="79" t="s">
        <v>988</v>
      </c>
      <c r="R658" s="79" t="s">
        <v>7159</v>
      </c>
      <c r="S658" s="79" t="s">
        <v>7160</v>
      </c>
      <c r="T658" s="79" t="s">
        <v>7161</v>
      </c>
      <c r="U658" s="79" t="s">
        <v>7162</v>
      </c>
      <c r="V658" s="79" t="s">
        <v>7163</v>
      </c>
      <c r="W658" s="79" t="s">
        <v>5673</v>
      </c>
      <c r="X658" s="79" t="s">
        <v>7164</v>
      </c>
      <c r="Y658" s="79" t="s">
        <v>486</v>
      </c>
    </row>
    <row r="659" s="86" customFormat="true" ht="24" hidden="false" customHeight="true" outlineLevel="0" collapsed="false">
      <c r="A659" s="79" t="s">
        <v>7165</v>
      </c>
      <c r="B659" s="80" t="s">
        <v>47</v>
      </c>
      <c r="C659" s="81" t="s">
        <v>7166</v>
      </c>
      <c r="D659" s="82" t="s">
        <v>270</v>
      </c>
      <c r="E659" s="83" t="n">
        <v>0</v>
      </c>
      <c r="F659" s="84"/>
      <c r="G659" s="84" t="n">
        <v>1</v>
      </c>
      <c r="H659" s="84" t="n">
        <v>0</v>
      </c>
      <c r="I659" s="84" t="n">
        <v>0</v>
      </c>
      <c r="J659" s="84" t="s">
        <v>50</v>
      </c>
      <c r="K659" s="85" t="s">
        <v>51</v>
      </c>
      <c r="L659" s="85" t="s">
        <v>382</v>
      </c>
      <c r="M659" s="79" t="s">
        <v>1040</v>
      </c>
      <c r="N659" s="79" t="s">
        <v>7167</v>
      </c>
      <c r="O659" s="79" t="s">
        <v>7168</v>
      </c>
      <c r="P659" s="91" t="s">
        <v>7169</v>
      </c>
      <c r="Q659" s="79" t="s">
        <v>7170</v>
      </c>
      <c r="R659" s="91" t="s">
        <v>7171</v>
      </c>
      <c r="S659" s="79" t="s">
        <v>7172</v>
      </c>
      <c r="T659" s="91" t="s">
        <v>7173</v>
      </c>
      <c r="U659" s="91" t="s">
        <v>7174</v>
      </c>
      <c r="V659" s="91" t="s">
        <v>7175</v>
      </c>
      <c r="W659" s="79" t="s">
        <v>6185</v>
      </c>
      <c r="X659" s="79" t="s">
        <v>7176</v>
      </c>
      <c r="Y659" s="91" t="s">
        <v>92</v>
      </c>
    </row>
    <row r="660" s="86" customFormat="true" ht="24" hidden="false" customHeight="true" outlineLevel="0" collapsed="false">
      <c r="A660" s="79" t="s">
        <v>7177</v>
      </c>
      <c r="B660" s="80" t="s">
        <v>343</v>
      </c>
      <c r="C660" s="81" t="s">
        <v>7178</v>
      </c>
      <c r="D660" s="82" t="s">
        <v>49</v>
      </c>
      <c r="E660" s="83" t="n">
        <v>0</v>
      </c>
      <c r="F660" s="84"/>
      <c r="G660" s="84" t="n">
        <v>2</v>
      </c>
      <c r="H660" s="84" t="n">
        <v>0</v>
      </c>
      <c r="I660" s="84" t="n">
        <v>0</v>
      </c>
      <c r="J660" s="84" t="s">
        <v>50</v>
      </c>
      <c r="K660" s="85" t="s">
        <v>286</v>
      </c>
      <c r="L660" s="85" t="s">
        <v>1504</v>
      </c>
      <c r="M660" s="79" t="s">
        <v>7179</v>
      </c>
      <c r="N660" s="79" t="s">
        <v>7180</v>
      </c>
      <c r="O660" s="79" t="s">
        <v>7181</v>
      </c>
      <c r="P660" s="79" t="s">
        <v>7182</v>
      </c>
      <c r="Q660" s="79" t="s">
        <v>6344</v>
      </c>
      <c r="R660" s="79" t="s">
        <v>6345</v>
      </c>
      <c r="S660" s="79" t="s">
        <v>7183</v>
      </c>
      <c r="T660" s="91" t="s">
        <v>7184</v>
      </c>
      <c r="U660" s="79" t="s">
        <v>7185</v>
      </c>
      <c r="V660" s="79" t="s">
        <v>7186</v>
      </c>
      <c r="W660" s="79" t="s">
        <v>1592</v>
      </c>
      <c r="X660" s="91" t="s">
        <v>7187</v>
      </c>
      <c r="Y660" s="79" t="s">
        <v>162</v>
      </c>
    </row>
    <row r="661" s="86" customFormat="true" ht="24" hidden="false" customHeight="true" outlineLevel="0" collapsed="false">
      <c r="A661" s="79" t="s">
        <v>7188</v>
      </c>
      <c r="B661" s="80" t="s">
        <v>1983</v>
      </c>
      <c r="C661" s="81" t="s">
        <v>7189</v>
      </c>
      <c r="D661" s="82" t="s">
        <v>411</v>
      </c>
      <c r="E661" s="83" t="n">
        <v>0</v>
      </c>
      <c r="F661" s="84"/>
      <c r="G661" s="84" t="n">
        <v>2</v>
      </c>
      <c r="H661" s="84" t="n">
        <v>1</v>
      </c>
      <c r="I661" s="84" t="n">
        <v>0</v>
      </c>
      <c r="J661" s="84" t="s">
        <v>50</v>
      </c>
      <c r="K661" s="85" t="s">
        <v>79</v>
      </c>
      <c r="L661" s="85" t="s">
        <v>382</v>
      </c>
      <c r="M661" s="79" t="s">
        <v>7190</v>
      </c>
      <c r="N661" s="79" t="s">
        <v>7191</v>
      </c>
      <c r="O661" s="79" t="s">
        <v>7192</v>
      </c>
      <c r="P661" s="79" t="s">
        <v>7193</v>
      </c>
      <c r="Q661" s="79" t="s">
        <v>7194</v>
      </c>
      <c r="R661" s="79" t="s">
        <v>7195</v>
      </c>
      <c r="S661" s="79" t="s">
        <v>5354</v>
      </c>
      <c r="T661" s="79" t="s">
        <v>5355</v>
      </c>
      <c r="U661" s="79" t="s">
        <v>7196</v>
      </c>
      <c r="V661" s="79" t="s">
        <v>7197</v>
      </c>
      <c r="W661" s="79" t="s">
        <v>7198</v>
      </c>
      <c r="X661" s="79" t="s">
        <v>1237</v>
      </c>
      <c r="Y661" s="79"/>
    </row>
    <row r="662" s="86" customFormat="true" ht="24" hidden="false" customHeight="true" outlineLevel="0" collapsed="false">
      <c r="A662" s="79" t="s">
        <v>7199</v>
      </c>
      <c r="B662" s="80" t="s">
        <v>4279</v>
      </c>
      <c r="C662" s="81" t="s">
        <v>7200</v>
      </c>
      <c r="D662" s="82" t="s">
        <v>361</v>
      </c>
      <c r="E662" s="83" t="n">
        <v>0</v>
      </c>
      <c r="F662" s="84"/>
      <c r="G662" s="84" t="n">
        <v>1</v>
      </c>
      <c r="H662" s="84" t="n">
        <v>1</v>
      </c>
      <c r="I662" s="84" t="n">
        <v>0</v>
      </c>
      <c r="J662" s="84" t="s">
        <v>50</v>
      </c>
      <c r="K662" s="85" t="s">
        <v>79</v>
      </c>
      <c r="L662" s="85"/>
      <c r="M662" s="79" t="s">
        <v>7201</v>
      </c>
      <c r="N662" s="79" t="s">
        <v>7202</v>
      </c>
      <c r="O662" s="79" t="s">
        <v>7203</v>
      </c>
      <c r="P662" s="79" t="s">
        <v>834</v>
      </c>
      <c r="Q662" s="79" t="s">
        <v>7204</v>
      </c>
      <c r="R662" s="79" t="s">
        <v>7205</v>
      </c>
      <c r="S662" s="79" t="s">
        <v>6642</v>
      </c>
      <c r="T662" s="79" t="s">
        <v>7206</v>
      </c>
      <c r="U662" s="79" t="s">
        <v>7207</v>
      </c>
      <c r="V662" s="79" t="s">
        <v>7208</v>
      </c>
      <c r="W662" s="79" t="s">
        <v>7209</v>
      </c>
      <c r="X662" s="79" t="s">
        <v>7210</v>
      </c>
      <c r="Y662" s="79" t="s">
        <v>92</v>
      </c>
    </row>
    <row r="663" s="86" customFormat="true" ht="24" hidden="false" customHeight="true" outlineLevel="0" collapsed="false">
      <c r="A663" s="79" t="s">
        <v>7211</v>
      </c>
      <c r="B663" s="80" t="s">
        <v>584</v>
      </c>
      <c r="C663" s="81" t="s">
        <v>7212</v>
      </c>
      <c r="D663" s="82" t="s">
        <v>411</v>
      </c>
      <c r="E663" s="83" t="n">
        <v>0</v>
      </c>
      <c r="F663" s="84"/>
      <c r="G663" s="84" t="n">
        <v>0</v>
      </c>
      <c r="H663" s="84" t="n">
        <v>1</v>
      </c>
      <c r="I663" s="84" t="n">
        <v>0</v>
      </c>
      <c r="J663" s="84" t="s">
        <v>50</v>
      </c>
      <c r="K663" s="85" t="s">
        <v>79</v>
      </c>
      <c r="L663" s="85"/>
      <c r="M663" s="79" t="s">
        <v>7213</v>
      </c>
      <c r="N663" s="79" t="s">
        <v>7214</v>
      </c>
      <c r="O663" s="79" t="s">
        <v>7215</v>
      </c>
      <c r="P663" s="79" t="s">
        <v>7216</v>
      </c>
      <c r="Q663" s="79" t="s">
        <v>7217</v>
      </c>
      <c r="R663" s="79" t="s">
        <v>7218</v>
      </c>
      <c r="S663" s="79" t="s">
        <v>837</v>
      </c>
      <c r="T663" s="79" t="s">
        <v>7219</v>
      </c>
      <c r="U663" s="79" t="s">
        <v>7220</v>
      </c>
      <c r="V663" s="79" t="s">
        <v>7221</v>
      </c>
      <c r="W663" s="79" t="s">
        <v>7222</v>
      </c>
      <c r="X663" s="79" t="s">
        <v>7223</v>
      </c>
      <c r="Y663" s="79" t="s">
        <v>92</v>
      </c>
    </row>
    <row r="664" s="86" customFormat="true" ht="24" hidden="false" customHeight="true" outlineLevel="0" collapsed="false">
      <c r="A664" s="79" t="s">
        <v>7224</v>
      </c>
      <c r="B664" s="80" t="s">
        <v>584</v>
      </c>
      <c r="C664" s="81" t="s">
        <v>7225</v>
      </c>
      <c r="D664" s="82" t="s">
        <v>411</v>
      </c>
      <c r="E664" s="83" t="n">
        <v>0</v>
      </c>
      <c r="F664" s="84"/>
      <c r="G664" s="84" t="n">
        <v>0</v>
      </c>
      <c r="H664" s="84" t="n">
        <v>0</v>
      </c>
      <c r="I664" s="84" t="n">
        <v>0</v>
      </c>
      <c r="J664" s="84" t="s">
        <v>50</v>
      </c>
      <c r="K664" s="85" t="s">
        <v>79</v>
      </c>
      <c r="L664" s="85" t="s">
        <v>444</v>
      </c>
      <c r="M664" s="79" t="s">
        <v>7226</v>
      </c>
      <c r="N664" s="79" t="s">
        <v>7227</v>
      </c>
      <c r="O664" s="79" t="s">
        <v>888</v>
      </c>
      <c r="P664" s="79" t="s">
        <v>7228</v>
      </c>
      <c r="Q664" s="79" t="s">
        <v>7229</v>
      </c>
      <c r="R664" s="79" t="s">
        <v>836</v>
      </c>
      <c r="S664" s="79" t="s">
        <v>7230</v>
      </c>
      <c r="T664" s="79" t="s">
        <v>7231</v>
      </c>
      <c r="U664" s="79" t="s">
        <v>5932</v>
      </c>
      <c r="V664" s="79" t="s">
        <v>7232</v>
      </c>
      <c r="W664" s="79" t="s">
        <v>7233</v>
      </c>
      <c r="X664" s="79" t="s">
        <v>897</v>
      </c>
      <c r="Y664" s="79" t="s">
        <v>7234</v>
      </c>
    </row>
    <row r="665" s="86" customFormat="true" ht="24" hidden="false" customHeight="true" outlineLevel="0" collapsed="false">
      <c r="A665" s="79" t="s">
        <v>7235</v>
      </c>
      <c r="B665" s="80" t="s">
        <v>584</v>
      </c>
      <c r="C665" s="81" t="s">
        <v>7236</v>
      </c>
      <c r="D665" s="82" t="s">
        <v>411</v>
      </c>
      <c r="E665" s="83" t="n">
        <v>0</v>
      </c>
      <c r="F665" s="84"/>
      <c r="G665" s="84" t="n">
        <v>0</v>
      </c>
      <c r="H665" s="84" t="n">
        <v>0</v>
      </c>
      <c r="I665" s="84" t="n">
        <v>0</v>
      </c>
      <c r="J665" s="84" t="s">
        <v>50</v>
      </c>
      <c r="K665" s="85" t="s">
        <v>79</v>
      </c>
      <c r="L665" s="85" t="s">
        <v>444</v>
      </c>
      <c r="M665" s="79" t="s">
        <v>7237</v>
      </c>
      <c r="N665" s="79" t="s">
        <v>7238</v>
      </c>
      <c r="O665" s="79" t="s">
        <v>888</v>
      </c>
      <c r="P665" s="79" t="s">
        <v>7228</v>
      </c>
      <c r="Q665" s="79" t="s">
        <v>7229</v>
      </c>
      <c r="R665" s="79" t="s">
        <v>836</v>
      </c>
      <c r="S665" s="79" t="s">
        <v>7230</v>
      </c>
      <c r="T665" s="79" t="s">
        <v>7239</v>
      </c>
      <c r="U665" s="79" t="s">
        <v>5932</v>
      </c>
      <c r="V665" s="79" t="s">
        <v>7232</v>
      </c>
      <c r="W665" s="79" t="s">
        <v>7233</v>
      </c>
      <c r="X665" s="79" t="s">
        <v>897</v>
      </c>
      <c r="Y665" s="79" t="s">
        <v>749</v>
      </c>
    </row>
    <row r="666" s="86" customFormat="true" ht="24" hidden="false" customHeight="true" outlineLevel="0" collapsed="false">
      <c r="A666" s="79" t="s">
        <v>7240</v>
      </c>
      <c r="B666" s="80" t="s">
        <v>7241</v>
      </c>
      <c r="C666" s="81" t="s">
        <v>7242</v>
      </c>
      <c r="D666" s="82" t="s">
        <v>411</v>
      </c>
      <c r="E666" s="83" t="n">
        <v>0</v>
      </c>
      <c r="F666" s="84"/>
      <c r="G666" s="84" t="n">
        <v>0</v>
      </c>
      <c r="H666" s="84" t="n">
        <v>0</v>
      </c>
      <c r="I666" s="84" t="n">
        <v>0</v>
      </c>
      <c r="J666" s="84" t="s">
        <v>50</v>
      </c>
      <c r="K666" s="85" t="s">
        <v>79</v>
      </c>
      <c r="L666" s="85"/>
      <c r="M666" s="79" t="s">
        <v>7243</v>
      </c>
      <c r="N666" s="79" t="s">
        <v>7244</v>
      </c>
      <c r="O666" s="79" t="s">
        <v>7245</v>
      </c>
      <c r="P666" s="79" t="s">
        <v>7246</v>
      </c>
      <c r="Q666" s="79" t="s">
        <v>7247</v>
      </c>
      <c r="R666" s="79" t="s">
        <v>7248</v>
      </c>
      <c r="S666" s="79" t="s">
        <v>7247</v>
      </c>
      <c r="T666" s="79" t="s">
        <v>7249</v>
      </c>
      <c r="U666" s="79" t="s">
        <v>7250</v>
      </c>
      <c r="V666" s="79" t="s">
        <v>7251</v>
      </c>
      <c r="W666" s="79" t="s">
        <v>7247</v>
      </c>
      <c r="X666" s="79" t="s">
        <v>7252</v>
      </c>
      <c r="Y666" s="79" t="s">
        <v>7247</v>
      </c>
    </row>
    <row r="667" s="86" customFormat="true" ht="24" hidden="false" customHeight="true" outlineLevel="0" collapsed="false">
      <c r="A667" s="79" t="s">
        <v>7253</v>
      </c>
      <c r="B667" s="80" t="s">
        <v>268</v>
      </c>
      <c r="C667" s="81" t="s">
        <v>7254</v>
      </c>
      <c r="D667" s="82" t="s">
        <v>270</v>
      </c>
      <c r="E667" s="83" t="n">
        <v>0</v>
      </c>
      <c r="F667" s="84"/>
      <c r="G667" s="84" t="n">
        <v>2</v>
      </c>
      <c r="H667" s="84" t="n">
        <v>1</v>
      </c>
      <c r="I667" s="84" t="n">
        <v>0</v>
      </c>
      <c r="J667" s="84" t="s">
        <v>50</v>
      </c>
      <c r="K667" s="85" t="s">
        <v>286</v>
      </c>
      <c r="L667" s="85" t="s">
        <v>382</v>
      </c>
      <c r="M667" s="79" t="s">
        <v>7255</v>
      </c>
      <c r="N667" s="79" t="s">
        <v>7256</v>
      </c>
      <c r="O667" s="79" t="s">
        <v>6355</v>
      </c>
      <c r="P667" s="79" t="s">
        <v>7257</v>
      </c>
      <c r="Q667" s="79" t="s">
        <v>1361</v>
      </c>
      <c r="R667" s="79" t="s">
        <v>7258</v>
      </c>
      <c r="S667" s="79" t="s">
        <v>7259</v>
      </c>
      <c r="T667" s="91" t="s">
        <v>7260</v>
      </c>
      <c r="U667" s="79" t="s">
        <v>7261</v>
      </c>
      <c r="V667" s="91" t="s">
        <v>7262</v>
      </c>
      <c r="W667" s="79" t="s">
        <v>7263</v>
      </c>
      <c r="X667" s="79" t="s">
        <v>3081</v>
      </c>
      <c r="Y667" s="91" t="s">
        <v>92</v>
      </c>
    </row>
    <row r="668" s="86" customFormat="true" ht="24" hidden="false" customHeight="true" outlineLevel="0" collapsed="false">
      <c r="A668" s="79" t="s">
        <v>7264</v>
      </c>
      <c r="B668" s="80" t="s">
        <v>47</v>
      </c>
      <c r="C668" s="81" t="s">
        <v>7265</v>
      </c>
      <c r="D668" s="82" t="s">
        <v>270</v>
      </c>
      <c r="E668" s="83" t="n">
        <v>0</v>
      </c>
      <c r="F668" s="84"/>
      <c r="G668" s="84" t="n">
        <v>2</v>
      </c>
      <c r="H668" s="84" t="n">
        <v>1</v>
      </c>
      <c r="I668" s="84" t="n">
        <v>2</v>
      </c>
      <c r="J668" s="84" t="s">
        <v>50</v>
      </c>
      <c r="K668" s="85" t="s">
        <v>530</v>
      </c>
      <c r="L668" s="85" t="s">
        <v>382</v>
      </c>
      <c r="M668" s="79" t="s">
        <v>1596</v>
      </c>
      <c r="N668" s="79" t="s">
        <v>7266</v>
      </c>
      <c r="O668" s="79" t="s">
        <v>7267</v>
      </c>
      <c r="P668" s="91" t="s">
        <v>7268</v>
      </c>
      <c r="Q668" s="79" t="s">
        <v>6409</v>
      </c>
      <c r="R668" s="91" t="s">
        <v>7269</v>
      </c>
      <c r="S668" s="79" t="s">
        <v>7270</v>
      </c>
      <c r="T668" s="91" t="s">
        <v>7271</v>
      </c>
      <c r="U668" s="91" t="s">
        <v>7272</v>
      </c>
      <c r="V668" s="79" t="s">
        <v>7273</v>
      </c>
      <c r="W668" s="79" t="s">
        <v>7274</v>
      </c>
      <c r="X668" s="91" t="s">
        <v>7275</v>
      </c>
      <c r="Y668" s="91" t="s">
        <v>92</v>
      </c>
    </row>
    <row r="669" s="86" customFormat="true" ht="24" hidden="false" customHeight="true" outlineLevel="0" collapsed="false">
      <c r="A669" s="79" t="s">
        <v>7276</v>
      </c>
      <c r="B669" s="80" t="s">
        <v>47</v>
      </c>
      <c r="C669" s="81" t="s">
        <v>7277</v>
      </c>
      <c r="D669" s="82" t="s">
        <v>370</v>
      </c>
      <c r="E669" s="83" t="n">
        <v>0</v>
      </c>
      <c r="F669" s="84"/>
      <c r="G669" s="84" t="n">
        <v>2</v>
      </c>
      <c r="H669" s="84" t="n">
        <v>1</v>
      </c>
      <c r="I669" s="84" t="n">
        <v>0</v>
      </c>
      <c r="J669" s="84" t="s">
        <v>50</v>
      </c>
      <c r="K669" s="85" t="s">
        <v>286</v>
      </c>
      <c r="L669" s="85" t="s">
        <v>382</v>
      </c>
      <c r="M669" s="79" t="n">
        <v>0</v>
      </c>
      <c r="N669" s="79" t="s">
        <v>7278</v>
      </c>
      <c r="O669" s="79" t="s">
        <v>2117</v>
      </c>
      <c r="P669" s="79" t="s">
        <v>7279</v>
      </c>
      <c r="Q669" s="79" t="s">
        <v>1259</v>
      </c>
      <c r="R669" s="79" t="s">
        <v>2453</v>
      </c>
      <c r="S669" s="91" t="s">
        <v>7280</v>
      </c>
      <c r="T669" s="91" t="s">
        <v>7281</v>
      </c>
      <c r="U669" s="79" t="s">
        <v>7282</v>
      </c>
      <c r="V669" s="91" t="s">
        <v>4487</v>
      </c>
      <c r="W669" s="79" t="s">
        <v>555</v>
      </c>
      <c r="X669" s="79" t="s">
        <v>7113</v>
      </c>
      <c r="Y669" s="79" t="s">
        <v>1476</v>
      </c>
    </row>
    <row r="670" s="86" customFormat="true" ht="24" hidden="false" customHeight="true" outlineLevel="0" collapsed="false">
      <c r="A670" s="79" t="s">
        <v>7283</v>
      </c>
      <c r="B670" s="80" t="s">
        <v>47</v>
      </c>
      <c r="C670" s="81" t="s">
        <v>7284</v>
      </c>
      <c r="D670" s="82" t="s">
        <v>370</v>
      </c>
      <c r="E670" s="83" t="n">
        <v>0</v>
      </c>
      <c r="F670" s="84"/>
      <c r="G670" s="84" t="n">
        <v>1</v>
      </c>
      <c r="H670" s="84" t="n">
        <v>1</v>
      </c>
      <c r="I670" s="84" t="n">
        <v>0</v>
      </c>
      <c r="J670" s="84" t="s">
        <v>50</v>
      </c>
      <c r="K670" s="85" t="s">
        <v>7285</v>
      </c>
      <c r="L670" s="85" t="s">
        <v>382</v>
      </c>
      <c r="M670" s="79" t="s">
        <v>7286</v>
      </c>
      <c r="N670" s="79" t="s">
        <v>7287</v>
      </c>
      <c r="O670" s="79" t="s">
        <v>2117</v>
      </c>
      <c r="P670" s="79" t="s">
        <v>7288</v>
      </c>
      <c r="Q670" s="79" t="s">
        <v>1259</v>
      </c>
      <c r="R670" s="79" t="s">
        <v>2453</v>
      </c>
      <c r="S670" s="91" t="s">
        <v>7289</v>
      </c>
      <c r="T670" s="91" t="s">
        <v>7290</v>
      </c>
      <c r="U670" s="91" t="s">
        <v>7291</v>
      </c>
      <c r="V670" s="91" t="s">
        <v>4487</v>
      </c>
      <c r="W670" s="79" t="s">
        <v>555</v>
      </c>
      <c r="X670" s="79" t="s">
        <v>665</v>
      </c>
      <c r="Y670" s="79" t="s">
        <v>1476</v>
      </c>
    </row>
    <row r="671" s="86" customFormat="true" ht="24" hidden="false" customHeight="true" outlineLevel="0" collapsed="false">
      <c r="A671" s="79" t="s">
        <v>7292</v>
      </c>
      <c r="B671" s="80" t="s">
        <v>47</v>
      </c>
      <c r="C671" s="81" t="s">
        <v>7293</v>
      </c>
      <c r="D671" s="82" t="s">
        <v>49</v>
      </c>
      <c r="E671" s="83" t="n">
        <v>0</v>
      </c>
      <c r="F671" s="84"/>
      <c r="G671" s="84" t="n">
        <v>1</v>
      </c>
      <c r="H671" s="84" t="n">
        <v>1</v>
      </c>
      <c r="I671" s="84" t="n">
        <v>0</v>
      </c>
      <c r="J671" s="84" t="s">
        <v>50</v>
      </c>
      <c r="K671" s="85" t="s">
        <v>79</v>
      </c>
      <c r="L671" s="85"/>
      <c r="M671" s="79" t="n">
        <v>0</v>
      </c>
      <c r="N671" s="79" t="s">
        <v>7294</v>
      </c>
      <c r="O671" s="79" t="s">
        <v>7295</v>
      </c>
      <c r="P671" s="79" t="s">
        <v>2518</v>
      </c>
      <c r="Q671" s="79" t="s">
        <v>519</v>
      </c>
      <c r="R671" s="79" t="s">
        <v>7296</v>
      </c>
      <c r="S671" s="91" t="s">
        <v>5194</v>
      </c>
      <c r="T671" s="79" t="s">
        <v>7297</v>
      </c>
      <c r="U671" s="79" t="s">
        <v>5196</v>
      </c>
      <c r="V671" s="79" t="s">
        <v>5197</v>
      </c>
      <c r="W671" s="79" t="s">
        <v>555</v>
      </c>
      <c r="X671" s="79" t="s">
        <v>814</v>
      </c>
      <c r="Y671" s="79" t="s">
        <v>1476</v>
      </c>
    </row>
    <row r="672" s="86" customFormat="true" ht="24" hidden="false" customHeight="true" outlineLevel="0" collapsed="false">
      <c r="A672" s="79" t="s">
        <v>7298</v>
      </c>
      <c r="B672" s="80" t="s">
        <v>761</v>
      </c>
      <c r="C672" s="81" t="s">
        <v>7299</v>
      </c>
      <c r="D672" s="82" t="s">
        <v>322</v>
      </c>
      <c r="E672" s="83" t="n">
        <v>0</v>
      </c>
      <c r="F672" s="84"/>
      <c r="G672" s="84" t="n">
        <v>0</v>
      </c>
      <c r="H672" s="84" t="n">
        <v>0</v>
      </c>
      <c r="I672" s="84" t="n">
        <v>0</v>
      </c>
      <c r="J672" s="84" t="s">
        <v>50</v>
      </c>
      <c r="K672" s="85" t="s">
        <v>79</v>
      </c>
      <c r="L672" s="85" t="s">
        <v>382</v>
      </c>
      <c r="M672" s="79" t="s">
        <v>7286</v>
      </c>
      <c r="N672" s="79" t="s">
        <v>7300</v>
      </c>
      <c r="O672" s="79" t="s">
        <v>548</v>
      </c>
      <c r="P672" s="79" t="s">
        <v>7301</v>
      </c>
      <c r="Q672" s="79" t="s">
        <v>7302</v>
      </c>
      <c r="R672" s="79" t="s">
        <v>7303</v>
      </c>
      <c r="S672" s="79" t="s">
        <v>551</v>
      </c>
      <c r="T672" s="91" t="s">
        <v>7304</v>
      </c>
      <c r="U672" s="79" t="s">
        <v>7305</v>
      </c>
      <c r="V672" s="79" t="s">
        <v>7306</v>
      </c>
      <c r="W672" s="79" t="s">
        <v>7307</v>
      </c>
      <c r="X672" s="79" t="s">
        <v>725</v>
      </c>
      <c r="Y672" s="91" t="s">
        <v>118</v>
      </c>
    </row>
    <row r="673" s="86" customFormat="true" ht="24" hidden="false" customHeight="true" outlineLevel="0" collapsed="false">
      <c r="A673" s="79" t="s">
        <v>7308</v>
      </c>
      <c r="B673" s="80" t="s">
        <v>268</v>
      </c>
      <c r="C673" s="81" t="s">
        <v>7309</v>
      </c>
      <c r="D673" s="82" t="s">
        <v>270</v>
      </c>
      <c r="E673" s="83" t="n">
        <v>0</v>
      </c>
      <c r="F673" s="84"/>
      <c r="G673" s="84" t="n">
        <v>2</v>
      </c>
      <c r="H673" s="84" t="n">
        <v>1</v>
      </c>
      <c r="I673" s="84" t="n">
        <v>0</v>
      </c>
      <c r="J673" s="84" t="s">
        <v>50</v>
      </c>
      <c r="K673" s="85" t="s">
        <v>51</v>
      </c>
      <c r="L673" s="85" t="s">
        <v>382</v>
      </c>
      <c r="M673" s="79" t="s">
        <v>2182</v>
      </c>
      <c r="N673" s="79" t="s">
        <v>7310</v>
      </c>
      <c r="O673" s="79" t="s">
        <v>1572</v>
      </c>
      <c r="P673" s="79" t="s">
        <v>2194</v>
      </c>
      <c r="Q673" s="79" t="s">
        <v>1259</v>
      </c>
      <c r="R673" s="79" t="s">
        <v>2453</v>
      </c>
      <c r="S673" s="91" t="s">
        <v>7311</v>
      </c>
      <c r="T673" s="91" t="s">
        <v>7312</v>
      </c>
      <c r="U673" s="79" t="s">
        <v>4405</v>
      </c>
      <c r="V673" s="91" t="s">
        <v>4487</v>
      </c>
      <c r="W673" s="79" t="s">
        <v>555</v>
      </c>
      <c r="X673" s="79" t="s">
        <v>665</v>
      </c>
      <c r="Y673" s="79" t="s">
        <v>1476</v>
      </c>
    </row>
    <row r="674" s="86" customFormat="true" ht="24" hidden="false" customHeight="true" outlineLevel="0" collapsed="false">
      <c r="A674" s="79" t="s">
        <v>7313</v>
      </c>
      <c r="B674" s="80" t="s">
        <v>584</v>
      </c>
      <c r="C674" s="81" t="s">
        <v>7314</v>
      </c>
      <c r="D674" s="82" t="s">
        <v>270</v>
      </c>
      <c r="E674" s="83" t="n">
        <v>0</v>
      </c>
      <c r="F674" s="84"/>
      <c r="G674" s="84" t="n">
        <v>1</v>
      </c>
      <c r="H674" s="84" t="n">
        <v>0</v>
      </c>
      <c r="I674" s="84" t="n">
        <v>0</v>
      </c>
      <c r="J674" s="84" t="s">
        <v>50</v>
      </c>
      <c r="K674" s="85" t="s">
        <v>79</v>
      </c>
      <c r="L674" s="85"/>
      <c r="M674" s="79" t="s">
        <v>7315</v>
      </c>
      <c r="N674" s="79" t="s">
        <v>7316</v>
      </c>
      <c r="O674" s="79" t="s">
        <v>1467</v>
      </c>
      <c r="P674" s="79" t="s">
        <v>7317</v>
      </c>
      <c r="Q674" s="79" t="s">
        <v>1469</v>
      </c>
      <c r="R674" s="79" t="s">
        <v>1470</v>
      </c>
      <c r="S674" s="79" t="s">
        <v>1471</v>
      </c>
      <c r="T674" s="79" t="s">
        <v>1472</v>
      </c>
      <c r="U674" s="79" t="s">
        <v>1473</v>
      </c>
      <c r="V674" s="79" t="s">
        <v>1474</v>
      </c>
      <c r="W674" s="79" t="s">
        <v>555</v>
      </c>
      <c r="X674" s="79" t="s">
        <v>665</v>
      </c>
      <c r="Y674" s="79" t="s">
        <v>1476</v>
      </c>
    </row>
    <row r="675" s="86" customFormat="true" ht="24" hidden="false" customHeight="true" outlineLevel="0" collapsed="false">
      <c r="A675" s="79" t="s">
        <v>7318</v>
      </c>
      <c r="B675" s="80" t="s">
        <v>268</v>
      </c>
      <c r="C675" s="81" t="s">
        <v>7319</v>
      </c>
      <c r="D675" s="82" t="s">
        <v>411</v>
      </c>
      <c r="E675" s="83" t="n">
        <v>0</v>
      </c>
      <c r="F675" s="84"/>
      <c r="G675" s="84" t="n">
        <v>1</v>
      </c>
      <c r="H675" s="84" t="n">
        <v>0</v>
      </c>
      <c r="I675" s="84" t="n">
        <v>0</v>
      </c>
      <c r="J675" s="84" t="s">
        <v>50</v>
      </c>
      <c r="K675" s="85" t="s">
        <v>79</v>
      </c>
      <c r="L675" s="85" t="s">
        <v>382</v>
      </c>
      <c r="M675" s="79" t="s">
        <v>7320</v>
      </c>
      <c r="N675" s="79" t="s">
        <v>7321</v>
      </c>
      <c r="O675" s="79" t="s">
        <v>7322</v>
      </c>
      <c r="P675" s="79" t="s">
        <v>7323</v>
      </c>
      <c r="Q675" s="79" t="s">
        <v>7324</v>
      </c>
      <c r="R675" s="79" t="s">
        <v>7325</v>
      </c>
      <c r="S675" s="79" t="s">
        <v>7326</v>
      </c>
      <c r="T675" s="79" t="s">
        <v>7327</v>
      </c>
      <c r="U675" s="79" t="s">
        <v>234</v>
      </c>
      <c r="V675" s="79" t="s">
        <v>7328</v>
      </c>
      <c r="W675" s="79" t="s">
        <v>7329</v>
      </c>
      <c r="X675" s="79" t="s">
        <v>7330</v>
      </c>
      <c r="Y675" s="79" t="s">
        <v>7331</v>
      </c>
    </row>
    <row r="676" s="86" customFormat="true" ht="24" hidden="false" customHeight="true" outlineLevel="0" collapsed="false">
      <c r="A676" s="79" t="s">
        <v>7332</v>
      </c>
      <c r="B676" s="80" t="s">
        <v>343</v>
      </c>
      <c r="C676" s="81" t="s">
        <v>7333</v>
      </c>
      <c r="D676" s="82" t="s">
        <v>270</v>
      </c>
      <c r="E676" s="83" t="n">
        <v>0</v>
      </c>
      <c r="F676" s="84"/>
      <c r="G676" s="84" t="n">
        <v>1</v>
      </c>
      <c r="H676" s="84" t="n">
        <v>0</v>
      </c>
      <c r="I676" s="84" t="n">
        <v>0</v>
      </c>
      <c r="J676" s="84" t="s">
        <v>50</v>
      </c>
      <c r="K676" s="85" t="s">
        <v>286</v>
      </c>
      <c r="L676" s="85" t="s">
        <v>382</v>
      </c>
      <c r="M676" s="79" t="s">
        <v>6924</v>
      </c>
      <c r="N676" s="79" t="s">
        <v>7334</v>
      </c>
      <c r="O676" s="79" t="s">
        <v>7335</v>
      </c>
      <c r="P676" s="79" t="s">
        <v>7336</v>
      </c>
      <c r="Q676" s="79" t="s">
        <v>1259</v>
      </c>
      <c r="R676" s="79" t="s">
        <v>2453</v>
      </c>
      <c r="S676" s="91" t="s">
        <v>7337</v>
      </c>
      <c r="T676" s="91" t="s">
        <v>7338</v>
      </c>
      <c r="U676" s="79" t="s">
        <v>1473</v>
      </c>
      <c r="V676" s="91" t="s">
        <v>4487</v>
      </c>
      <c r="W676" s="79" t="s">
        <v>555</v>
      </c>
      <c r="X676" s="79" t="s">
        <v>665</v>
      </c>
      <c r="Y676" s="79" t="s">
        <v>1476</v>
      </c>
    </row>
    <row r="677" s="86" customFormat="true" ht="24" hidden="false" customHeight="true" outlineLevel="0" collapsed="false">
      <c r="A677" s="79" t="s">
        <v>7339</v>
      </c>
      <c r="B677" s="80" t="s">
        <v>47</v>
      </c>
      <c r="C677" s="81" t="s">
        <v>7340</v>
      </c>
      <c r="D677" s="82" t="s">
        <v>322</v>
      </c>
      <c r="E677" s="83" t="n">
        <v>0</v>
      </c>
      <c r="F677" s="84"/>
      <c r="G677" s="84" t="n">
        <v>1</v>
      </c>
      <c r="H677" s="84" t="n">
        <v>0</v>
      </c>
      <c r="I677" s="84" t="n">
        <v>0</v>
      </c>
      <c r="J677" s="84" t="s">
        <v>50</v>
      </c>
      <c r="K677" s="85" t="s">
        <v>79</v>
      </c>
      <c r="L677" s="85"/>
      <c r="M677" s="79" t="s">
        <v>7341</v>
      </c>
      <c r="N677" s="79" t="s">
        <v>7342</v>
      </c>
      <c r="O677" s="79" t="s">
        <v>7343</v>
      </c>
      <c r="P677" s="79" t="s">
        <v>5261</v>
      </c>
      <c r="Q677" s="91" t="s">
        <v>5262</v>
      </c>
      <c r="R677" s="79" t="s">
        <v>7344</v>
      </c>
      <c r="S677" s="79" t="s">
        <v>6501</v>
      </c>
      <c r="T677" s="91" t="s">
        <v>5265</v>
      </c>
      <c r="U677" s="79" t="s">
        <v>5266</v>
      </c>
      <c r="V677" s="79" t="s">
        <v>7345</v>
      </c>
      <c r="W677" s="79" t="s">
        <v>5268</v>
      </c>
      <c r="X677" s="91" t="s">
        <v>5269</v>
      </c>
      <c r="Y677" s="91" t="s">
        <v>6935</v>
      </c>
    </row>
    <row r="678" s="86" customFormat="true" ht="24" hidden="false" customHeight="true" outlineLevel="0" collapsed="false">
      <c r="A678" s="79" t="s">
        <v>7346</v>
      </c>
      <c r="B678" s="80" t="s">
        <v>343</v>
      </c>
      <c r="C678" s="81" t="s">
        <v>7347</v>
      </c>
      <c r="D678" s="82" t="s">
        <v>270</v>
      </c>
      <c r="E678" s="83" t="n">
        <v>0</v>
      </c>
      <c r="F678" s="84"/>
      <c r="G678" s="84" t="n">
        <v>3</v>
      </c>
      <c r="H678" s="84" t="n">
        <v>3</v>
      </c>
      <c r="I678" s="84" t="n">
        <v>0</v>
      </c>
      <c r="J678" s="84" t="s">
        <v>50</v>
      </c>
      <c r="K678" s="85" t="s">
        <v>79</v>
      </c>
      <c r="L678" s="85" t="s">
        <v>382</v>
      </c>
      <c r="M678" s="79" t="s">
        <v>7348</v>
      </c>
      <c r="N678" s="79" t="s">
        <v>7349</v>
      </c>
      <c r="O678" s="79" t="s">
        <v>7350</v>
      </c>
      <c r="P678" s="91" t="s">
        <v>7351</v>
      </c>
      <c r="Q678" s="79" t="s">
        <v>7352</v>
      </c>
      <c r="R678" s="91" t="s">
        <v>7353</v>
      </c>
      <c r="S678" s="91" t="s">
        <v>7354</v>
      </c>
      <c r="T678" s="91" t="s">
        <v>7355</v>
      </c>
      <c r="U678" s="91" t="s">
        <v>7356</v>
      </c>
      <c r="V678" s="91" t="s">
        <v>7357</v>
      </c>
      <c r="W678" s="79" t="s">
        <v>7358</v>
      </c>
      <c r="X678" s="91" t="s">
        <v>7359</v>
      </c>
      <c r="Y678" s="79" t="s">
        <v>7360</v>
      </c>
    </row>
    <row r="679" s="86" customFormat="true" ht="24" hidden="false" customHeight="true" outlineLevel="0" collapsed="false">
      <c r="A679" s="79" t="s">
        <v>7361</v>
      </c>
      <c r="B679" s="80" t="s">
        <v>855</v>
      </c>
      <c r="C679" s="81" t="s">
        <v>7362</v>
      </c>
      <c r="D679" s="82" t="s">
        <v>322</v>
      </c>
      <c r="E679" s="83" t="n">
        <v>0</v>
      </c>
      <c r="F679" s="84"/>
      <c r="G679" s="84" t="n">
        <v>1</v>
      </c>
      <c r="H679" s="84" t="n">
        <v>0</v>
      </c>
      <c r="I679" s="84" t="n">
        <v>0</v>
      </c>
      <c r="J679" s="84" t="s">
        <v>50</v>
      </c>
      <c r="K679" s="85" t="s">
        <v>79</v>
      </c>
      <c r="L679" s="85" t="s">
        <v>382</v>
      </c>
      <c r="M679" s="79" t="s">
        <v>7363</v>
      </c>
      <c r="N679" s="79" t="s">
        <v>7364</v>
      </c>
      <c r="O679" s="79" t="s">
        <v>7365</v>
      </c>
      <c r="P679" s="91" t="s">
        <v>7366</v>
      </c>
      <c r="Q679" s="79"/>
      <c r="R679" s="91" t="s">
        <v>7367</v>
      </c>
      <c r="S679" s="91" t="s">
        <v>7368</v>
      </c>
      <c r="T679" s="91" t="s">
        <v>7369</v>
      </c>
      <c r="U679" s="91"/>
      <c r="V679" s="91" t="s">
        <v>7370</v>
      </c>
      <c r="W679" s="79" t="s">
        <v>7371</v>
      </c>
      <c r="X679" s="91" t="s">
        <v>7372</v>
      </c>
      <c r="Y679" s="79" t="s">
        <v>7373</v>
      </c>
    </row>
    <row r="680" s="86" customFormat="true" ht="24" hidden="false" customHeight="true" outlineLevel="0" collapsed="false">
      <c r="A680" s="79" t="s">
        <v>7374</v>
      </c>
      <c r="B680" s="80" t="s">
        <v>47</v>
      </c>
      <c r="C680" s="81" t="s">
        <v>7375</v>
      </c>
      <c r="D680" s="82" t="s">
        <v>49</v>
      </c>
      <c r="E680" s="83" t="n">
        <v>0</v>
      </c>
      <c r="F680" s="84"/>
      <c r="G680" s="84" t="n">
        <v>1</v>
      </c>
      <c r="H680" s="84" t="n">
        <v>0</v>
      </c>
      <c r="I680" s="84" t="n">
        <v>0</v>
      </c>
      <c r="J680" s="84" t="s">
        <v>50</v>
      </c>
      <c r="K680" s="85" t="s">
        <v>79</v>
      </c>
      <c r="L680" s="85" t="s">
        <v>382</v>
      </c>
      <c r="M680" s="79" t="s">
        <v>5551</v>
      </c>
      <c r="N680" s="79" t="s">
        <v>7376</v>
      </c>
      <c r="O680" s="79" t="s">
        <v>4078</v>
      </c>
      <c r="P680" s="91" t="s">
        <v>186</v>
      </c>
      <c r="Q680" s="79" t="s">
        <v>187</v>
      </c>
      <c r="R680" s="91" t="s">
        <v>7377</v>
      </c>
      <c r="S680" s="91" t="s">
        <v>3064</v>
      </c>
      <c r="T680" s="91" t="s">
        <v>7378</v>
      </c>
      <c r="U680" s="91" t="s">
        <v>60</v>
      </c>
      <c r="V680" s="91" t="s">
        <v>192</v>
      </c>
      <c r="W680" s="79" t="s">
        <v>62</v>
      </c>
      <c r="X680" s="91" t="s">
        <v>63</v>
      </c>
      <c r="Y680" s="79" t="s">
        <v>76</v>
      </c>
    </row>
    <row r="681" s="86" customFormat="true" ht="24" hidden="false" customHeight="true" outlineLevel="0" collapsed="false">
      <c r="A681" s="79" t="s">
        <v>7379</v>
      </c>
      <c r="B681" s="80" t="s">
        <v>47</v>
      </c>
      <c r="C681" s="81" t="s">
        <v>7380</v>
      </c>
      <c r="D681" s="82" t="s">
        <v>49</v>
      </c>
      <c r="E681" s="83" t="n">
        <v>0</v>
      </c>
      <c r="F681" s="84"/>
      <c r="G681" s="84" t="n">
        <v>0</v>
      </c>
      <c r="H681" s="84" t="n">
        <v>0</v>
      </c>
      <c r="I681" s="84" t="n">
        <v>0</v>
      </c>
      <c r="J681" s="84" t="s">
        <v>50</v>
      </c>
      <c r="K681" s="85" t="s">
        <v>79</v>
      </c>
      <c r="L681" s="85"/>
      <c r="M681" s="79" t="s">
        <v>3907</v>
      </c>
      <c r="N681" s="79" t="s">
        <v>7381</v>
      </c>
      <c r="O681" s="79" t="s">
        <v>4078</v>
      </c>
      <c r="P681" s="79" t="s">
        <v>7382</v>
      </c>
      <c r="Q681" s="79" t="s">
        <v>7383</v>
      </c>
      <c r="R681" s="91" t="s">
        <v>7384</v>
      </c>
      <c r="S681" s="91" t="s">
        <v>7385</v>
      </c>
      <c r="T681" s="91" t="s">
        <v>7386</v>
      </c>
      <c r="U681" s="79" t="s">
        <v>7387</v>
      </c>
      <c r="V681" s="91" t="s">
        <v>7388</v>
      </c>
      <c r="W681" s="79" t="s">
        <v>7389</v>
      </c>
      <c r="X681" s="79" t="s">
        <v>7390</v>
      </c>
      <c r="Y681" s="79" t="s">
        <v>7391</v>
      </c>
    </row>
    <row r="682" s="86" customFormat="true" ht="24" hidden="false" customHeight="true" outlineLevel="0" collapsed="false">
      <c r="A682" s="79" t="s">
        <v>7392</v>
      </c>
      <c r="B682" s="80" t="s">
        <v>685</v>
      </c>
      <c r="C682" s="81" t="s">
        <v>7393</v>
      </c>
      <c r="D682" s="82" t="s">
        <v>7394</v>
      </c>
      <c r="E682" s="83" t="n">
        <v>0</v>
      </c>
      <c r="F682" s="84"/>
      <c r="G682" s="84" t="n">
        <v>0</v>
      </c>
      <c r="H682" s="84" t="n">
        <v>0</v>
      </c>
      <c r="I682" s="84" t="n">
        <v>1</v>
      </c>
      <c r="J682" s="84" t="s">
        <v>50</v>
      </c>
      <c r="K682" s="85" t="s">
        <v>428</v>
      </c>
      <c r="L682" s="85" t="s">
        <v>382</v>
      </c>
      <c r="M682" s="79" t="s">
        <v>2032</v>
      </c>
      <c r="N682" s="79" t="s">
        <v>7395</v>
      </c>
      <c r="O682" s="79" t="s">
        <v>3782</v>
      </c>
      <c r="P682" s="79" t="s">
        <v>7396</v>
      </c>
      <c r="Q682" s="79" t="s">
        <v>741</v>
      </c>
      <c r="R682" s="79" t="s">
        <v>7397</v>
      </c>
      <c r="S682" s="79" t="s">
        <v>7398</v>
      </c>
      <c r="T682" s="91" t="s">
        <v>7399</v>
      </c>
      <c r="U682" s="79" t="s">
        <v>7400</v>
      </c>
      <c r="V682" s="79" t="s">
        <v>540</v>
      </c>
      <c r="W682" s="79" t="s">
        <v>7401</v>
      </c>
      <c r="X682" s="79" t="s">
        <v>7402</v>
      </c>
      <c r="Y682" s="79" t="s">
        <v>3791</v>
      </c>
    </row>
    <row r="683" s="86" customFormat="true" ht="24" hidden="false" customHeight="true" outlineLevel="0" collapsed="false">
      <c r="A683" s="79" t="s">
        <v>7403</v>
      </c>
      <c r="B683" s="80" t="s">
        <v>343</v>
      </c>
      <c r="C683" s="81" t="s">
        <v>7404</v>
      </c>
      <c r="D683" s="82" t="s">
        <v>370</v>
      </c>
      <c r="E683" s="83" t="n">
        <v>0</v>
      </c>
      <c r="F683" s="84"/>
      <c r="G683" s="84" t="n">
        <v>1</v>
      </c>
      <c r="H683" s="84" t="n">
        <v>1</v>
      </c>
      <c r="I683" s="84" t="n">
        <v>0</v>
      </c>
      <c r="J683" s="84" t="s">
        <v>50</v>
      </c>
      <c r="K683" s="85" t="s">
        <v>7285</v>
      </c>
      <c r="L683" s="85" t="s">
        <v>444</v>
      </c>
      <c r="M683" s="79" t="s">
        <v>7405</v>
      </c>
      <c r="N683" s="79" t="s">
        <v>7406</v>
      </c>
      <c r="O683" s="79" t="s">
        <v>1400</v>
      </c>
      <c r="P683" s="79" t="s">
        <v>7407</v>
      </c>
      <c r="Q683" s="79" t="s">
        <v>519</v>
      </c>
      <c r="R683" s="79" t="s">
        <v>7408</v>
      </c>
      <c r="S683" s="79" t="s">
        <v>7409</v>
      </c>
      <c r="T683" s="91" t="s">
        <v>6425</v>
      </c>
      <c r="U683" s="79" t="s">
        <v>6426</v>
      </c>
      <c r="V683" s="79" t="s">
        <v>6427</v>
      </c>
      <c r="W683" s="79" t="s">
        <v>555</v>
      </c>
      <c r="X683" s="79" t="s">
        <v>6428</v>
      </c>
      <c r="Y683" s="79" t="s">
        <v>6429</v>
      </c>
    </row>
    <row r="684" s="86" customFormat="true" ht="24" hidden="false" customHeight="true" outlineLevel="0" collapsed="false">
      <c r="A684" s="79" t="s">
        <v>7410</v>
      </c>
      <c r="B684" s="80" t="s">
        <v>268</v>
      </c>
      <c r="C684" s="81" t="s">
        <v>7411</v>
      </c>
      <c r="D684" s="82" t="s">
        <v>270</v>
      </c>
      <c r="E684" s="83" t="n">
        <v>0</v>
      </c>
      <c r="F684" s="84"/>
      <c r="G684" s="84" t="n">
        <v>3</v>
      </c>
      <c r="H684" s="84" t="n">
        <v>2</v>
      </c>
      <c r="I684" s="84" t="n">
        <v>0</v>
      </c>
      <c r="J684" s="84" t="s">
        <v>50</v>
      </c>
      <c r="K684" s="85" t="s">
        <v>79</v>
      </c>
      <c r="L684" s="85" t="s">
        <v>382</v>
      </c>
      <c r="M684" s="79" t="s">
        <v>3025</v>
      </c>
      <c r="N684" s="79" t="s">
        <v>7412</v>
      </c>
      <c r="O684" s="79" t="s">
        <v>7413</v>
      </c>
      <c r="P684" s="91" t="s">
        <v>7414</v>
      </c>
      <c r="Q684" s="79" t="s">
        <v>5403</v>
      </c>
      <c r="R684" s="91" t="s">
        <v>5404</v>
      </c>
      <c r="S684" s="91" t="s">
        <v>7415</v>
      </c>
      <c r="T684" s="91" t="s">
        <v>7416</v>
      </c>
      <c r="U684" s="79" t="s">
        <v>7417</v>
      </c>
      <c r="V684" s="79" t="s">
        <v>7418</v>
      </c>
      <c r="W684" s="91" t="s">
        <v>7419</v>
      </c>
      <c r="X684" s="91" t="s">
        <v>7420</v>
      </c>
      <c r="Y684" s="91" t="s">
        <v>92</v>
      </c>
    </row>
    <row r="685" s="86" customFormat="true" ht="24" hidden="false" customHeight="true" outlineLevel="0" collapsed="false">
      <c r="A685" s="79" t="s">
        <v>7421</v>
      </c>
      <c r="B685" s="80" t="s">
        <v>47</v>
      </c>
      <c r="C685" s="81" t="s">
        <v>7422</v>
      </c>
      <c r="D685" s="82" t="s">
        <v>370</v>
      </c>
      <c r="E685" s="83" t="n">
        <v>0</v>
      </c>
      <c r="F685" s="84"/>
      <c r="G685" s="84" t="n">
        <v>1</v>
      </c>
      <c r="H685" s="84" t="n">
        <v>0</v>
      </c>
      <c r="I685" s="84" t="n">
        <v>0</v>
      </c>
      <c r="J685" s="84" t="s">
        <v>50</v>
      </c>
      <c r="K685" s="85" t="s">
        <v>79</v>
      </c>
      <c r="L685" s="85"/>
      <c r="M685" s="79" t="s">
        <v>217</v>
      </c>
      <c r="N685" s="79" t="s">
        <v>7423</v>
      </c>
      <c r="O685" s="79" t="s">
        <v>7424</v>
      </c>
      <c r="P685" s="91" t="s">
        <v>7425</v>
      </c>
      <c r="Q685" s="79" t="s">
        <v>7426</v>
      </c>
      <c r="R685" s="91" t="s">
        <v>7427</v>
      </c>
      <c r="S685" s="91" t="s">
        <v>7428</v>
      </c>
      <c r="T685" s="91" t="s">
        <v>7429</v>
      </c>
      <c r="U685" s="79" t="s">
        <v>7430</v>
      </c>
      <c r="V685" s="79" t="s">
        <v>7431</v>
      </c>
      <c r="W685" s="91" t="s">
        <v>7432</v>
      </c>
      <c r="X685" s="91" t="s">
        <v>7433</v>
      </c>
      <c r="Y685" s="91" t="s">
        <v>7434</v>
      </c>
    </row>
    <row r="686" s="86" customFormat="true" ht="24" hidden="false" customHeight="true" outlineLevel="0" collapsed="false">
      <c r="A686" s="79" t="s">
        <v>7435</v>
      </c>
      <c r="B686" s="80" t="s">
        <v>584</v>
      </c>
      <c r="C686" s="81" t="s">
        <v>7436</v>
      </c>
      <c r="D686" s="82" t="s">
        <v>270</v>
      </c>
      <c r="E686" s="83" t="n">
        <v>7568</v>
      </c>
      <c r="F686" s="84" t="s">
        <v>50</v>
      </c>
      <c r="G686" s="84" t="s">
        <v>50</v>
      </c>
      <c r="H686" s="84" t="s">
        <v>50</v>
      </c>
      <c r="I686" s="84" t="s">
        <v>50</v>
      </c>
      <c r="J686" s="84" t="s">
        <v>50</v>
      </c>
      <c r="K686" s="85" t="s">
        <v>79</v>
      </c>
      <c r="L686" s="85" t="s">
        <v>79</v>
      </c>
      <c r="M686" s="79" t="s">
        <v>7437</v>
      </c>
      <c r="N686" s="79" t="s">
        <v>7438</v>
      </c>
      <c r="O686" s="79" t="s">
        <v>7439</v>
      </c>
      <c r="P686" s="91" t="s">
        <v>1782</v>
      </c>
      <c r="Q686" s="79" t="s">
        <v>1783</v>
      </c>
      <c r="R686" s="91" t="s">
        <v>4868</v>
      </c>
      <c r="S686" s="91" t="s">
        <v>1785</v>
      </c>
      <c r="T686" s="91" t="s">
        <v>4869</v>
      </c>
      <c r="U686" s="79" t="s">
        <v>1787</v>
      </c>
      <c r="V686" s="79" t="s">
        <v>1788</v>
      </c>
      <c r="W686" s="91" t="s">
        <v>1789</v>
      </c>
      <c r="X686" s="91" t="s">
        <v>1790</v>
      </c>
      <c r="Y686" s="91" t="s">
        <v>104</v>
      </c>
    </row>
    <row r="687" s="86" customFormat="true" ht="24" hidden="false" customHeight="true" outlineLevel="0" collapsed="false">
      <c r="A687" s="79" t="s">
        <v>7440</v>
      </c>
      <c r="B687" s="80" t="s">
        <v>47</v>
      </c>
      <c r="C687" s="81" t="s">
        <v>7441</v>
      </c>
      <c r="D687" s="82" t="s">
        <v>322</v>
      </c>
      <c r="E687" s="83" t="n">
        <v>0</v>
      </c>
      <c r="F687" s="84"/>
      <c r="G687" s="84" t="n">
        <v>1</v>
      </c>
      <c r="H687" s="84" t="n">
        <v>0</v>
      </c>
      <c r="I687" s="84" t="n">
        <v>0</v>
      </c>
      <c r="J687" s="84" t="s">
        <v>50</v>
      </c>
      <c r="K687" s="85" t="s">
        <v>51</v>
      </c>
      <c r="L687" s="85" t="s">
        <v>382</v>
      </c>
      <c r="M687" s="79" t="s">
        <v>7442</v>
      </c>
      <c r="N687" s="79" t="s">
        <v>7443</v>
      </c>
      <c r="O687" s="79" t="s">
        <v>7444</v>
      </c>
      <c r="P687" s="91" t="s">
        <v>7445</v>
      </c>
      <c r="Q687" s="79" t="s">
        <v>6179</v>
      </c>
      <c r="R687" s="91" t="s">
        <v>7446</v>
      </c>
      <c r="S687" s="91" t="s">
        <v>7447</v>
      </c>
      <c r="T687" s="91" t="s">
        <v>7448</v>
      </c>
      <c r="U687" s="79" t="s">
        <v>6183</v>
      </c>
      <c r="V687" s="91" t="s">
        <v>7449</v>
      </c>
      <c r="W687" s="79" t="s">
        <v>6185</v>
      </c>
      <c r="X687" s="91" t="s">
        <v>7450</v>
      </c>
      <c r="Y687" s="79" t="s">
        <v>162</v>
      </c>
    </row>
    <row r="688" s="86" customFormat="true" ht="24" hidden="false" customHeight="true" outlineLevel="0" collapsed="false">
      <c r="A688" s="79" t="s">
        <v>7451</v>
      </c>
      <c r="B688" s="80" t="s">
        <v>268</v>
      </c>
      <c r="C688" s="81" t="s">
        <v>7452</v>
      </c>
      <c r="D688" s="82" t="s">
        <v>270</v>
      </c>
      <c r="E688" s="83" t="n">
        <v>0</v>
      </c>
      <c r="F688" s="84"/>
      <c r="G688" s="84" t="n">
        <v>2</v>
      </c>
      <c r="H688" s="84" t="n">
        <v>2</v>
      </c>
      <c r="I688" s="84" t="n">
        <v>0</v>
      </c>
      <c r="J688" s="84" t="s">
        <v>50</v>
      </c>
      <c r="K688" s="85" t="s">
        <v>51</v>
      </c>
      <c r="L688" s="85" t="s">
        <v>382</v>
      </c>
      <c r="M688" s="79" t="s">
        <v>7453</v>
      </c>
      <c r="N688" s="79" t="s">
        <v>7454</v>
      </c>
      <c r="O688" s="79" t="s">
        <v>7455</v>
      </c>
      <c r="P688" s="79" t="s">
        <v>3049</v>
      </c>
      <c r="Q688" s="91" t="s">
        <v>7456</v>
      </c>
      <c r="R688" s="79" t="s">
        <v>7457</v>
      </c>
      <c r="S688" s="91" t="s">
        <v>7458</v>
      </c>
      <c r="T688" s="91" t="s">
        <v>7459</v>
      </c>
      <c r="U688" s="79" t="s">
        <v>7460</v>
      </c>
      <c r="V688" s="79" t="s">
        <v>7461</v>
      </c>
      <c r="W688" s="79" t="s">
        <v>7462</v>
      </c>
      <c r="X688" s="91" t="s">
        <v>7420</v>
      </c>
      <c r="Y688" s="91" t="s">
        <v>92</v>
      </c>
    </row>
    <row r="689" s="86" customFormat="true" ht="24" hidden="false" customHeight="true" outlineLevel="0" collapsed="false">
      <c r="A689" s="79" t="s">
        <v>7463</v>
      </c>
      <c r="B689" s="80" t="s">
        <v>343</v>
      </c>
      <c r="C689" s="81" t="s">
        <v>7464</v>
      </c>
      <c r="D689" s="82" t="s">
        <v>322</v>
      </c>
      <c r="E689" s="83" t="n">
        <v>2103</v>
      </c>
      <c r="F689" s="84" t="s">
        <v>7465</v>
      </c>
      <c r="G689" s="84" t="n">
        <v>0</v>
      </c>
      <c r="H689" s="84" t="n">
        <v>0</v>
      </c>
      <c r="I689" s="84" t="n">
        <v>0</v>
      </c>
      <c r="J689" s="84" t="s">
        <v>50</v>
      </c>
      <c r="K689" s="85" t="s">
        <v>234</v>
      </c>
      <c r="L689" s="85" t="s">
        <v>444</v>
      </c>
      <c r="M689" s="79" t="s">
        <v>2635</v>
      </c>
      <c r="N689" s="79" t="s">
        <v>7466</v>
      </c>
      <c r="O689" s="79" t="s">
        <v>2637</v>
      </c>
      <c r="P689" s="79" t="s">
        <v>2638</v>
      </c>
      <c r="Q689" s="79" t="s">
        <v>2639</v>
      </c>
      <c r="R689" s="79" t="s">
        <v>7467</v>
      </c>
      <c r="S689" s="79" t="s">
        <v>7468</v>
      </c>
      <c r="T689" s="91" t="s">
        <v>7469</v>
      </c>
      <c r="U689" s="79" t="s">
        <v>2643</v>
      </c>
      <c r="V689" s="79" t="s">
        <v>2644</v>
      </c>
      <c r="W689" s="79" t="s">
        <v>2645</v>
      </c>
      <c r="X689" s="79" t="s">
        <v>2646</v>
      </c>
      <c r="Y689" s="79" t="s">
        <v>527</v>
      </c>
    </row>
    <row r="690" s="86" customFormat="true" ht="24" hidden="false" customHeight="true" outlineLevel="0" collapsed="false">
      <c r="A690" s="79" t="s">
        <v>7470</v>
      </c>
      <c r="B690" s="80" t="s">
        <v>47</v>
      </c>
      <c r="C690" s="81" t="s">
        <v>7471</v>
      </c>
      <c r="D690" s="82" t="s">
        <v>49</v>
      </c>
      <c r="E690" s="83"/>
      <c r="F690" s="84"/>
      <c r="G690" s="84"/>
      <c r="H690" s="84"/>
      <c r="I690" s="84"/>
      <c r="J690" s="84"/>
      <c r="K690" s="85"/>
      <c r="L690" s="85"/>
      <c r="M690" s="79" t="s">
        <v>7472</v>
      </c>
      <c r="N690" s="79" t="s">
        <v>7473</v>
      </c>
      <c r="O690" s="79" t="s">
        <v>69</v>
      </c>
      <c r="P690" s="79" t="s">
        <v>7474</v>
      </c>
      <c r="Q690" s="79" t="s">
        <v>3973</v>
      </c>
      <c r="R690" s="79" t="s">
        <v>7475</v>
      </c>
      <c r="S690" s="91" t="s">
        <v>7476</v>
      </c>
      <c r="T690" s="91" t="s">
        <v>7477</v>
      </c>
      <c r="U690" s="79" t="s">
        <v>7478</v>
      </c>
      <c r="V690" s="79" t="s">
        <v>192</v>
      </c>
      <c r="W690" s="79" t="s">
        <v>62</v>
      </c>
      <c r="X690" s="79" t="s">
        <v>63</v>
      </c>
      <c r="Y690" s="79" t="s">
        <v>104</v>
      </c>
    </row>
    <row r="691" s="86" customFormat="true" ht="24" hidden="false" customHeight="true" outlineLevel="0" collapsed="false">
      <c r="A691" s="79" t="s">
        <v>7479</v>
      </c>
      <c r="B691" s="80" t="s">
        <v>47</v>
      </c>
      <c r="C691" s="81" t="n">
        <v>41021237</v>
      </c>
      <c r="D691" s="82" t="s">
        <v>49</v>
      </c>
      <c r="E691" s="83" t="n">
        <v>0</v>
      </c>
      <c r="F691" s="84"/>
      <c r="G691" s="84" t="n">
        <v>1</v>
      </c>
      <c r="H691" s="84" t="n">
        <v>0</v>
      </c>
      <c r="I691" s="84" t="n">
        <v>0</v>
      </c>
      <c r="J691" s="84" t="s">
        <v>50</v>
      </c>
      <c r="K691" s="85" t="s">
        <v>79</v>
      </c>
      <c r="L691" s="85"/>
      <c r="M691" s="79" t="s">
        <v>7472</v>
      </c>
      <c r="N691" s="79" t="s">
        <v>7480</v>
      </c>
      <c r="O691" s="79" t="s">
        <v>4078</v>
      </c>
      <c r="P691" s="79" t="s">
        <v>7481</v>
      </c>
      <c r="Q691" s="79" t="s">
        <v>7482</v>
      </c>
      <c r="R691" s="79" t="s">
        <v>7483</v>
      </c>
      <c r="S691" s="91" t="s">
        <v>7484</v>
      </c>
      <c r="T691" s="91" t="s">
        <v>2870</v>
      </c>
      <c r="U691" s="79" t="s">
        <v>2871</v>
      </c>
      <c r="V691" s="79" t="s">
        <v>2872</v>
      </c>
      <c r="W691" s="79" t="s">
        <v>2873</v>
      </c>
      <c r="X691" s="79" t="s">
        <v>2874</v>
      </c>
      <c r="Y691" s="79" t="s">
        <v>7485</v>
      </c>
    </row>
    <row r="692" s="86" customFormat="true" ht="24" hidden="false" customHeight="true" outlineLevel="0" collapsed="false">
      <c r="A692" s="79" t="s">
        <v>7486</v>
      </c>
      <c r="B692" s="80" t="s">
        <v>7487</v>
      </c>
      <c r="C692" s="81" t="s">
        <v>7488</v>
      </c>
      <c r="D692" s="82" t="s">
        <v>270</v>
      </c>
      <c r="E692" s="83"/>
      <c r="F692" s="84" t="n">
        <v>1263</v>
      </c>
      <c r="G692" s="84" t="n">
        <v>1</v>
      </c>
      <c r="H692" s="84" t="n">
        <v>2</v>
      </c>
      <c r="I692" s="84" t="n">
        <v>0</v>
      </c>
      <c r="J692" s="84" t="s">
        <v>50</v>
      </c>
      <c r="K692" s="85" t="s">
        <v>530</v>
      </c>
      <c r="L692" s="85"/>
      <c r="M692" s="137" t="s">
        <v>7489</v>
      </c>
      <c r="N692" s="79" t="s">
        <v>7490</v>
      </c>
      <c r="O692" s="79" t="s">
        <v>7491</v>
      </c>
      <c r="P692" s="79" t="s">
        <v>7492</v>
      </c>
      <c r="Q692" s="79" t="s">
        <v>7493</v>
      </c>
      <c r="R692" s="79" t="s">
        <v>7494</v>
      </c>
      <c r="S692" s="91" t="s">
        <v>7495</v>
      </c>
      <c r="T692" s="91" t="s">
        <v>7496</v>
      </c>
      <c r="U692" s="79" t="s">
        <v>7497</v>
      </c>
      <c r="V692" s="79" t="s">
        <v>7498</v>
      </c>
      <c r="W692" s="79" t="s">
        <v>7499</v>
      </c>
      <c r="X692" s="79" t="s">
        <v>7500</v>
      </c>
      <c r="Y692" s="79" t="s">
        <v>104</v>
      </c>
    </row>
    <row r="693" s="86" customFormat="true" ht="24" hidden="false" customHeight="true" outlineLevel="0" collapsed="false">
      <c r="A693" s="79" t="s">
        <v>7501</v>
      </c>
      <c r="B693" s="80" t="s">
        <v>343</v>
      </c>
      <c r="C693" s="81" t="s">
        <v>7502</v>
      </c>
      <c r="D693" s="82" t="s">
        <v>270</v>
      </c>
      <c r="E693" s="83" t="n">
        <v>0</v>
      </c>
      <c r="F693" s="84"/>
      <c r="G693" s="84" t="n">
        <v>0</v>
      </c>
      <c r="H693" s="84" t="n">
        <v>0</v>
      </c>
      <c r="I693" s="84" t="n">
        <v>0</v>
      </c>
      <c r="J693" s="84" t="s">
        <v>50</v>
      </c>
      <c r="K693" s="85" t="s">
        <v>79</v>
      </c>
      <c r="L693" s="85"/>
      <c r="M693" s="79" t="s">
        <v>7503</v>
      </c>
      <c r="N693" s="79" t="s">
        <v>7504</v>
      </c>
      <c r="O693" s="79" t="s">
        <v>7505</v>
      </c>
      <c r="P693" s="91" t="s">
        <v>5061</v>
      </c>
      <c r="Q693" s="79" t="s">
        <v>7506</v>
      </c>
      <c r="R693" s="79" t="s">
        <v>7507</v>
      </c>
      <c r="S693" s="91" t="s">
        <v>7508</v>
      </c>
      <c r="T693" s="91" t="s">
        <v>7509</v>
      </c>
      <c r="U693" s="79" t="s">
        <v>5066</v>
      </c>
      <c r="V693" s="79" t="s">
        <v>7510</v>
      </c>
      <c r="W693" s="91" t="s">
        <v>7511</v>
      </c>
      <c r="X693" s="79" t="s">
        <v>7512</v>
      </c>
      <c r="Y693" s="79" t="s">
        <v>5070</v>
      </c>
    </row>
    <row r="694" s="86" customFormat="true" ht="24" hidden="false" customHeight="true" outlineLevel="0" collapsed="false">
      <c r="A694" s="79" t="s">
        <v>7513</v>
      </c>
      <c r="B694" s="80" t="s">
        <v>343</v>
      </c>
      <c r="C694" s="81" t="s">
        <v>7514</v>
      </c>
      <c r="D694" s="82" t="s">
        <v>49</v>
      </c>
      <c r="E694" s="83" t="n">
        <v>0</v>
      </c>
      <c r="F694" s="84"/>
      <c r="G694" s="84" t="n">
        <v>0</v>
      </c>
      <c r="H694" s="84" t="n">
        <v>0</v>
      </c>
      <c r="I694" s="84" t="n">
        <v>0</v>
      </c>
      <c r="J694" s="84" t="s">
        <v>50</v>
      </c>
      <c r="K694" s="85" t="s">
        <v>79</v>
      </c>
      <c r="L694" s="85" t="s">
        <v>382</v>
      </c>
      <c r="M694" s="79" t="s">
        <v>7515</v>
      </c>
      <c r="N694" s="79" t="s">
        <v>7516</v>
      </c>
      <c r="O694" s="79" t="s">
        <v>7517</v>
      </c>
      <c r="P694" s="91" t="s">
        <v>7518</v>
      </c>
      <c r="Q694" s="79" t="s">
        <v>7519</v>
      </c>
      <c r="R694" s="91" t="s">
        <v>7520</v>
      </c>
      <c r="S694" s="79" t="s">
        <v>7521</v>
      </c>
      <c r="T694" s="91" t="s">
        <v>7522</v>
      </c>
      <c r="U694" s="91" t="s">
        <v>7523</v>
      </c>
      <c r="V694" s="91" t="s">
        <v>7524</v>
      </c>
      <c r="W694" s="79" t="s">
        <v>7525</v>
      </c>
      <c r="X694" s="79" t="s">
        <v>7526</v>
      </c>
      <c r="Y694" s="79" t="s">
        <v>958</v>
      </c>
    </row>
    <row r="695" s="86" customFormat="true" ht="24" hidden="false" customHeight="true" outlineLevel="0" collapsed="false">
      <c r="A695" s="79" t="s">
        <v>7527</v>
      </c>
      <c r="B695" s="80" t="s">
        <v>268</v>
      </c>
      <c r="C695" s="81" t="s">
        <v>7528</v>
      </c>
      <c r="D695" s="82" t="s">
        <v>270</v>
      </c>
      <c r="E695" s="83" t="n">
        <v>0</v>
      </c>
      <c r="F695" s="84"/>
      <c r="G695" s="84" t="n">
        <v>2</v>
      </c>
      <c r="H695" s="84" t="n">
        <v>1</v>
      </c>
      <c r="I695" s="84" t="n">
        <v>0</v>
      </c>
      <c r="J695" s="84" t="s">
        <v>50</v>
      </c>
      <c r="K695" s="85" t="s">
        <v>79</v>
      </c>
      <c r="L695" s="85"/>
      <c r="M695" s="79" t="s">
        <v>7529</v>
      </c>
      <c r="N695" s="79" t="s">
        <v>7530</v>
      </c>
      <c r="O695" s="79" t="s">
        <v>3541</v>
      </c>
      <c r="P695" s="79" t="s">
        <v>7531</v>
      </c>
      <c r="Q695" s="79" t="s">
        <v>3074</v>
      </c>
      <c r="R695" s="79" t="s">
        <v>7532</v>
      </c>
      <c r="S695" s="79" t="s">
        <v>7533</v>
      </c>
      <c r="T695" s="91" t="s">
        <v>7534</v>
      </c>
      <c r="U695" s="79" t="s">
        <v>7535</v>
      </c>
      <c r="V695" s="91" t="s">
        <v>7536</v>
      </c>
      <c r="W695" s="79" t="s">
        <v>7537</v>
      </c>
      <c r="X695" s="79" t="s">
        <v>5009</v>
      </c>
      <c r="Y695" s="91" t="s">
        <v>92</v>
      </c>
    </row>
    <row r="696" s="86" customFormat="true" ht="24" hidden="false" customHeight="true" outlineLevel="0" collapsed="false">
      <c r="A696" s="79" t="s">
        <v>7538</v>
      </c>
      <c r="B696" s="80" t="s">
        <v>668</v>
      </c>
      <c r="C696" s="81" t="s">
        <v>7539</v>
      </c>
      <c r="D696" s="82" t="s">
        <v>270</v>
      </c>
      <c r="E696" s="83" t="s">
        <v>7540</v>
      </c>
      <c r="F696" s="84" t="s">
        <v>79</v>
      </c>
      <c r="G696" s="84" t="n">
        <v>0</v>
      </c>
      <c r="H696" s="84" t="n">
        <v>0</v>
      </c>
      <c r="I696" s="84" t="n">
        <v>0</v>
      </c>
      <c r="J696" s="84" t="s">
        <v>50</v>
      </c>
      <c r="K696" s="85" t="s">
        <v>79</v>
      </c>
      <c r="L696" s="84" t="s">
        <v>79</v>
      </c>
      <c r="M696" s="79" t="s">
        <v>7541</v>
      </c>
      <c r="N696" s="79" t="s">
        <v>7542</v>
      </c>
      <c r="O696" s="91" t="s">
        <v>7543</v>
      </c>
      <c r="P696" s="79" t="s">
        <v>7544</v>
      </c>
      <c r="Q696" s="79" t="s">
        <v>2972</v>
      </c>
      <c r="R696" s="79" t="s">
        <v>2220</v>
      </c>
      <c r="S696" s="79" t="s">
        <v>924</v>
      </c>
      <c r="T696" s="79" t="s">
        <v>925</v>
      </c>
      <c r="U696" s="79" t="s">
        <v>926</v>
      </c>
      <c r="V696" s="79" t="s">
        <v>4413</v>
      </c>
      <c r="W696" s="91" t="s">
        <v>2222</v>
      </c>
      <c r="X696" s="79" t="s">
        <v>929</v>
      </c>
      <c r="Y696" s="79" t="s">
        <v>2223</v>
      </c>
    </row>
    <row r="697" s="86" customFormat="true" ht="24" hidden="false" customHeight="true" outlineLevel="0" collapsed="false">
      <c r="A697" s="79" t="s">
        <v>7545</v>
      </c>
      <c r="B697" s="80" t="s">
        <v>668</v>
      </c>
      <c r="C697" s="81" t="s">
        <v>7546</v>
      </c>
      <c r="D697" s="82" t="s">
        <v>270</v>
      </c>
      <c r="E697" s="83" t="s">
        <v>7547</v>
      </c>
      <c r="F697" s="84" t="s">
        <v>79</v>
      </c>
      <c r="G697" s="84" t="n">
        <v>0</v>
      </c>
      <c r="H697" s="84" t="n">
        <v>0</v>
      </c>
      <c r="I697" s="84" t="n">
        <v>0</v>
      </c>
      <c r="J697" s="84" t="s">
        <v>50</v>
      </c>
      <c r="K697" s="85" t="s">
        <v>79</v>
      </c>
      <c r="L697" s="84" t="s">
        <v>79</v>
      </c>
      <c r="M697" s="79" t="s">
        <v>2931</v>
      </c>
      <c r="N697" s="79" t="s">
        <v>7548</v>
      </c>
      <c r="O697" s="79" t="s">
        <v>7549</v>
      </c>
      <c r="P697" s="79" t="s">
        <v>7550</v>
      </c>
      <c r="Q697" s="79" t="s">
        <v>2972</v>
      </c>
      <c r="R697" s="79" t="s">
        <v>2220</v>
      </c>
      <c r="S697" s="79" t="s">
        <v>924</v>
      </c>
      <c r="T697" s="79" t="s">
        <v>925</v>
      </c>
      <c r="U697" s="79" t="s">
        <v>926</v>
      </c>
      <c r="V697" s="79" t="s">
        <v>4413</v>
      </c>
      <c r="W697" s="79" t="s">
        <v>7551</v>
      </c>
      <c r="X697" s="79" t="s">
        <v>929</v>
      </c>
      <c r="Y697" s="79" t="s">
        <v>7552</v>
      </c>
    </row>
    <row r="698" s="86" customFormat="true" ht="24" hidden="false" customHeight="true" outlineLevel="0" collapsed="false">
      <c r="A698" s="79" t="s">
        <v>7553</v>
      </c>
      <c r="B698" s="80" t="s">
        <v>668</v>
      </c>
      <c r="C698" s="81" t="s">
        <v>7554</v>
      </c>
      <c r="D698" s="82" t="s">
        <v>270</v>
      </c>
      <c r="E698" s="83" t="s">
        <v>7555</v>
      </c>
      <c r="F698" s="84" t="s">
        <v>79</v>
      </c>
      <c r="G698" s="84" t="n">
        <v>0</v>
      </c>
      <c r="H698" s="84" t="n">
        <v>0</v>
      </c>
      <c r="I698" s="84" t="n">
        <v>0</v>
      </c>
      <c r="J698" s="84" t="s">
        <v>50</v>
      </c>
      <c r="K698" s="85" t="s">
        <v>79</v>
      </c>
      <c r="L698" s="84" t="s">
        <v>79</v>
      </c>
      <c r="M698" s="79" t="s">
        <v>2931</v>
      </c>
      <c r="N698" s="79" t="s">
        <v>7548</v>
      </c>
      <c r="O698" s="79" t="s">
        <v>7556</v>
      </c>
      <c r="P698" s="79" t="s">
        <v>7550</v>
      </c>
      <c r="Q698" s="79" t="s">
        <v>2972</v>
      </c>
      <c r="R698" s="79" t="s">
        <v>7557</v>
      </c>
      <c r="S698" s="79"/>
      <c r="T698" s="79"/>
      <c r="U698" s="79" t="s">
        <v>926</v>
      </c>
      <c r="V698" s="79" t="s">
        <v>7558</v>
      </c>
      <c r="W698" s="91" t="s">
        <v>7559</v>
      </c>
      <c r="X698" s="79" t="s">
        <v>929</v>
      </c>
      <c r="Y698" s="79" t="s">
        <v>7552</v>
      </c>
    </row>
    <row r="699" s="86" customFormat="true" ht="24" hidden="false" customHeight="true" outlineLevel="0" collapsed="false">
      <c r="A699" s="79" t="s">
        <v>7560</v>
      </c>
      <c r="B699" s="80" t="s">
        <v>343</v>
      </c>
      <c r="C699" s="81" t="s">
        <v>7561</v>
      </c>
      <c r="D699" s="82" t="s">
        <v>270</v>
      </c>
      <c r="E699" s="83" t="n">
        <v>0</v>
      </c>
      <c r="F699" s="84"/>
      <c r="G699" s="84" t="n">
        <v>2</v>
      </c>
      <c r="H699" s="84" t="n">
        <v>2</v>
      </c>
      <c r="I699" s="84" t="n">
        <v>0</v>
      </c>
      <c r="J699" s="84" t="s">
        <v>50</v>
      </c>
      <c r="K699" s="85" t="s">
        <v>286</v>
      </c>
      <c r="L699" s="85" t="s">
        <v>271</v>
      </c>
      <c r="M699" s="79" t="s">
        <v>345</v>
      </c>
      <c r="N699" s="79" t="s">
        <v>7562</v>
      </c>
      <c r="O699" s="79" t="s">
        <v>476</v>
      </c>
      <c r="P699" s="79" t="s">
        <v>7563</v>
      </c>
      <c r="Q699" s="79" t="s">
        <v>3493</v>
      </c>
      <c r="R699" s="79" t="s">
        <v>7564</v>
      </c>
      <c r="S699" s="79" t="s">
        <v>7565</v>
      </c>
      <c r="T699" s="91" t="s">
        <v>7566</v>
      </c>
      <c r="U699" s="79" t="s">
        <v>4187</v>
      </c>
      <c r="V699" s="91" t="s">
        <v>7567</v>
      </c>
      <c r="W699" s="79" t="s">
        <v>7568</v>
      </c>
      <c r="X699" s="79" t="s">
        <v>7569</v>
      </c>
      <c r="Y699" s="79" t="s">
        <v>3501</v>
      </c>
    </row>
    <row r="700" s="86" customFormat="true" ht="24" hidden="false" customHeight="true" outlineLevel="0" collapsed="false">
      <c r="A700" s="79" t="s">
        <v>7570</v>
      </c>
      <c r="B700" s="80" t="s">
        <v>343</v>
      </c>
      <c r="C700" s="81" t="s">
        <v>7571</v>
      </c>
      <c r="D700" s="82" t="s">
        <v>270</v>
      </c>
      <c r="E700" s="83" t="n">
        <v>0</v>
      </c>
      <c r="F700" s="84"/>
      <c r="G700" s="84" t="n">
        <v>2</v>
      </c>
      <c r="H700" s="84" t="n">
        <v>1</v>
      </c>
      <c r="I700" s="84" t="n">
        <v>2</v>
      </c>
      <c r="J700" s="84" t="s">
        <v>50</v>
      </c>
      <c r="K700" s="85" t="s">
        <v>79</v>
      </c>
      <c r="L700" s="85" t="s">
        <v>271</v>
      </c>
      <c r="M700" s="79" t="s">
        <v>614</v>
      </c>
      <c r="N700" s="79" t="s">
        <v>7572</v>
      </c>
      <c r="O700" s="79" t="s">
        <v>7573</v>
      </c>
      <c r="P700" s="91" t="s">
        <v>7574</v>
      </c>
      <c r="Q700" s="79" t="s">
        <v>7575</v>
      </c>
      <c r="R700" s="91" t="s">
        <v>7576</v>
      </c>
      <c r="S700" s="91" t="s">
        <v>7577</v>
      </c>
      <c r="T700" s="91" t="s">
        <v>7578</v>
      </c>
      <c r="U700" s="91" t="s">
        <v>7578</v>
      </c>
      <c r="V700" s="91" t="s">
        <v>7579</v>
      </c>
      <c r="W700" s="79" t="s">
        <v>7580</v>
      </c>
      <c r="X700" s="91" t="s">
        <v>7581</v>
      </c>
      <c r="Y700" s="79" t="s">
        <v>234</v>
      </c>
    </row>
    <row r="701" s="86" customFormat="true" ht="24" hidden="false" customHeight="true" outlineLevel="0" collapsed="false">
      <c r="A701" s="79" t="s">
        <v>7582</v>
      </c>
      <c r="B701" s="80" t="s">
        <v>668</v>
      </c>
      <c r="C701" s="81" t="s">
        <v>7583</v>
      </c>
      <c r="D701" s="82" t="s">
        <v>322</v>
      </c>
      <c r="E701" s="83" t="n">
        <v>0</v>
      </c>
      <c r="F701" s="84"/>
      <c r="G701" s="84" t="n">
        <v>1</v>
      </c>
      <c r="H701" s="84" t="n">
        <v>0</v>
      </c>
      <c r="I701" s="84" t="n">
        <v>0</v>
      </c>
      <c r="J701" s="84" t="s">
        <v>50</v>
      </c>
      <c r="K701" s="85" t="s">
        <v>79</v>
      </c>
      <c r="L701" s="85"/>
      <c r="M701" s="79" t="s">
        <v>7584</v>
      </c>
      <c r="N701" s="79" t="s">
        <v>7585</v>
      </c>
      <c r="O701" s="79" t="s">
        <v>7586</v>
      </c>
      <c r="P701" s="79" t="s">
        <v>7587</v>
      </c>
      <c r="Q701" s="79" t="s">
        <v>1016</v>
      </c>
      <c r="R701" s="79" t="s">
        <v>7588</v>
      </c>
      <c r="S701" s="79" t="s">
        <v>7589</v>
      </c>
      <c r="T701" s="91" t="s">
        <v>7590</v>
      </c>
      <c r="U701" s="79" t="s">
        <v>7591</v>
      </c>
      <c r="V701" s="79" t="s">
        <v>7592</v>
      </c>
      <c r="W701" s="79"/>
      <c r="X701" s="79" t="s">
        <v>725</v>
      </c>
      <c r="Y701" s="91" t="s">
        <v>118</v>
      </c>
    </row>
    <row r="702" s="86" customFormat="true" ht="24" hidden="false" customHeight="true" outlineLevel="0" collapsed="false">
      <c r="A702" s="79" t="s">
        <v>7593</v>
      </c>
      <c r="B702" s="80" t="s">
        <v>47</v>
      </c>
      <c r="C702" s="81" t="s">
        <v>7594</v>
      </c>
      <c r="D702" s="82" t="s">
        <v>49</v>
      </c>
      <c r="E702" s="83" t="n">
        <v>0</v>
      </c>
      <c r="F702" s="84"/>
      <c r="G702" s="84" t="n">
        <v>1</v>
      </c>
      <c r="H702" s="84" t="n">
        <v>0</v>
      </c>
      <c r="I702" s="84" t="n">
        <v>0</v>
      </c>
      <c r="J702" s="84" t="s">
        <v>50</v>
      </c>
      <c r="K702" s="85" t="s">
        <v>79</v>
      </c>
      <c r="L702" s="85"/>
      <c r="M702" s="79" t="s">
        <v>80</v>
      </c>
      <c r="N702" s="79" t="s">
        <v>7595</v>
      </c>
      <c r="O702" s="79" t="s">
        <v>3250</v>
      </c>
      <c r="P702" s="79" t="s">
        <v>7596</v>
      </c>
      <c r="Q702" s="79" t="s">
        <v>3252</v>
      </c>
      <c r="R702" s="79" t="s">
        <v>3253</v>
      </c>
      <c r="S702" s="79" t="s">
        <v>3254</v>
      </c>
      <c r="T702" s="79" t="s">
        <v>5716</v>
      </c>
      <c r="U702" s="79" t="s">
        <v>3256</v>
      </c>
      <c r="V702" s="79" t="s">
        <v>3257</v>
      </c>
      <c r="W702" s="79" t="s">
        <v>3258</v>
      </c>
      <c r="X702" s="79" t="s">
        <v>725</v>
      </c>
      <c r="Y702" s="91" t="s">
        <v>92</v>
      </c>
    </row>
    <row r="703" s="86" customFormat="true" ht="24" hidden="false" customHeight="true" outlineLevel="0" collapsed="false">
      <c r="A703" s="79" t="s">
        <v>7597</v>
      </c>
      <c r="B703" s="80" t="s">
        <v>668</v>
      </c>
      <c r="C703" s="81" t="s">
        <v>7598</v>
      </c>
      <c r="D703" s="82" t="s">
        <v>270</v>
      </c>
      <c r="E703" s="83" t="n">
        <v>0</v>
      </c>
      <c r="F703" s="84"/>
      <c r="G703" s="84" t="n">
        <v>2</v>
      </c>
      <c r="H703" s="84" t="n">
        <v>0</v>
      </c>
      <c r="I703" s="84" t="n">
        <v>0</v>
      </c>
      <c r="J703" s="84" t="s">
        <v>50</v>
      </c>
      <c r="K703" s="85" t="s">
        <v>51</v>
      </c>
      <c r="L703" s="85"/>
      <c r="M703" s="79" t="s">
        <v>7599</v>
      </c>
      <c r="N703" s="79" t="s">
        <v>7600</v>
      </c>
      <c r="O703" s="79" t="s">
        <v>1750</v>
      </c>
      <c r="P703" s="79" t="s">
        <v>1751</v>
      </c>
      <c r="Q703" s="79" t="s">
        <v>1259</v>
      </c>
      <c r="R703" s="79" t="s">
        <v>7601</v>
      </c>
      <c r="S703" s="79" t="s">
        <v>2935</v>
      </c>
      <c r="T703" s="79" t="s">
        <v>7602</v>
      </c>
      <c r="U703" s="79" t="s">
        <v>2937</v>
      </c>
      <c r="V703" s="79" t="s">
        <v>1756</v>
      </c>
      <c r="W703" s="79" t="s">
        <v>555</v>
      </c>
      <c r="X703" s="79" t="s">
        <v>1757</v>
      </c>
      <c r="Y703" s="79" t="s">
        <v>1476</v>
      </c>
    </row>
    <row r="704" s="86" customFormat="true" ht="24" hidden="false" customHeight="true" outlineLevel="0" collapsed="false">
      <c r="A704" s="79" t="s">
        <v>7603</v>
      </c>
      <c r="B704" s="80" t="s">
        <v>1983</v>
      </c>
      <c r="C704" s="81" t="s">
        <v>7604</v>
      </c>
      <c r="D704" s="82" t="s">
        <v>411</v>
      </c>
      <c r="E704" s="83" t="n">
        <v>0</v>
      </c>
      <c r="F704" s="84"/>
      <c r="G704" s="84" t="n">
        <v>1</v>
      </c>
      <c r="H704" s="84" t="n">
        <v>0</v>
      </c>
      <c r="I704" s="84" t="n">
        <v>0</v>
      </c>
      <c r="J704" s="84" t="s">
        <v>50</v>
      </c>
      <c r="K704" s="85" t="s">
        <v>79</v>
      </c>
      <c r="L704" s="85"/>
      <c r="M704" s="79" t="s">
        <v>2931</v>
      </c>
      <c r="N704" s="79" t="s">
        <v>7605</v>
      </c>
      <c r="O704" s="79" t="s">
        <v>7606</v>
      </c>
      <c r="P704" s="79" t="s">
        <v>7607</v>
      </c>
      <c r="Q704" s="79" t="s">
        <v>4508</v>
      </c>
      <c r="R704" s="79" t="s">
        <v>7608</v>
      </c>
      <c r="S704" s="79" t="s">
        <v>1232</v>
      </c>
      <c r="T704" s="79" t="s">
        <v>7609</v>
      </c>
      <c r="U704" s="79" t="s">
        <v>7610</v>
      </c>
      <c r="V704" s="79" t="s">
        <v>7611</v>
      </c>
      <c r="W704" s="79" t="s">
        <v>6026</v>
      </c>
      <c r="X704" s="79" t="s">
        <v>1237</v>
      </c>
      <c r="Y704" s="79" t="s">
        <v>1476</v>
      </c>
    </row>
    <row r="705" s="86" customFormat="true" ht="24" hidden="false" customHeight="true" outlineLevel="0" collapsed="false">
      <c r="A705" s="79" t="s">
        <v>7612</v>
      </c>
      <c r="B705" s="80" t="s">
        <v>1983</v>
      </c>
      <c r="C705" s="81" t="s">
        <v>7613</v>
      </c>
      <c r="D705" s="82" t="s">
        <v>270</v>
      </c>
      <c r="E705" s="83" t="n">
        <v>0</v>
      </c>
      <c r="F705" s="84"/>
      <c r="G705" s="84" t="n">
        <v>1</v>
      </c>
      <c r="H705" s="84" t="n">
        <v>0</v>
      </c>
      <c r="I705" s="84" t="n">
        <v>0</v>
      </c>
      <c r="J705" s="84" t="s">
        <v>50</v>
      </c>
      <c r="K705" s="85" t="s">
        <v>79</v>
      </c>
      <c r="L705" s="85"/>
      <c r="M705" s="79" t="s">
        <v>2931</v>
      </c>
      <c r="N705" s="79" t="s">
        <v>7614</v>
      </c>
      <c r="O705" s="79" t="s">
        <v>7615</v>
      </c>
      <c r="P705" s="79" t="s">
        <v>7616</v>
      </c>
      <c r="Q705" s="79" t="s">
        <v>1016</v>
      </c>
      <c r="R705" s="79" t="s">
        <v>7617</v>
      </c>
      <c r="S705" s="79" t="s">
        <v>7618</v>
      </c>
      <c r="T705" s="79" t="s">
        <v>7619</v>
      </c>
      <c r="U705" s="79" t="s">
        <v>7620</v>
      </c>
      <c r="V705" s="79" t="s">
        <v>7621</v>
      </c>
      <c r="W705" s="79" t="s">
        <v>7622</v>
      </c>
      <c r="X705" s="79" t="s">
        <v>725</v>
      </c>
      <c r="Y705" s="79" t="s">
        <v>118</v>
      </c>
    </row>
    <row r="706" s="86" customFormat="true" ht="24" hidden="false" customHeight="true" outlineLevel="0" collapsed="false">
      <c r="A706" s="79" t="s">
        <v>7623</v>
      </c>
      <c r="B706" s="80" t="s">
        <v>1983</v>
      </c>
      <c r="C706" s="81" t="s">
        <v>7624</v>
      </c>
      <c r="D706" s="82" t="s">
        <v>411</v>
      </c>
      <c r="E706" s="83" t="n">
        <v>0</v>
      </c>
      <c r="F706" s="84"/>
      <c r="G706" s="84" t="n">
        <v>1</v>
      </c>
      <c r="H706" s="84" t="n">
        <v>0</v>
      </c>
      <c r="I706" s="84" t="n">
        <v>0</v>
      </c>
      <c r="J706" s="84" t="s">
        <v>50</v>
      </c>
      <c r="K706" s="85" t="s">
        <v>79</v>
      </c>
      <c r="L706" s="85"/>
      <c r="M706" s="79" t="s">
        <v>2931</v>
      </c>
      <c r="N706" s="79" t="s">
        <v>7625</v>
      </c>
      <c r="O706" s="79" t="s">
        <v>7626</v>
      </c>
      <c r="P706" s="79" t="s">
        <v>7607</v>
      </c>
      <c r="Q706" s="79" t="s">
        <v>4508</v>
      </c>
      <c r="R706" s="79" t="s">
        <v>7627</v>
      </c>
      <c r="S706" s="79" t="s">
        <v>1657</v>
      </c>
      <c r="T706" s="79" t="s">
        <v>7628</v>
      </c>
      <c r="U706" s="79" t="s">
        <v>7610</v>
      </c>
      <c r="V706" s="79" t="s">
        <v>7611</v>
      </c>
      <c r="W706" s="79" t="s">
        <v>6026</v>
      </c>
      <c r="X706" s="79" t="s">
        <v>1237</v>
      </c>
      <c r="Y706" s="79" t="s">
        <v>1476</v>
      </c>
    </row>
    <row r="707" s="86" customFormat="true" ht="60" hidden="false" customHeight="true" outlineLevel="0" collapsed="false">
      <c r="A707" s="79" t="s">
        <v>7629</v>
      </c>
      <c r="B707" s="80" t="s">
        <v>343</v>
      </c>
      <c r="C707" s="81" t="n">
        <v>41026492</v>
      </c>
      <c r="D707" s="82" t="s">
        <v>411</v>
      </c>
      <c r="E707" s="83" t="n">
        <v>773</v>
      </c>
      <c r="F707" s="84"/>
      <c r="G707" s="84" t="n">
        <v>1</v>
      </c>
      <c r="H707" s="84" t="n">
        <v>3</v>
      </c>
      <c r="I707" s="84"/>
      <c r="J707" s="84"/>
      <c r="K707" s="85" t="s">
        <v>79</v>
      </c>
      <c r="L707" s="85" t="s">
        <v>382</v>
      </c>
      <c r="M707" s="79" t="s">
        <v>7630</v>
      </c>
      <c r="N707" s="94" t="s">
        <v>7631</v>
      </c>
      <c r="O707" s="92" t="s">
        <v>69</v>
      </c>
      <c r="P707" s="92" t="s">
        <v>7632</v>
      </c>
      <c r="Q707" s="113"/>
      <c r="R707" s="95" t="s">
        <v>7633</v>
      </c>
      <c r="S707" s="128" t="s">
        <v>7633</v>
      </c>
      <c r="T707" s="95" t="s">
        <v>7634</v>
      </c>
      <c r="U707" s="93" t="s">
        <v>7635</v>
      </c>
      <c r="V707" s="96"/>
      <c r="W707" s="92" t="s">
        <v>7636</v>
      </c>
      <c r="X707" s="92" t="s">
        <v>7637</v>
      </c>
      <c r="Y707" s="93" t="s">
        <v>104</v>
      </c>
      <c r="Z707" s="96"/>
      <c r="AA707" s="96"/>
      <c r="AB707" s="96"/>
      <c r="AC707" s="97"/>
    </row>
    <row r="708" s="86" customFormat="true" ht="36.75" hidden="false" customHeight="true" outlineLevel="0" collapsed="false">
      <c r="A708" s="79" t="s">
        <v>7638</v>
      </c>
      <c r="B708" s="80" t="s">
        <v>668</v>
      </c>
      <c r="C708" s="81" t="s">
        <v>7639</v>
      </c>
      <c r="D708" s="82" t="s">
        <v>270</v>
      </c>
      <c r="E708" s="83" t="n">
        <v>0</v>
      </c>
      <c r="F708" s="84"/>
      <c r="G708" s="84" t="n">
        <v>1</v>
      </c>
      <c r="H708" s="84" t="n">
        <v>0</v>
      </c>
      <c r="I708" s="84" t="n">
        <v>0</v>
      </c>
      <c r="J708" s="84" t="s">
        <v>50</v>
      </c>
      <c r="K708" s="85" t="s">
        <v>79</v>
      </c>
      <c r="L708" s="85"/>
      <c r="M708" s="79" t="s">
        <v>7640</v>
      </c>
      <c r="N708" s="79" t="s">
        <v>7641</v>
      </c>
      <c r="O708" s="79" t="s">
        <v>7642</v>
      </c>
      <c r="P708" s="79" t="s">
        <v>7643</v>
      </c>
      <c r="Q708" s="79" t="s">
        <v>1016</v>
      </c>
      <c r="R708" s="79" t="s">
        <v>7644</v>
      </c>
      <c r="S708" s="79" t="s">
        <v>7645</v>
      </c>
      <c r="T708" s="79" t="s">
        <v>7646</v>
      </c>
      <c r="U708" s="79" t="s">
        <v>7647</v>
      </c>
      <c r="V708" s="79"/>
      <c r="W708" s="79" t="s">
        <v>7648</v>
      </c>
      <c r="X708" s="79" t="s">
        <v>725</v>
      </c>
      <c r="Y708" s="91" t="s">
        <v>118</v>
      </c>
    </row>
    <row r="709" s="86" customFormat="true" ht="24" hidden="false" customHeight="true" outlineLevel="0" collapsed="false">
      <c r="A709" s="79" t="s">
        <v>7649</v>
      </c>
      <c r="B709" s="80" t="s">
        <v>761</v>
      </c>
      <c r="C709" s="81" t="s">
        <v>7650</v>
      </c>
      <c r="D709" s="82" t="s">
        <v>322</v>
      </c>
      <c r="E709" s="83" t="n">
        <v>0</v>
      </c>
      <c r="F709" s="84"/>
      <c r="G709" s="84" t="n">
        <v>1</v>
      </c>
      <c r="H709" s="84" t="n">
        <v>0</v>
      </c>
      <c r="I709" s="84" t="n">
        <v>0</v>
      </c>
      <c r="J709" s="84" t="s">
        <v>50</v>
      </c>
      <c r="K709" s="85" t="s">
        <v>79</v>
      </c>
      <c r="L709" s="85" t="s">
        <v>271</v>
      </c>
      <c r="M709" s="79" t="s">
        <v>7651</v>
      </c>
      <c r="N709" s="79" t="s">
        <v>7652</v>
      </c>
      <c r="O709" s="79" t="s">
        <v>7653</v>
      </c>
      <c r="P709" s="79" t="s">
        <v>7654</v>
      </c>
      <c r="Q709" s="79" t="s">
        <v>7655</v>
      </c>
      <c r="R709" s="79" t="s">
        <v>7656</v>
      </c>
      <c r="S709" s="79" t="s">
        <v>7657</v>
      </c>
      <c r="T709" s="91" t="s">
        <v>7658</v>
      </c>
      <c r="U709" s="79" t="s">
        <v>7659</v>
      </c>
      <c r="V709" s="79" t="s">
        <v>7660</v>
      </c>
      <c r="W709" s="79" t="s">
        <v>7661</v>
      </c>
      <c r="X709" s="79" t="s">
        <v>7662</v>
      </c>
      <c r="Y709" s="91" t="s">
        <v>1700</v>
      </c>
    </row>
    <row r="710" s="86" customFormat="true" ht="24" hidden="false" customHeight="true" outlineLevel="0" collapsed="false">
      <c r="A710" s="79" t="s">
        <v>7663</v>
      </c>
      <c r="B710" s="80" t="s">
        <v>47</v>
      </c>
      <c r="C710" s="81" t="s">
        <v>7664</v>
      </c>
      <c r="D710" s="82" t="s">
        <v>411</v>
      </c>
      <c r="E710" s="83" t="n">
        <v>0</v>
      </c>
      <c r="F710" s="84"/>
      <c r="G710" s="84" t="n">
        <v>1</v>
      </c>
      <c r="H710" s="84" t="n">
        <v>0</v>
      </c>
      <c r="I710" s="84" t="n">
        <v>0</v>
      </c>
      <c r="J710" s="84" t="s">
        <v>50</v>
      </c>
      <c r="K710" s="85" t="s">
        <v>250</v>
      </c>
      <c r="L710" s="85"/>
      <c r="M710" s="79" t="s">
        <v>7665</v>
      </c>
      <c r="N710" s="79" t="s">
        <v>7666</v>
      </c>
      <c r="O710" s="79" t="s">
        <v>4078</v>
      </c>
      <c r="P710" s="79" t="s">
        <v>7667</v>
      </c>
      <c r="Q710" s="79" t="s">
        <v>1534</v>
      </c>
      <c r="R710" s="79" t="s">
        <v>7668</v>
      </c>
      <c r="S710" s="79" t="s">
        <v>7669</v>
      </c>
      <c r="T710" s="91" t="s">
        <v>7670</v>
      </c>
      <c r="U710" s="79" t="s">
        <v>7671</v>
      </c>
      <c r="V710" s="79" t="s">
        <v>7672</v>
      </c>
      <c r="W710" s="79" t="s">
        <v>1488</v>
      </c>
      <c r="X710" s="79" t="s">
        <v>7673</v>
      </c>
      <c r="Y710" s="91" t="s">
        <v>7674</v>
      </c>
    </row>
    <row r="711" s="86" customFormat="true" ht="24" hidden="false" customHeight="true" outlineLevel="0" collapsed="false">
      <c r="A711" s="79" t="s">
        <v>7675</v>
      </c>
      <c r="B711" s="80" t="s">
        <v>47</v>
      </c>
      <c r="C711" s="81" t="s">
        <v>7676</v>
      </c>
      <c r="D711" s="82" t="s">
        <v>370</v>
      </c>
      <c r="E711" s="83" t="n">
        <v>0</v>
      </c>
      <c r="F711" s="84"/>
      <c r="G711" s="84" t="n">
        <v>2</v>
      </c>
      <c r="H711" s="84" t="n">
        <v>1</v>
      </c>
      <c r="I711" s="84" t="n">
        <v>0</v>
      </c>
      <c r="J711" s="84" t="s">
        <v>50</v>
      </c>
      <c r="K711" s="85" t="s">
        <v>286</v>
      </c>
      <c r="L711" s="85" t="s">
        <v>382</v>
      </c>
      <c r="M711" s="79" t="s">
        <v>2662</v>
      </c>
      <c r="N711" s="79" t="s">
        <v>7677</v>
      </c>
      <c r="O711" s="79" t="s">
        <v>548</v>
      </c>
      <c r="P711" s="79" t="s">
        <v>604</v>
      </c>
      <c r="Q711" s="79" t="s">
        <v>519</v>
      </c>
      <c r="R711" s="79" t="s">
        <v>7678</v>
      </c>
      <c r="S711" s="79" t="s">
        <v>7679</v>
      </c>
      <c r="T711" s="91" t="s">
        <v>7680</v>
      </c>
      <c r="U711" s="79" t="s">
        <v>7681</v>
      </c>
      <c r="V711" s="79" t="s">
        <v>7682</v>
      </c>
      <c r="W711" s="79" t="s">
        <v>555</v>
      </c>
      <c r="X711" s="79" t="s">
        <v>556</v>
      </c>
      <c r="Y711" s="79" t="s">
        <v>557</v>
      </c>
    </row>
    <row r="712" s="86" customFormat="true" ht="24" hidden="false" customHeight="true" outlineLevel="0" collapsed="false">
      <c r="A712" s="79" t="s">
        <v>7683</v>
      </c>
      <c r="B712" s="80" t="s">
        <v>359</v>
      </c>
      <c r="C712" s="81" t="s">
        <v>7684</v>
      </c>
      <c r="D712" s="82" t="s">
        <v>270</v>
      </c>
      <c r="E712" s="83" t="n">
        <v>0</v>
      </c>
      <c r="F712" s="84"/>
      <c r="G712" s="84" t="n">
        <v>1</v>
      </c>
      <c r="H712" s="84" t="n">
        <v>0</v>
      </c>
      <c r="I712" s="84" t="n">
        <v>0</v>
      </c>
      <c r="J712" s="84" t="s">
        <v>50</v>
      </c>
      <c r="K712" s="85" t="s">
        <v>286</v>
      </c>
      <c r="L712" s="85" t="s">
        <v>382</v>
      </c>
      <c r="M712" s="79" t="s">
        <v>7685</v>
      </c>
      <c r="N712" s="79" t="s">
        <v>7686</v>
      </c>
      <c r="O712" s="79" t="s">
        <v>7687</v>
      </c>
      <c r="P712" s="79" t="s">
        <v>7158</v>
      </c>
      <c r="Q712" s="79" t="s">
        <v>988</v>
      </c>
      <c r="R712" s="79" t="s">
        <v>7159</v>
      </c>
      <c r="S712" s="79" t="s">
        <v>7160</v>
      </c>
      <c r="T712" s="79" t="s">
        <v>7688</v>
      </c>
      <c r="U712" s="79" t="s">
        <v>7689</v>
      </c>
      <c r="V712" s="79" t="s">
        <v>7690</v>
      </c>
      <c r="W712" s="79" t="s">
        <v>5673</v>
      </c>
      <c r="X712" s="79" t="s">
        <v>7691</v>
      </c>
      <c r="Y712" s="79" t="s">
        <v>7692</v>
      </c>
    </row>
    <row r="713" s="86" customFormat="true" ht="24" hidden="false" customHeight="true" outlineLevel="0" collapsed="false">
      <c r="A713" s="79" t="s">
        <v>7693</v>
      </c>
      <c r="B713" s="80" t="s">
        <v>343</v>
      </c>
      <c r="C713" s="81" t="s">
        <v>7694</v>
      </c>
      <c r="D713" s="82" t="s">
        <v>411</v>
      </c>
      <c r="E713" s="83" t="n">
        <v>0</v>
      </c>
      <c r="F713" s="84"/>
      <c r="G713" s="84" t="n">
        <v>2</v>
      </c>
      <c r="H713" s="84" t="n">
        <v>3</v>
      </c>
      <c r="I713" s="84" t="n">
        <v>0</v>
      </c>
      <c r="J713" s="84" t="s">
        <v>50</v>
      </c>
      <c r="K713" s="85" t="s">
        <v>530</v>
      </c>
      <c r="L713" s="85" t="s">
        <v>271</v>
      </c>
      <c r="M713" s="79" t="s">
        <v>7695</v>
      </c>
      <c r="N713" s="79" t="s">
        <v>7696</v>
      </c>
      <c r="O713" s="79" t="s">
        <v>7697</v>
      </c>
      <c r="P713" s="79" t="s">
        <v>7698</v>
      </c>
      <c r="Q713" s="79" t="s">
        <v>6344</v>
      </c>
      <c r="R713" s="79" t="s">
        <v>6345</v>
      </c>
      <c r="S713" s="79" t="s">
        <v>7699</v>
      </c>
      <c r="T713" s="91" t="s">
        <v>7700</v>
      </c>
      <c r="U713" s="79" t="s">
        <v>7701</v>
      </c>
      <c r="V713" s="91" t="s">
        <v>7702</v>
      </c>
      <c r="W713" s="79" t="s">
        <v>1592</v>
      </c>
      <c r="X713" s="79" t="s">
        <v>7703</v>
      </c>
      <c r="Y713" s="79" t="s">
        <v>162</v>
      </c>
    </row>
    <row r="714" s="86" customFormat="true" ht="24" hidden="false" customHeight="true" outlineLevel="0" collapsed="false">
      <c r="A714" s="79" t="s">
        <v>7704</v>
      </c>
      <c r="B714" s="80" t="s">
        <v>584</v>
      </c>
      <c r="C714" s="81" t="s">
        <v>7705</v>
      </c>
      <c r="D714" s="82" t="s">
        <v>270</v>
      </c>
      <c r="E714" s="83" t="n">
        <v>0</v>
      </c>
      <c r="F714" s="84"/>
      <c r="G714" s="84" t="n">
        <v>1</v>
      </c>
      <c r="H714" s="84" t="n">
        <v>0</v>
      </c>
      <c r="I714" s="84" t="n">
        <v>0</v>
      </c>
      <c r="J714" s="84" t="s">
        <v>50</v>
      </c>
      <c r="K714" s="85" t="s">
        <v>79</v>
      </c>
      <c r="L714" s="85"/>
      <c r="M714" s="79" t="s">
        <v>7706</v>
      </c>
      <c r="N714" s="79" t="s">
        <v>7707</v>
      </c>
      <c r="O714" s="79" t="s">
        <v>888</v>
      </c>
      <c r="P714" s="79" t="s">
        <v>7708</v>
      </c>
      <c r="Q714" s="79" t="s">
        <v>7709</v>
      </c>
      <c r="R714" s="79" t="s">
        <v>7710</v>
      </c>
      <c r="S714" s="79" t="s">
        <v>7711</v>
      </c>
      <c r="T714" s="79" t="s">
        <v>7712</v>
      </c>
      <c r="U714" s="79" t="s">
        <v>6670</v>
      </c>
      <c r="V714" s="79" t="s">
        <v>7713</v>
      </c>
      <c r="W714" s="79" t="s">
        <v>297</v>
      </c>
      <c r="X714" s="79" t="s">
        <v>7714</v>
      </c>
      <c r="Y714" s="79" t="s">
        <v>162</v>
      </c>
    </row>
    <row r="715" s="86" customFormat="true" ht="24" hidden="false" customHeight="true" outlineLevel="0" collapsed="false">
      <c r="A715" s="79" t="s">
        <v>7715</v>
      </c>
      <c r="B715" s="80" t="s">
        <v>584</v>
      </c>
      <c r="C715" s="81" t="s">
        <v>7716</v>
      </c>
      <c r="D715" s="82" t="s">
        <v>270</v>
      </c>
      <c r="E715" s="83" t="n">
        <v>0</v>
      </c>
      <c r="F715" s="84"/>
      <c r="G715" s="84" t="n">
        <v>1</v>
      </c>
      <c r="H715" s="84" t="n">
        <v>0</v>
      </c>
      <c r="I715" s="84" t="n">
        <v>0</v>
      </c>
      <c r="J715" s="84" t="s">
        <v>50</v>
      </c>
      <c r="K715" s="85" t="s">
        <v>79</v>
      </c>
      <c r="L715" s="85"/>
      <c r="M715" s="79" t="s">
        <v>7717</v>
      </c>
      <c r="N715" s="79" t="s">
        <v>7718</v>
      </c>
      <c r="O715" s="79" t="s">
        <v>888</v>
      </c>
      <c r="P715" s="79" t="s">
        <v>7708</v>
      </c>
      <c r="Q715" s="79" t="s">
        <v>7709</v>
      </c>
      <c r="R715" s="79" t="s">
        <v>7719</v>
      </c>
      <c r="S715" s="79" t="s">
        <v>7720</v>
      </c>
      <c r="T715" s="79" t="s">
        <v>7712</v>
      </c>
      <c r="U715" s="79" t="s">
        <v>6670</v>
      </c>
      <c r="V715" s="79" t="s">
        <v>7721</v>
      </c>
      <c r="W715" s="79" t="s">
        <v>297</v>
      </c>
      <c r="X715" s="79" t="s">
        <v>7714</v>
      </c>
      <c r="Y715" s="79" t="s">
        <v>162</v>
      </c>
    </row>
    <row r="716" s="86" customFormat="true" ht="24" hidden="false" customHeight="true" outlineLevel="0" collapsed="false">
      <c r="A716" s="79" t="s">
        <v>7722</v>
      </c>
      <c r="B716" s="80" t="s">
        <v>584</v>
      </c>
      <c r="C716" s="81" t="s">
        <v>7723</v>
      </c>
      <c r="D716" s="82" t="s">
        <v>270</v>
      </c>
      <c r="E716" s="83" t="n">
        <v>0</v>
      </c>
      <c r="F716" s="84"/>
      <c r="G716" s="84" t="n">
        <v>1</v>
      </c>
      <c r="H716" s="84" t="n">
        <v>0</v>
      </c>
      <c r="I716" s="84" t="n">
        <v>0</v>
      </c>
      <c r="J716" s="84" t="s">
        <v>50</v>
      </c>
      <c r="K716" s="85" t="s">
        <v>79</v>
      </c>
      <c r="L716" s="85"/>
      <c r="M716" s="79" t="s">
        <v>7724</v>
      </c>
      <c r="N716" s="79" t="s">
        <v>7725</v>
      </c>
      <c r="O716" s="79" t="s">
        <v>888</v>
      </c>
      <c r="P716" s="79" t="s">
        <v>7708</v>
      </c>
      <c r="Q716" s="79" t="s">
        <v>7709</v>
      </c>
      <c r="R716" s="79" t="s">
        <v>7719</v>
      </c>
      <c r="S716" s="79" t="s">
        <v>7720</v>
      </c>
      <c r="T716" s="79" t="s">
        <v>7712</v>
      </c>
      <c r="U716" s="79" t="s">
        <v>6670</v>
      </c>
      <c r="V716" s="79" t="s">
        <v>7721</v>
      </c>
      <c r="W716" s="79" t="s">
        <v>7726</v>
      </c>
      <c r="X716" s="79" t="s">
        <v>7714</v>
      </c>
      <c r="Y716" s="79" t="s">
        <v>162</v>
      </c>
    </row>
    <row r="717" s="86" customFormat="true" ht="24" hidden="false" customHeight="true" outlineLevel="0" collapsed="false">
      <c r="A717" s="79" t="s">
        <v>7727</v>
      </c>
      <c r="B717" s="80" t="s">
        <v>7728</v>
      </c>
      <c r="C717" s="81" t="s">
        <v>7729</v>
      </c>
      <c r="D717" s="82" t="s">
        <v>270</v>
      </c>
      <c r="E717" s="83" t="n">
        <v>934</v>
      </c>
      <c r="F717" s="84" t="n">
        <v>3077</v>
      </c>
      <c r="G717" s="84" t="n">
        <v>0</v>
      </c>
      <c r="H717" s="84" t="n">
        <v>0</v>
      </c>
      <c r="I717" s="84" t="n">
        <v>0</v>
      </c>
      <c r="J717" s="84" t="s">
        <v>50</v>
      </c>
      <c r="K717" s="85" t="s">
        <v>79</v>
      </c>
      <c r="L717" s="85" t="s">
        <v>382</v>
      </c>
      <c r="M717" s="79" t="s">
        <v>7730</v>
      </c>
      <c r="N717" s="79" t="s">
        <v>7731</v>
      </c>
      <c r="O717" s="79" t="s">
        <v>7732</v>
      </c>
      <c r="P717" s="79" t="s">
        <v>7733</v>
      </c>
      <c r="Q717" s="79" t="s">
        <v>7734</v>
      </c>
      <c r="R717" s="79" t="s">
        <v>7735</v>
      </c>
      <c r="S717" s="79" t="s">
        <v>7736</v>
      </c>
      <c r="T717" s="79" t="s">
        <v>7737</v>
      </c>
      <c r="U717" s="79" t="s">
        <v>7738</v>
      </c>
      <c r="V717" s="79" t="s">
        <v>7739</v>
      </c>
      <c r="W717" s="79" t="s">
        <v>7740</v>
      </c>
      <c r="X717" s="79" t="s">
        <v>7741</v>
      </c>
      <c r="Y717" s="79" t="s">
        <v>1806</v>
      </c>
    </row>
    <row r="718" s="86" customFormat="true" ht="24" hidden="false" customHeight="true" outlineLevel="0" collapsed="false">
      <c r="A718" s="79" t="s">
        <v>7742</v>
      </c>
      <c r="B718" s="80" t="s">
        <v>855</v>
      </c>
      <c r="C718" s="81" t="s">
        <v>1293</v>
      </c>
      <c r="D718" s="82" t="s">
        <v>322</v>
      </c>
      <c r="E718" s="83" t="n">
        <v>0</v>
      </c>
      <c r="F718" s="84"/>
      <c r="G718" s="84" t="n">
        <v>1</v>
      </c>
      <c r="H718" s="84" t="n">
        <v>0</v>
      </c>
      <c r="I718" s="84" t="n">
        <v>0</v>
      </c>
      <c r="J718" s="84" t="s">
        <v>50</v>
      </c>
      <c r="K718" s="85" t="s">
        <v>286</v>
      </c>
      <c r="L718" s="85" t="s">
        <v>382</v>
      </c>
      <c r="M718" s="79" t="s">
        <v>1269</v>
      </c>
      <c r="N718" s="79" t="s">
        <v>7743</v>
      </c>
      <c r="O718" s="79" t="s">
        <v>548</v>
      </c>
      <c r="P718" s="79" t="s">
        <v>1271</v>
      </c>
      <c r="Q718" s="79" t="s">
        <v>519</v>
      </c>
      <c r="R718" s="91" t="s">
        <v>1272</v>
      </c>
      <c r="S718" s="79" t="s">
        <v>1273</v>
      </c>
      <c r="T718" s="91" t="s">
        <v>1274</v>
      </c>
      <c r="U718" s="79" t="s">
        <v>1275</v>
      </c>
      <c r="V718" s="79" t="s">
        <v>1276</v>
      </c>
      <c r="W718" s="79" t="s">
        <v>555</v>
      </c>
      <c r="X718" s="79" t="s">
        <v>1277</v>
      </c>
      <c r="Y718" s="79" t="s">
        <v>557</v>
      </c>
    </row>
    <row r="719" s="86" customFormat="true" ht="24" hidden="false" customHeight="true" outlineLevel="0" collapsed="false">
      <c r="A719" s="79" t="s">
        <v>7744</v>
      </c>
      <c r="B719" s="80" t="s">
        <v>584</v>
      </c>
      <c r="C719" s="81" t="s">
        <v>7745</v>
      </c>
      <c r="D719" s="82" t="s">
        <v>270</v>
      </c>
      <c r="E719" s="83" t="n">
        <v>0</v>
      </c>
      <c r="F719" s="84"/>
      <c r="G719" s="84" t="n">
        <v>2</v>
      </c>
      <c r="H719" s="84" t="n">
        <v>0</v>
      </c>
      <c r="I719" s="84" t="n">
        <v>0</v>
      </c>
      <c r="J719" s="84" t="s">
        <v>50</v>
      </c>
      <c r="K719" s="85" t="s">
        <v>428</v>
      </c>
      <c r="L719" s="85"/>
      <c r="M719" s="79" t="s">
        <v>3377</v>
      </c>
      <c r="N719" s="79" t="s">
        <v>7746</v>
      </c>
      <c r="O719" s="79" t="s">
        <v>7747</v>
      </c>
      <c r="P719" s="79" t="s">
        <v>7748</v>
      </c>
      <c r="Q719" s="79" t="s">
        <v>519</v>
      </c>
      <c r="R719" s="79" t="s">
        <v>5612</v>
      </c>
      <c r="S719" s="79" t="s">
        <v>1497</v>
      </c>
      <c r="T719" s="79" t="s">
        <v>7749</v>
      </c>
      <c r="U719" s="79" t="s">
        <v>1499</v>
      </c>
      <c r="V719" s="79" t="s">
        <v>7750</v>
      </c>
      <c r="W719" s="79" t="s">
        <v>555</v>
      </c>
      <c r="X719" s="79" t="s">
        <v>556</v>
      </c>
      <c r="Y719" s="79" t="s">
        <v>557</v>
      </c>
    </row>
    <row r="720" s="86" customFormat="true" ht="24" hidden="false" customHeight="true" outlineLevel="0" collapsed="false">
      <c r="A720" s="79" t="s">
        <v>408</v>
      </c>
      <c r="B720" s="80" t="s">
        <v>7751</v>
      </c>
      <c r="C720" s="81" t="s">
        <v>4016</v>
      </c>
      <c r="D720" s="82" t="s">
        <v>270</v>
      </c>
      <c r="E720" s="83" t="n">
        <v>0</v>
      </c>
      <c r="F720" s="84" t="n">
        <v>0</v>
      </c>
      <c r="G720" s="84" t="n">
        <v>1</v>
      </c>
      <c r="H720" s="84" t="n">
        <v>1</v>
      </c>
      <c r="I720" s="84" t="n">
        <v>0</v>
      </c>
      <c r="J720" s="84" t="s">
        <v>50</v>
      </c>
      <c r="K720" s="85" t="s">
        <v>79</v>
      </c>
      <c r="L720" s="85"/>
      <c r="M720" s="79"/>
      <c r="N720" s="79" t="s">
        <v>7752</v>
      </c>
      <c r="O720" s="79" t="s">
        <v>7753</v>
      </c>
      <c r="P720" s="79" t="s">
        <v>7754</v>
      </c>
      <c r="Q720" s="79" t="s">
        <v>416</v>
      </c>
      <c r="R720" s="79" t="s">
        <v>7755</v>
      </c>
      <c r="S720" s="79" t="s">
        <v>7756</v>
      </c>
      <c r="T720" s="79" t="s">
        <v>7757</v>
      </c>
      <c r="U720" s="79" t="s">
        <v>420</v>
      </c>
      <c r="V720" s="79" t="s">
        <v>7758</v>
      </c>
      <c r="W720" s="79" t="s">
        <v>422</v>
      </c>
      <c r="X720" s="79" t="s">
        <v>423</v>
      </c>
      <c r="Y720" s="79" t="s">
        <v>424</v>
      </c>
    </row>
    <row r="721" s="86" customFormat="true" ht="24" hidden="false" customHeight="true" outlineLevel="0" collapsed="false">
      <c r="A721" s="79" t="s">
        <v>7759</v>
      </c>
      <c r="B721" s="80" t="s">
        <v>7751</v>
      </c>
      <c r="C721" s="81" t="s">
        <v>4016</v>
      </c>
      <c r="D721" s="82" t="s">
        <v>7760</v>
      </c>
      <c r="E721" s="83" t="n">
        <v>0</v>
      </c>
      <c r="F721" s="84" t="n">
        <v>0</v>
      </c>
      <c r="G721" s="84" t="n">
        <v>0</v>
      </c>
      <c r="H721" s="84" t="n">
        <v>4</v>
      </c>
      <c r="I721" s="84" t="n">
        <v>2</v>
      </c>
      <c r="J721" s="84" t="s">
        <v>50</v>
      </c>
      <c r="K721" s="85" t="s">
        <v>530</v>
      </c>
      <c r="L721" s="85"/>
      <c r="M721" s="79"/>
      <c r="N721" s="79" t="s">
        <v>7761</v>
      </c>
      <c r="O721" s="79" t="s">
        <v>5721</v>
      </c>
      <c r="P721" s="79" t="s">
        <v>7762</v>
      </c>
      <c r="Q721" s="79" t="s">
        <v>7763</v>
      </c>
      <c r="R721" s="79" t="s">
        <v>7764</v>
      </c>
      <c r="S721" s="79" t="s">
        <v>7765</v>
      </c>
      <c r="T721" s="79" t="s">
        <v>7766</v>
      </c>
      <c r="U721" s="79" t="s">
        <v>7767</v>
      </c>
      <c r="V721" s="79" t="s">
        <v>7768</v>
      </c>
      <c r="W721" s="79" t="s">
        <v>7769</v>
      </c>
      <c r="X721" s="79" t="s">
        <v>7770</v>
      </c>
      <c r="Y721" s="79" t="s">
        <v>7771</v>
      </c>
    </row>
    <row r="722" s="86" customFormat="true" ht="24" hidden="false" customHeight="true" outlineLevel="0" collapsed="false">
      <c r="A722" s="79" t="s">
        <v>7772</v>
      </c>
      <c r="B722" s="80" t="s">
        <v>7751</v>
      </c>
      <c r="C722" s="81" t="s">
        <v>4016</v>
      </c>
      <c r="D722" s="82" t="s">
        <v>270</v>
      </c>
      <c r="E722" s="83" t="n">
        <v>0</v>
      </c>
      <c r="F722" s="84" t="n">
        <v>0</v>
      </c>
      <c r="G722" s="84" t="n">
        <v>1</v>
      </c>
      <c r="H722" s="84" t="n">
        <v>2</v>
      </c>
      <c r="I722" s="84" t="n">
        <v>0</v>
      </c>
      <c r="J722" s="84" t="s">
        <v>50</v>
      </c>
      <c r="K722" s="85" t="s">
        <v>530</v>
      </c>
      <c r="L722" s="85"/>
      <c r="M722" s="79"/>
      <c r="N722" s="79" t="s">
        <v>7773</v>
      </c>
      <c r="O722" s="79" t="s">
        <v>7774</v>
      </c>
      <c r="P722" s="79" t="s">
        <v>7775</v>
      </c>
      <c r="Q722" s="79" t="s">
        <v>7776</v>
      </c>
      <c r="R722" s="79" t="s">
        <v>7777</v>
      </c>
      <c r="S722" s="79" t="s">
        <v>7778</v>
      </c>
      <c r="T722" s="79" t="s">
        <v>7779</v>
      </c>
      <c r="U722" s="79" t="s">
        <v>7780</v>
      </c>
      <c r="V722" s="79" t="s">
        <v>7781</v>
      </c>
      <c r="W722" s="79" t="s">
        <v>7782</v>
      </c>
      <c r="X722" s="86" t="s">
        <v>7783</v>
      </c>
      <c r="Y722" s="86" t="s">
        <v>7784</v>
      </c>
    </row>
    <row r="723" s="86" customFormat="true" ht="24" hidden="false" customHeight="true" outlineLevel="0" collapsed="false">
      <c r="A723" s="79" t="s">
        <v>1936</v>
      </c>
      <c r="B723" s="80" t="s">
        <v>7751</v>
      </c>
      <c r="C723" s="81" t="s">
        <v>4016</v>
      </c>
      <c r="D723" s="82" t="s">
        <v>370</v>
      </c>
      <c r="E723" s="83" t="n">
        <v>0</v>
      </c>
      <c r="F723" s="84" t="n">
        <v>0</v>
      </c>
      <c r="G723" s="84" t="n">
        <v>1</v>
      </c>
      <c r="H723" s="84" t="n">
        <v>0</v>
      </c>
      <c r="I723" s="84" t="n">
        <v>0</v>
      </c>
      <c r="J723" s="84" t="s">
        <v>50</v>
      </c>
      <c r="K723" s="85" t="s">
        <v>79</v>
      </c>
      <c r="L723" s="85"/>
      <c r="M723" s="79"/>
      <c r="N723" s="79" t="s">
        <v>1940</v>
      </c>
      <c r="O723" s="79" t="s">
        <v>5903</v>
      </c>
      <c r="P723" s="79" t="s">
        <v>1942</v>
      </c>
      <c r="Q723" s="79" t="s">
        <v>1943</v>
      </c>
      <c r="R723" s="79" t="s">
        <v>1944</v>
      </c>
      <c r="S723" s="79" t="s">
        <v>7785</v>
      </c>
      <c r="T723" s="79" t="s">
        <v>7786</v>
      </c>
      <c r="U723" s="79" t="s">
        <v>7787</v>
      </c>
      <c r="V723" s="79" t="s">
        <v>1948</v>
      </c>
      <c r="W723" s="79" t="s">
        <v>1949</v>
      </c>
      <c r="X723" s="86" t="s">
        <v>1950</v>
      </c>
      <c r="Y723" s="86" t="s">
        <v>1951</v>
      </c>
    </row>
    <row r="724" s="86" customFormat="true" ht="24" hidden="false" customHeight="true" outlineLevel="0" collapsed="false">
      <c r="A724" s="79" t="s">
        <v>7788</v>
      </c>
      <c r="B724" s="80" t="s">
        <v>7751</v>
      </c>
      <c r="C724" s="81" t="s">
        <v>7789</v>
      </c>
      <c r="D724" s="82" t="s">
        <v>270</v>
      </c>
      <c r="E724" s="83" t="n">
        <v>0</v>
      </c>
      <c r="F724" s="84" t="n">
        <v>0</v>
      </c>
      <c r="G724" s="84" t="n">
        <v>2</v>
      </c>
      <c r="H724" s="84" t="n">
        <v>2</v>
      </c>
      <c r="I724" s="84" t="n">
        <v>0</v>
      </c>
      <c r="J724" s="84" t="s">
        <v>50</v>
      </c>
      <c r="K724" s="85" t="s">
        <v>530</v>
      </c>
      <c r="L724" s="85"/>
      <c r="M724" s="79"/>
      <c r="N724" s="79" t="s">
        <v>7790</v>
      </c>
      <c r="O724" s="79" t="s">
        <v>7791</v>
      </c>
      <c r="P724" s="79" t="s">
        <v>7792</v>
      </c>
      <c r="Q724" s="79" t="s">
        <v>7793</v>
      </c>
      <c r="R724" s="79" t="s">
        <v>7794</v>
      </c>
      <c r="S724" s="79" t="s">
        <v>7795</v>
      </c>
      <c r="T724" s="79" t="s">
        <v>7796</v>
      </c>
      <c r="U724" s="79" t="s">
        <v>7797</v>
      </c>
      <c r="V724" s="79" t="s">
        <v>7798</v>
      </c>
      <c r="W724" s="79" t="s">
        <v>297</v>
      </c>
      <c r="X724" s="86" t="s">
        <v>7799</v>
      </c>
      <c r="Y724" s="86" t="s">
        <v>7800</v>
      </c>
    </row>
    <row r="725" s="86" customFormat="true" ht="24" hidden="false" customHeight="true" outlineLevel="0" collapsed="false">
      <c r="A725" s="79" t="s">
        <v>7801</v>
      </c>
      <c r="B725" s="80" t="s">
        <v>7751</v>
      </c>
      <c r="C725" s="81" t="s">
        <v>4016</v>
      </c>
      <c r="D725" s="82" t="s">
        <v>7760</v>
      </c>
      <c r="E725" s="83" t="n">
        <v>0</v>
      </c>
      <c r="F725" s="84" t="n">
        <v>0</v>
      </c>
      <c r="G725" s="84" t="n">
        <v>2</v>
      </c>
      <c r="H725" s="84" t="n">
        <v>0</v>
      </c>
      <c r="I725" s="84" t="n">
        <v>1</v>
      </c>
      <c r="J725" s="84" t="s">
        <v>50</v>
      </c>
      <c r="K725" s="85" t="s">
        <v>530</v>
      </c>
      <c r="L725" s="85"/>
      <c r="M725" s="79"/>
      <c r="N725" s="79" t="s">
        <v>7802</v>
      </c>
      <c r="O725" s="79" t="s">
        <v>7803</v>
      </c>
      <c r="P725" s="79" t="s">
        <v>7804</v>
      </c>
      <c r="Q725" s="79" t="s">
        <v>2023</v>
      </c>
      <c r="R725" s="79" t="s">
        <v>2024</v>
      </c>
      <c r="S725" s="79" t="s">
        <v>7805</v>
      </c>
      <c r="T725" s="79" t="s">
        <v>7806</v>
      </c>
      <c r="U725" s="79" t="s">
        <v>7807</v>
      </c>
      <c r="V725" s="79" t="s">
        <v>2028</v>
      </c>
      <c r="W725" s="79" t="s">
        <v>2029</v>
      </c>
      <c r="X725" s="86" t="s">
        <v>161</v>
      </c>
      <c r="Y725" s="86" t="s">
        <v>162</v>
      </c>
    </row>
    <row r="726" s="86" customFormat="true" ht="24" hidden="false" customHeight="true" outlineLevel="0" collapsed="false">
      <c r="A726" s="79" t="s">
        <v>7808</v>
      </c>
      <c r="B726" s="80" t="s">
        <v>7751</v>
      </c>
      <c r="C726" s="81" t="s">
        <v>4016</v>
      </c>
      <c r="D726" s="82" t="s">
        <v>7760</v>
      </c>
      <c r="E726" s="83" t="n">
        <v>0</v>
      </c>
      <c r="F726" s="84" t="n">
        <v>0</v>
      </c>
      <c r="G726" s="84" t="n">
        <v>2</v>
      </c>
      <c r="H726" s="84" t="n">
        <v>3</v>
      </c>
      <c r="I726" s="84" t="n">
        <v>1</v>
      </c>
      <c r="J726" s="84" t="s">
        <v>50</v>
      </c>
      <c r="K726" s="85" t="s">
        <v>530</v>
      </c>
      <c r="L726" s="85"/>
      <c r="M726" s="79"/>
      <c r="N726" s="79" t="s">
        <v>7809</v>
      </c>
      <c r="O726" s="79" t="s">
        <v>7810</v>
      </c>
      <c r="P726" s="79" t="s">
        <v>7804</v>
      </c>
      <c r="Q726" s="79" t="s">
        <v>2023</v>
      </c>
      <c r="R726" s="79" t="s">
        <v>2024</v>
      </c>
      <c r="S726" s="79" t="s">
        <v>7805</v>
      </c>
      <c r="T726" s="79" t="s">
        <v>7806</v>
      </c>
      <c r="U726" s="79" t="s">
        <v>7811</v>
      </c>
      <c r="V726" s="79" t="s">
        <v>2028</v>
      </c>
      <c r="W726" s="79" t="s">
        <v>2029</v>
      </c>
      <c r="X726" s="86" t="s">
        <v>161</v>
      </c>
      <c r="Y726" s="86" t="s">
        <v>162</v>
      </c>
    </row>
    <row r="727" s="86" customFormat="true" ht="24" hidden="false" customHeight="true" outlineLevel="0" collapsed="false">
      <c r="A727" s="79" t="s">
        <v>7812</v>
      </c>
      <c r="B727" s="80" t="s">
        <v>7751</v>
      </c>
      <c r="C727" s="81" t="s">
        <v>4016</v>
      </c>
      <c r="D727" s="82" t="s">
        <v>370</v>
      </c>
      <c r="E727" s="83" t="n">
        <v>0</v>
      </c>
      <c r="F727" s="84" t="n">
        <v>0</v>
      </c>
      <c r="G727" s="84" t="n">
        <v>1</v>
      </c>
      <c r="H727" s="84" t="n">
        <v>0</v>
      </c>
      <c r="I727" s="84" t="n">
        <v>0</v>
      </c>
      <c r="J727" s="84" t="s">
        <v>50</v>
      </c>
      <c r="K727" s="85" t="s">
        <v>79</v>
      </c>
      <c r="L727" s="85"/>
      <c r="M727" s="79"/>
      <c r="N727" s="79" t="s">
        <v>7813</v>
      </c>
      <c r="O727" s="79" t="s">
        <v>7814</v>
      </c>
      <c r="P727" s="79" t="s">
        <v>7815</v>
      </c>
      <c r="Q727" s="79" t="s">
        <v>7816</v>
      </c>
      <c r="R727" s="79" t="s">
        <v>7817</v>
      </c>
      <c r="S727" s="79" t="s">
        <v>7818</v>
      </c>
      <c r="T727" s="79" t="s">
        <v>7819</v>
      </c>
      <c r="U727" s="79" t="s">
        <v>3181</v>
      </c>
      <c r="V727" s="79" t="s">
        <v>7820</v>
      </c>
      <c r="W727" s="79" t="s">
        <v>7821</v>
      </c>
      <c r="X727" s="86" t="s">
        <v>7822</v>
      </c>
      <c r="Y727" s="86" t="s">
        <v>7823</v>
      </c>
    </row>
    <row r="728" s="86" customFormat="true" ht="24" hidden="false" customHeight="true" outlineLevel="0" collapsed="false">
      <c r="A728" s="79" t="s">
        <v>3172</v>
      </c>
      <c r="B728" s="80" t="s">
        <v>7751</v>
      </c>
      <c r="C728" s="81" t="s">
        <v>4016</v>
      </c>
      <c r="D728" s="82" t="s">
        <v>370</v>
      </c>
      <c r="E728" s="83" t="n">
        <v>0</v>
      </c>
      <c r="F728" s="84" t="n">
        <v>0</v>
      </c>
      <c r="G728" s="84" t="n">
        <v>1</v>
      </c>
      <c r="H728" s="84" t="n">
        <v>0</v>
      </c>
      <c r="I728" s="84" t="n">
        <v>0</v>
      </c>
      <c r="J728" s="84" t="s">
        <v>50</v>
      </c>
      <c r="K728" s="85" t="s">
        <v>79</v>
      </c>
      <c r="L728" s="85"/>
      <c r="M728" s="79"/>
      <c r="N728" s="79" t="s">
        <v>7824</v>
      </c>
      <c r="O728" s="79" t="s">
        <v>1941</v>
      </c>
      <c r="P728" s="79" t="s">
        <v>3176</v>
      </c>
      <c r="Q728" s="79" t="s">
        <v>3177</v>
      </c>
      <c r="R728" s="79" t="s">
        <v>3178</v>
      </c>
      <c r="S728" s="79" t="s">
        <v>7825</v>
      </c>
      <c r="T728" s="79" t="s">
        <v>7826</v>
      </c>
      <c r="U728" s="79" t="s">
        <v>3181</v>
      </c>
      <c r="V728" s="79" t="s">
        <v>3182</v>
      </c>
      <c r="W728" s="79" t="s">
        <v>3183</v>
      </c>
      <c r="X728" s="86" t="s">
        <v>3184</v>
      </c>
      <c r="Y728" s="86" t="s">
        <v>3185</v>
      </c>
    </row>
    <row r="729" s="86" customFormat="true" ht="24" hidden="false" customHeight="true" outlineLevel="0" collapsed="false">
      <c r="A729" s="79" t="s">
        <v>7827</v>
      </c>
      <c r="B729" s="80" t="s">
        <v>7751</v>
      </c>
      <c r="C729" s="81" t="s">
        <v>4016</v>
      </c>
      <c r="D729" s="82" t="s">
        <v>7760</v>
      </c>
      <c r="E729" s="83" t="n">
        <v>0</v>
      </c>
      <c r="F729" s="84" t="n">
        <v>0</v>
      </c>
      <c r="G729" s="84" t="n">
        <v>1</v>
      </c>
      <c r="H729" s="84" t="n">
        <v>4</v>
      </c>
      <c r="I729" s="84" t="n">
        <v>0</v>
      </c>
      <c r="J729" s="84" t="s">
        <v>50</v>
      </c>
      <c r="K729" s="85" t="s">
        <v>530</v>
      </c>
      <c r="L729" s="85"/>
      <c r="M729" s="79"/>
      <c r="N729" s="79" t="s">
        <v>7828</v>
      </c>
      <c r="O729" s="79" t="s">
        <v>7829</v>
      </c>
      <c r="P729" s="79" t="s">
        <v>7830</v>
      </c>
      <c r="Q729" s="79" t="s">
        <v>7831</v>
      </c>
      <c r="R729" s="79" t="s">
        <v>7832</v>
      </c>
      <c r="S729" s="79" t="s">
        <v>7833</v>
      </c>
      <c r="T729" s="79" t="s">
        <v>7834</v>
      </c>
      <c r="U729" s="79" t="s">
        <v>7835</v>
      </c>
      <c r="V729" s="79" t="s">
        <v>7836</v>
      </c>
      <c r="W729" s="79" t="s">
        <v>7837</v>
      </c>
      <c r="X729" s="86" t="s">
        <v>7838</v>
      </c>
      <c r="Y729" s="86" t="s">
        <v>7839</v>
      </c>
    </row>
    <row r="730" s="86" customFormat="true" ht="24" hidden="false" customHeight="true" outlineLevel="0" collapsed="false">
      <c r="A730" s="79" t="s">
        <v>7840</v>
      </c>
      <c r="B730" s="80" t="s">
        <v>7751</v>
      </c>
      <c r="C730" s="81" t="s">
        <v>4016</v>
      </c>
      <c r="D730" s="82" t="s">
        <v>270</v>
      </c>
      <c r="E730" s="83" t="n">
        <v>0</v>
      </c>
      <c r="F730" s="84" t="n">
        <v>0</v>
      </c>
      <c r="G730" s="84" t="n">
        <v>1</v>
      </c>
      <c r="H730" s="84" t="n">
        <v>3</v>
      </c>
      <c r="I730" s="84" t="n">
        <v>0</v>
      </c>
      <c r="J730" s="84" t="s">
        <v>50</v>
      </c>
      <c r="K730" s="85" t="s">
        <v>530</v>
      </c>
      <c r="L730" s="85"/>
      <c r="M730" s="79"/>
      <c r="N730" s="79" t="s">
        <v>7841</v>
      </c>
      <c r="O730" s="79" t="s">
        <v>7842</v>
      </c>
      <c r="P730" s="79" t="s">
        <v>7843</v>
      </c>
      <c r="Q730" s="79" t="s">
        <v>7763</v>
      </c>
      <c r="R730" s="79" t="s">
        <v>7844</v>
      </c>
      <c r="S730" s="79" t="s">
        <v>7845</v>
      </c>
      <c r="T730" s="79" t="s">
        <v>7846</v>
      </c>
      <c r="U730" s="79" t="s">
        <v>7847</v>
      </c>
      <c r="V730" s="79" t="s">
        <v>7848</v>
      </c>
      <c r="W730" s="79" t="s">
        <v>7849</v>
      </c>
      <c r="X730" s="86" t="s">
        <v>7850</v>
      </c>
      <c r="Y730" s="86" t="s">
        <v>7851</v>
      </c>
    </row>
    <row r="731" s="86" customFormat="true" ht="24" hidden="false" customHeight="true" outlineLevel="0" collapsed="false">
      <c r="A731" s="79" t="s">
        <v>3638</v>
      </c>
      <c r="B731" s="80" t="s">
        <v>7751</v>
      </c>
      <c r="C731" s="81" t="s">
        <v>4016</v>
      </c>
      <c r="D731" s="82" t="s">
        <v>270</v>
      </c>
      <c r="E731" s="83" t="n">
        <v>0</v>
      </c>
      <c r="F731" s="84" t="n">
        <v>0</v>
      </c>
      <c r="G731" s="84" t="n">
        <v>1</v>
      </c>
      <c r="H731" s="84" t="n">
        <v>1</v>
      </c>
      <c r="I731" s="84" t="n">
        <v>0</v>
      </c>
      <c r="J731" s="84" t="s">
        <v>50</v>
      </c>
      <c r="K731" s="85" t="s">
        <v>79</v>
      </c>
      <c r="L731" s="85"/>
      <c r="M731" s="79"/>
      <c r="N731" s="79" t="s">
        <v>7852</v>
      </c>
      <c r="O731" s="79" t="s">
        <v>3641</v>
      </c>
      <c r="P731" s="79" t="s">
        <v>7853</v>
      </c>
      <c r="Q731" s="79" t="s">
        <v>3643</v>
      </c>
      <c r="R731" s="79" t="s">
        <v>7755</v>
      </c>
      <c r="S731" s="79" t="s">
        <v>7854</v>
      </c>
      <c r="T731" s="79" t="s">
        <v>7757</v>
      </c>
      <c r="U731" s="79" t="s">
        <v>420</v>
      </c>
      <c r="V731" s="79" t="s">
        <v>7758</v>
      </c>
      <c r="W731" s="79" t="s">
        <v>422</v>
      </c>
      <c r="X731" s="86" t="s">
        <v>3648</v>
      </c>
      <c r="Y731" s="86" t="s">
        <v>7855</v>
      </c>
    </row>
    <row r="732" s="86" customFormat="true" ht="24" hidden="false" customHeight="true" outlineLevel="0" collapsed="false">
      <c r="A732" s="79" t="s">
        <v>7856</v>
      </c>
      <c r="B732" s="80" t="s">
        <v>7751</v>
      </c>
      <c r="C732" s="81" t="s">
        <v>4016</v>
      </c>
      <c r="D732" s="82" t="s">
        <v>270</v>
      </c>
      <c r="E732" s="83" t="n">
        <v>0</v>
      </c>
      <c r="F732" s="84" t="n">
        <v>0</v>
      </c>
      <c r="G732" s="84" t="n">
        <v>1</v>
      </c>
      <c r="H732" s="84" t="n">
        <v>0</v>
      </c>
      <c r="I732" s="84" t="n">
        <v>0</v>
      </c>
      <c r="J732" s="84" t="s">
        <v>50</v>
      </c>
      <c r="K732" s="85" t="s">
        <v>79</v>
      </c>
      <c r="L732" s="85"/>
      <c r="M732" s="79"/>
      <c r="N732" s="79" t="s">
        <v>7857</v>
      </c>
      <c r="O732" s="79" t="s">
        <v>7858</v>
      </c>
      <c r="P732" s="79" t="s">
        <v>7859</v>
      </c>
      <c r="Q732" s="79" t="s">
        <v>7860</v>
      </c>
      <c r="R732" s="79" t="s">
        <v>7861</v>
      </c>
      <c r="S732" s="79" t="s">
        <v>7862</v>
      </c>
      <c r="T732" s="79" t="s">
        <v>7863</v>
      </c>
      <c r="U732" s="79" t="s">
        <v>7864</v>
      </c>
      <c r="V732" s="79" t="s">
        <v>7865</v>
      </c>
      <c r="W732" s="79" t="s">
        <v>7866</v>
      </c>
      <c r="X732" s="86" t="s">
        <v>7867</v>
      </c>
      <c r="Y732" s="86" t="s">
        <v>7868</v>
      </c>
    </row>
    <row r="733" s="86" customFormat="true" ht="24" hidden="false" customHeight="true" outlineLevel="0" collapsed="false">
      <c r="A733" s="79" t="s">
        <v>5717</v>
      </c>
      <c r="B733" s="80" t="s">
        <v>7751</v>
      </c>
      <c r="C733" s="81" t="s">
        <v>4016</v>
      </c>
      <c r="D733" s="82" t="s">
        <v>7760</v>
      </c>
      <c r="E733" s="83" t="n">
        <v>0</v>
      </c>
      <c r="F733" s="84" t="n">
        <v>0</v>
      </c>
      <c r="G733" s="84" t="n">
        <v>0</v>
      </c>
      <c r="H733" s="84" t="n">
        <v>0</v>
      </c>
      <c r="I733" s="84" t="n">
        <v>0</v>
      </c>
      <c r="J733" s="84" t="s">
        <v>50</v>
      </c>
      <c r="K733" s="85" t="s">
        <v>5718</v>
      </c>
      <c r="L733" s="85"/>
      <c r="M733" s="79"/>
      <c r="N733" s="79" t="s">
        <v>5720</v>
      </c>
      <c r="O733" s="79" t="s">
        <v>5721</v>
      </c>
      <c r="P733" s="79" t="s">
        <v>5722</v>
      </c>
      <c r="Q733" s="79" t="s">
        <v>5723</v>
      </c>
      <c r="R733" s="79" t="s">
        <v>5724</v>
      </c>
      <c r="S733" s="79" t="s">
        <v>7869</v>
      </c>
      <c r="T733" s="79" t="s">
        <v>5726</v>
      </c>
      <c r="U733" s="79" t="s">
        <v>7870</v>
      </c>
      <c r="V733" s="79" t="s">
        <v>5728</v>
      </c>
      <c r="W733" s="79" t="s">
        <v>5729</v>
      </c>
      <c r="X733" s="86" t="s">
        <v>1534</v>
      </c>
      <c r="Y733" s="86" t="s">
        <v>5730</v>
      </c>
    </row>
    <row r="734" s="86" customFormat="true" ht="24" hidden="false" customHeight="true" outlineLevel="0" collapsed="false">
      <c r="A734" s="79" t="s">
        <v>7871</v>
      </c>
      <c r="B734" s="80" t="s">
        <v>7751</v>
      </c>
      <c r="C734" s="81" t="s">
        <v>4016</v>
      </c>
      <c r="D734" s="82" t="s">
        <v>270</v>
      </c>
      <c r="E734" s="83" t="n">
        <v>0</v>
      </c>
      <c r="F734" s="84" t="n">
        <v>0</v>
      </c>
      <c r="G734" s="84" t="n">
        <v>1</v>
      </c>
      <c r="H734" s="84" t="n">
        <v>0</v>
      </c>
      <c r="I734" s="84" t="n">
        <v>0</v>
      </c>
      <c r="J734" s="84" t="s">
        <v>50</v>
      </c>
      <c r="K734" s="85" t="s">
        <v>79</v>
      </c>
      <c r="L734" s="85"/>
      <c r="M734" s="79"/>
      <c r="N734" s="79" t="s">
        <v>5890</v>
      </c>
      <c r="O734" s="79" t="s">
        <v>5891</v>
      </c>
      <c r="P734" s="79" t="s">
        <v>5892</v>
      </c>
      <c r="Q734" s="79" t="s">
        <v>154</v>
      </c>
      <c r="R734" s="79" t="s">
        <v>5893</v>
      </c>
      <c r="S734" s="79" t="s">
        <v>5894</v>
      </c>
      <c r="T734" s="79" t="s">
        <v>7872</v>
      </c>
      <c r="U734" s="79" t="s">
        <v>5896</v>
      </c>
      <c r="V734" s="79" t="s">
        <v>5897</v>
      </c>
      <c r="W734" s="79" t="s">
        <v>2732</v>
      </c>
      <c r="X734" s="86" t="s">
        <v>5898</v>
      </c>
      <c r="Y734" s="86" t="s">
        <v>5899</v>
      </c>
    </row>
    <row r="735" s="86" customFormat="true" ht="24" hidden="false" customHeight="true" outlineLevel="0" collapsed="false">
      <c r="A735" s="79" t="s">
        <v>7873</v>
      </c>
      <c r="B735" s="80" t="s">
        <v>7751</v>
      </c>
      <c r="C735" s="81" t="s">
        <v>4016</v>
      </c>
      <c r="D735" s="82" t="s">
        <v>270</v>
      </c>
      <c r="E735" s="83" t="n">
        <v>0</v>
      </c>
      <c r="F735" s="84" t="n">
        <v>0</v>
      </c>
      <c r="G735" s="84" t="n">
        <v>1</v>
      </c>
      <c r="H735" s="84" t="n">
        <v>3</v>
      </c>
      <c r="I735" s="84" t="n">
        <v>0</v>
      </c>
      <c r="J735" s="84" t="s">
        <v>50</v>
      </c>
      <c r="K735" s="85" t="s">
        <v>530</v>
      </c>
      <c r="L735" s="85"/>
      <c r="M735" s="79"/>
      <c r="N735" s="79" t="s">
        <v>5902</v>
      </c>
      <c r="O735" s="79" t="s">
        <v>5903</v>
      </c>
      <c r="P735" s="79" t="s">
        <v>5892</v>
      </c>
      <c r="Q735" s="79" t="s">
        <v>154</v>
      </c>
      <c r="R735" s="79" t="s">
        <v>5904</v>
      </c>
      <c r="S735" s="79" t="s">
        <v>5905</v>
      </c>
      <c r="T735" s="79" t="s">
        <v>7874</v>
      </c>
      <c r="U735" s="79" t="s">
        <v>7875</v>
      </c>
      <c r="V735" s="79" t="s">
        <v>5908</v>
      </c>
      <c r="W735" s="79" t="s">
        <v>5909</v>
      </c>
      <c r="X735" s="86" t="s">
        <v>5910</v>
      </c>
      <c r="Y735" s="86" t="s">
        <v>5898</v>
      </c>
    </row>
    <row r="736" s="86" customFormat="true" ht="24" hidden="false" customHeight="true" outlineLevel="0" collapsed="false">
      <c r="A736" s="79" t="s">
        <v>7876</v>
      </c>
      <c r="B736" s="80" t="s">
        <v>7751</v>
      </c>
      <c r="C736" s="81" t="s">
        <v>4016</v>
      </c>
      <c r="D736" s="82" t="s">
        <v>270</v>
      </c>
      <c r="E736" s="83" t="n">
        <v>0</v>
      </c>
      <c r="F736" s="84" t="n">
        <v>0</v>
      </c>
      <c r="G736" s="84" t="n">
        <v>1</v>
      </c>
      <c r="H736" s="84" t="n">
        <v>0</v>
      </c>
      <c r="I736" s="84" t="n">
        <v>0</v>
      </c>
      <c r="J736" s="84" t="s">
        <v>50</v>
      </c>
      <c r="K736" s="85" t="s">
        <v>79</v>
      </c>
      <c r="L736" s="85"/>
      <c r="M736" s="79"/>
      <c r="N736" s="79" t="s">
        <v>7877</v>
      </c>
      <c r="O736" s="79" t="s">
        <v>7878</v>
      </c>
      <c r="P736" s="79" t="s">
        <v>7879</v>
      </c>
      <c r="Q736" s="79" t="s">
        <v>3177</v>
      </c>
      <c r="R736" s="79" t="s">
        <v>7880</v>
      </c>
      <c r="S736" s="79" t="s">
        <v>7881</v>
      </c>
      <c r="T736" s="79" t="s">
        <v>7882</v>
      </c>
      <c r="U736" s="79" t="s">
        <v>7883</v>
      </c>
      <c r="V736" s="79" t="s">
        <v>7884</v>
      </c>
      <c r="W736" s="79" t="s">
        <v>7885</v>
      </c>
      <c r="X736" s="86" t="s">
        <v>3184</v>
      </c>
      <c r="Y736" s="86" t="s">
        <v>7886</v>
      </c>
    </row>
    <row r="737" s="86" customFormat="true" ht="24" hidden="false" customHeight="true" outlineLevel="0" collapsed="false">
      <c r="A737" s="79" t="s">
        <v>7887</v>
      </c>
      <c r="B737" s="80" t="s">
        <v>7751</v>
      </c>
      <c r="C737" s="81" t="s">
        <v>4016</v>
      </c>
      <c r="D737" s="82" t="s">
        <v>270</v>
      </c>
      <c r="E737" s="83" t="n">
        <v>0</v>
      </c>
      <c r="F737" s="84" t="n">
        <v>0</v>
      </c>
      <c r="G737" s="84" t="n">
        <v>1</v>
      </c>
      <c r="H737" s="84" t="n">
        <v>0</v>
      </c>
      <c r="I737" s="84" t="n">
        <v>0</v>
      </c>
      <c r="J737" s="84" t="s">
        <v>50</v>
      </c>
      <c r="K737" s="85" t="s">
        <v>428</v>
      </c>
      <c r="L737" s="85"/>
      <c r="M737" s="79"/>
      <c r="N737" s="79" t="s">
        <v>7888</v>
      </c>
      <c r="O737" s="79" t="s">
        <v>5903</v>
      </c>
      <c r="P737" s="79" t="s">
        <v>7879</v>
      </c>
      <c r="Q737" s="79" t="s">
        <v>3177</v>
      </c>
      <c r="R737" s="79" t="s">
        <v>7889</v>
      </c>
      <c r="S737" s="79" t="s">
        <v>7881</v>
      </c>
      <c r="T737" s="79" t="s">
        <v>7882</v>
      </c>
      <c r="U737" s="79" t="s">
        <v>6738</v>
      </c>
      <c r="V737" s="79" t="s">
        <v>7884</v>
      </c>
      <c r="W737" s="79" t="s">
        <v>7890</v>
      </c>
      <c r="X737" s="86" t="s">
        <v>7891</v>
      </c>
      <c r="Y737" s="86" t="s">
        <v>7886</v>
      </c>
    </row>
    <row r="738" s="86" customFormat="true" ht="24" hidden="false" customHeight="true" outlineLevel="0" collapsed="false">
      <c r="A738" s="79" t="s">
        <v>6730</v>
      </c>
      <c r="B738" s="80" t="s">
        <v>7751</v>
      </c>
      <c r="C738" s="81" t="s">
        <v>4016</v>
      </c>
      <c r="D738" s="82" t="s">
        <v>270</v>
      </c>
      <c r="E738" s="83" t="n">
        <v>0</v>
      </c>
      <c r="F738" s="84" t="n">
        <v>0</v>
      </c>
      <c r="G738" s="84" t="n">
        <v>1</v>
      </c>
      <c r="H738" s="84" t="n">
        <v>0</v>
      </c>
      <c r="I738" s="84" t="n">
        <v>0</v>
      </c>
      <c r="J738" s="84" t="s">
        <v>50</v>
      </c>
      <c r="K738" s="85" t="s">
        <v>79</v>
      </c>
      <c r="L738" s="85"/>
      <c r="M738" s="79"/>
      <c r="N738" s="79" t="s">
        <v>6733</v>
      </c>
      <c r="O738" s="79" t="s">
        <v>5903</v>
      </c>
      <c r="P738" s="79" t="s">
        <v>6734</v>
      </c>
      <c r="Q738" s="79" t="s">
        <v>6713</v>
      </c>
      <c r="R738" s="79" t="s">
        <v>7892</v>
      </c>
      <c r="S738" s="79" t="s">
        <v>7893</v>
      </c>
      <c r="T738" s="79" t="s">
        <v>7894</v>
      </c>
      <c r="U738" s="79" t="s">
        <v>6738</v>
      </c>
      <c r="V738" s="79" t="s">
        <v>6739</v>
      </c>
      <c r="W738" s="79" t="s">
        <v>7895</v>
      </c>
      <c r="X738" s="86" t="s">
        <v>7896</v>
      </c>
      <c r="Y738" s="86" t="s">
        <v>7886</v>
      </c>
    </row>
    <row r="739" s="86" customFormat="true" ht="24" hidden="false" customHeight="true" outlineLevel="0" collapsed="false">
      <c r="A739" s="79" t="s">
        <v>7897</v>
      </c>
      <c r="B739" s="80" t="s">
        <v>7751</v>
      </c>
      <c r="C739" s="81" t="s">
        <v>4016</v>
      </c>
      <c r="D739" s="82" t="s">
        <v>270</v>
      </c>
      <c r="E739" s="83" t="n">
        <v>0</v>
      </c>
      <c r="F739" s="84" t="n">
        <v>0</v>
      </c>
      <c r="G739" s="84" t="n">
        <v>1</v>
      </c>
      <c r="H739" s="84" t="n">
        <v>2</v>
      </c>
      <c r="I739" s="84" t="n">
        <v>0</v>
      </c>
      <c r="J739" s="84" t="s">
        <v>50</v>
      </c>
      <c r="K739" s="85" t="s">
        <v>530</v>
      </c>
      <c r="L739" s="85"/>
      <c r="M739" s="79"/>
      <c r="N739" s="79" t="s">
        <v>7898</v>
      </c>
      <c r="O739" s="79" t="s">
        <v>5903</v>
      </c>
      <c r="P739" s="79" t="s">
        <v>7899</v>
      </c>
      <c r="Q739" s="79" t="s">
        <v>154</v>
      </c>
      <c r="R739" s="79" t="s">
        <v>7900</v>
      </c>
      <c r="S739" s="79" t="s">
        <v>7901</v>
      </c>
      <c r="T739" s="79" t="s">
        <v>7902</v>
      </c>
      <c r="U739" s="79" t="s">
        <v>7903</v>
      </c>
      <c r="V739" s="79" t="s">
        <v>7904</v>
      </c>
      <c r="W739" s="79" t="s">
        <v>7905</v>
      </c>
      <c r="X739" s="86" t="s">
        <v>5910</v>
      </c>
      <c r="Y739" s="86" t="s">
        <v>7906</v>
      </c>
    </row>
    <row r="740" s="86" customFormat="true" ht="24" hidden="false" customHeight="true" outlineLevel="0" collapsed="false">
      <c r="A740" s="79" t="s">
        <v>7907</v>
      </c>
      <c r="B740" s="80" t="s">
        <v>7751</v>
      </c>
      <c r="C740" s="81" t="s">
        <v>4016</v>
      </c>
      <c r="D740" s="82" t="s">
        <v>270</v>
      </c>
      <c r="E740" s="83" t="n">
        <v>0</v>
      </c>
      <c r="F740" s="84" t="n">
        <v>0</v>
      </c>
      <c r="G740" s="84" t="n">
        <v>0</v>
      </c>
      <c r="H740" s="84" t="n">
        <v>2</v>
      </c>
      <c r="I740" s="84" t="n">
        <v>0</v>
      </c>
      <c r="J740" s="84" t="s">
        <v>50</v>
      </c>
      <c r="K740" s="85" t="s">
        <v>530</v>
      </c>
      <c r="L740" s="85"/>
      <c r="M740" s="79"/>
      <c r="N740" s="79" t="s">
        <v>7908</v>
      </c>
      <c r="O740" s="79" t="s">
        <v>7909</v>
      </c>
      <c r="P740" s="79" t="s">
        <v>7910</v>
      </c>
      <c r="Q740" s="79" t="s">
        <v>7911</v>
      </c>
      <c r="R740" s="79" t="s">
        <v>7912</v>
      </c>
      <c r="S740" s="79" t="s">
        <v>7913</v>
      </c>
      <c r="T740" s="79" t="s">
        <v>7914</v>
      </c>
      <c r="U740" s="79" t="s">
        <v>7915</v>
      </c>
      <c r="V740" s="79" t="s">
        <v>7916</v>
      </c>
      <c r="W740" s="79" t="s">
        <v>7911</v>
      </c>
      <c r="X740" s="86" t="s">
        <v>7917</v>
      </c>
      <c r="Y740" s="86" t="s">
        <v>7918</v>
      </c>
    </row>
    <row r="741" s="86" customFormat="true" ht="24" hidden="false" customHeight="true" outlineLevel="0" collapsed="false">
      <c r="A741" s="79"/>
      <c r="B741" s="79"/>
      <c r="C741" s="107"/>
      <c r="D741" s="84"/>
      <c r="E741" s="83"/>
      <c r="F741" s="84"/>
      <c r="G741" s="84"/>
      <c r="H741" s="84"/>
      <c r="I741" s="84"/>
      <c r="J741" s="84"/>
      <c r="K741" s="85"/>
      <c r="L741" s="85"/>
      <c r="M741" s="79"/>
      <c r="N741" s="79"/>
      <c r="O741" s="79"/>
      <c r="P741" s="79"/>
      <c r="Q741" s="79"/>
      <c r="R741" s="79"/>
      <c r="S741" s="79"/>
      <c r="T741" s="79"/>
      <c r="U741" s="79"/>
      <c r="V741" s="79"/>
      <c r="W741" s="79"/>
      <c r="X741" s="79"/>
      <c r="Y741" s="79"/>
    </row>
    <row r="742" s="86" customFormat="true" ht="24" hidden="false" customHeight="true" outlineLevel="0" collapsed="false">
      <c r="A742" s="79"/>
      <c r="B742" s="79"/>
      <c r="C742" s="107"/>
      <c r="D742" s="84"/>
      <c r="E742" s="83"/>
      <c r="F742" s="84"/>
      <c r="G742" s="84"/>
      <c r="H742" s="84"/>
      <c r="I742" s="84"/>
      <c r="J742" s="84"/>
      <c r="K742" s="85"/>
      <c r="L742" s="85"/>
      <c r="M742" s="79"/>
      <c r="N742" s="79"/>
      <c r="O742" s="79"/>
      <c r="P742" s="79"/>
      <c r="Q742" s="79"/>
      <c r="R742" s="79"/>
      <c r="S742" s="79"/>
      <c r="T742" s="79"/>
      <c r="U742" s="79"/>
      <c r="V742" s="79"/>
      <c r="W742" s="79"/>
      <c r="X742" s="79"/>
      <c r="Y742" s="79"/>
    </row>
    <row r="743" s="86" customFormat="true" ht="24" hidden="false" customHeight="true" outlineLevel="0" collapsed="false">
      <c r="A743" s="79"/>
      <c r="B743" s="79"/>
      <c r="C743" s="107"/>
      <c r="D743" s="84"/>
      <c r="E743" s="83"/>
      <c r="F743" s="84"/>
      <c r="G743" s="84"/>
      <c r="H743" s="84"/>
      <c r="I743" s="84"/>
      <c r="J743" s="84"/>
      <c r="K743" s="85"/>
      <c r="L743" s="85"/>
      <c r="M743" s="79"/>
      <c r="N743" s="79"/>
      <c r="O743" s="79"/>
      <c r="P743" s="79"/>
      <c r="Q743" s="79"/>
      <c r="R743" s="79"/>
      <c r="S743" s="79"/>
      <c r="T743" s="79"/>
      <c r="U743" s="79"/>
      <c r="V743" s="79"/>
      <c r="W743" s="79"/>
      <c r="X743" s="79"/>
      <c r="Y743" s="79"/>
    </row>
    <row r="744" s="86" customFormat="true" ht="24" hidden="false" customHeight="true" outlineLevel="0" collapsed="false">
      <c r="A744" s="79"/>
      <c r="B744" s="79"/>
      <c r="C744" s="107"/>
      <c r="D744" s="84"/>
      <c r="E744" s="83"/>
      <c r="F744" s="84"/>
      <c r="G744" s="84"/>
      <c r="H744" s="84"/>
      <c r="I744" s="84"/>
      <c r="J744" s="84"/>
      <c r="K744" s="85"/>
      <c r="L744" s="85"/>
      <c r="M744" s="79"/>
      <c r="N744" s="79"/>
      <c r="O744" s="79"/>
      <c r="P744" s="79"/>
      <c r="Q744" s="79"/>
      <c r="R744" s="79"/>
      <c r="S744" s="79"/>
      <c r="T744" s="79"/>
      <c r="U744" s="79"/>
      <c r="V744" s="79"/>
      <c r="W744" s="79"/>
      <c r="X744" s="79"/>
      <c r="Y744" s="79"/>
    </row>
    <row r="745" s="86" customFormat="true" ht="24" hidden="false" customHeight="true" outlineLevel="0" collapsed="false">
      <c r="A745" s="79"/>
      <c r="B745" s="79"/>
      <c r="C745" s="107"/>
      <c r="D745" s="84"/>
      <c r="E745" s="83"/>
      <c r="F745" s="84"/>
      <c r="G745" s="84"/>
      <c r="H745" s="84"/>
      <c r="I745" s="84"/>
      <c r="J745" s="84"/>
      <c r="K745" s="85"/>
      <c r="L745" s="85"/>
      <c r="M745" s="79"/>
      <c r="N745" s="79"/>
      <c r="O745" s="79"/>
      <c r="P745" s="79"/>
      <c r="Q745" s="79"/>
      <c r="R745" s="79"/>
      <c r="S745" s="79"/>
      <c r="T745" s="79"/>
      <c r="U745" s="79"/>
      <c r="V745" s="79"/>
      <c r="W745" s="79"/>
      <c r="X745" s="79"/>
      <c r="Y745" s="79"/>
    </row>
    <row r="746" s="86" customFormat="true" ht="24" hidden="false" customHeight="true" outlineLevel="0" collapsed="false">
      <c r="A746" s="79"/>
      <c r="B746" s="79"/>
      <c r="C746" s="107"/>
      <c r="D746" s="84"/>
      <c r="E746" s="83"/>
      <c r="F746" s="84"/>
      <c r="G746" s="84"/>
      <c r="H746" s="84"/>
      <c r="I746" s="84"/>
      <c r="J746" s="84"/>
      <c r="K746" s="85"/>
      <c r="L746" s="85"/>
      <c r="M746" s="79"/>
      <c r="N746" s="79"/>
      <c r="O746" s="79"/>
      <c r="P746" s="79"/>
      <c r="Q746" s="79"/>
      <c r="R746" s="79"/>
      <c r="S746" s="79"/>
      <c r="T746" s="79"/>
      <c r="U746" s="79"/>
      <c r="V746" s="79"/>
      <c r="W746" s="79"/>
      <c r="X746" s="79"/>
      <c r="Y746" s="79"/>
    </row>
    <row r="747" s="86" customFormat="true" ht="24" hidden="false" customHeight="true" outlineLevel="0" collapsed="false">
      <c r="A747" s="79"/>
      <c r="B747" s="79"/>
      <c r="C747" s="107"/>
      <c r="D747" s="84"/>
      <c r="E747" s="83"/>
      <c r="F747" s="84"/>
      <c r="G747" s="84"/>
      <c r="H747" s="84"/>
      <c r="I747" s="84"/>
      <c r="J747" s="84"/>
      <c r="K747" s="85"/>
      <c r="L747" s="85"/>
      <c r="M747" s="79"/>
      <c r="N747" s="79"/>
      <c r="O747" s="79"/>
      <c r="P747" s="79"/>
      <c r="Q747" s="79"/>
      <c r="R747" s="79"/>
      <c r="S747" s="79"/>
      <c r="T747" s="79"/>
      <c r="U747" s="79"/>
      <c r="V747" s="79"/>
      <c r="W747" s="79"/>
      <c r="X747" s="79"/>
      <c r="Y747" s="79"/>
    </row>
    <row r="748" s="86" customFormat="true" ht="24" hidden="false" customHeight="true" outlineLevel="0" collapsed="false">
      <c r="A748" s="79"/>
      <c r="B748" s="79"/>
      <c r="C748" s="107"/>
      <c r="D748" s="84"/>
      <c r="E748" s="83"/>
      <c r="F748" s="84"/>
      <c r="G748" s="84"/>
      <c r="H748" s="84"/>
      <c r="I748" s="84"/>
      <c r="J748" s="84"/>
      <c r="K748" s="85"/>
      <c r="L748" s="85"/>
      <c r="M748" s="79"/>
      <c r="N748" s="79"/>
      <c r="O748" s="79"/>
      <c r="P748" s="79"/>
      <c r="Q748" s="79"/>
      <c r="R748" s="79"/>
      <c r="S748" s="79"/>
      <c r="T748" s="79"/>
      <c r="U748" s="79"/>
      <c r="V748" s="79"/>
      <c r="W748" s="79"/>
      <c r="X748" s="79"/>
      <c r="Y748" s="79"/>
    </row>
    <row r="749" s="86" customFormat="true" ht="24" hidden="false" customHeight="true" outlineLevel="0" collapsed="false">
      <c r="A749" s="79"/>
      <c r="B749" s="79"/>
      <c r="C749" s="107"/>
      <c r="D749" s="84"/>
      <c r="E749" s="83"/>
      <c r="F749" s="84"/>
      <c r="G749" s="84"/>
      <c r="H749" s="84"/>
      <c r="I749" s="84"/>
      <c r="J749" s="84"/>
      <c r="K749" s="85"/>
      <c r="L749" s="85"/>
      <c r="M749" s="79"/>
      <c r="N749" s="79"/>
      <c r="O749" s="79"/>
      <c r="P749" s="79"/>
      <c r="Q749" s="79"/>
      <c r="R749" s="79"/>
      <c r="S749" s="79"/>
      <c r="T749" s="79"/>
      <c r="U749" s="79"/>
      <c r="V749" s="79"/>
      <c r="W749" s="79"/>
      <c r="X749" s="79"/>
      <c r="Y749" s="79"/>
    </row>
    <row r="750" s="86" customFormat="true" ht="24" hidden="false" customHeight="true" outlineLevel="0" collapsed="false">
      <c r="A750" s="79"/>
      <c r="B750" s="79"/>
      <c r="C750" s="107"/>
      <c r="D750" s="84"/>
      <c r="E750" s="83"/>
      <c r="F750" s="84"/>
      <c r="G750" s="84"/>
      <c r="H750" s="84"/>
      <c r="I750" s="84"/>
      <c r="J750" s="84"/>
      <c r="K750" s="85"/>
      <c r="L750" s="85"/>
      <c r="M750" s="79"/>
      <c r="N750" s="79"/>
      <c r="O750" s="79"/>
      <c r="P750" s="79"/>
      <c r="Q750" s="79"/>
      <c r="R750" s="79"/>
      <c r="S750" s="79"/>
      <c r="T750" s="79"/>
      <c r="U750" s="79"/>
      <c r="V750" s="79"/>
      <c r="W750" s="79"/>
      <c r="X750" s="79"/>
      <c r="Y750" s="79"/>
    </row>
    <row r="751" customFormat="false" ht="12.75" hidden="false" customHeight="false" outlineLevel="0" collapsed="false">
      <c r="D751" s="57"/>
      <c r="E751" s="138"/>
      <c r="F751" s="57"/>
      <c r="G751" s="57"/>
      <c r="H751" s="57"/>
      <c r="I751" s="57"/>
      <c r="J751" s="57"/>
      <c r="K751" s="139"/>
      <c r="L751" s="139"/>
    </row>
    <row r="752" customFormat="false" ht="12.75" hidden="false" customHeight="false" outlineLevel="0" collapsed="false">
      <c r="D752" s="57"/>
      <c r="E752" s="138"/>
      <c r="F752" s="57"/>
      <c r="G752" s="57"/>
      <c r="H752" s="57"/>
      <c r="I752" s="57"/>
      <c r="J752" s="57"/>
      <c r="K752" s="139"/>
      <c r="L752" s="139"/>
    </row>
    <row r="753" customFormat="false" ht="12.75" hidden="false" customHeight="false" outlineLevel="0" collapsed="false">
      <c r="D753" s="57"/>
      <c r="E753" s="138"/>
      <c r="F753" s="57"/>
      <c r="G753" s="57"/>
      <c r="H753" s="57"/>
      <c r="I753" s="57"/>
      <c r="J753" s="57"/>
      <c r="K753" s="139"/>
      <c r="L753" s="139"/>
    </row>
    <row r="754" customFormat="false" ht="12.75" hidden="false" customHeight="false" outlineLevel="0" collapsed="false">
      <c r="D754" s="57"/>
      <c r="E754" s="138"/>
      <c r="F754" s="57"/>
      <c r="G754" s="57"/>
      <c r="H754" s="57"/>
      <c r="I754" s="57"/>
      <c r="J754" s="57"/>
      <c r="K754" s="139"/>
      <c r="L754" s="139"/>
    </row>
    <row r="755" customFormat="false" ht="12.75" hidden="false" customHeight="false" outlineLevel="0" collapsed="false">
      <c r="D755" s="57"/>
      <c r="E755" s="138"/>
      <c r="F755" s="57"/>
      <c r="G755" s="57"/>
      <c r="H755" s="57"/>
      <c r="I755" s="57"/>
      <c r="J755" s="57"/>
      <c r="K755" s="139"/>
      <c r="L755" s="139"/>
    </row>
    <row r="756" customFormat="false" ht="12.75" hidden="false" customHeight="false" outlineLevel="0" collapsed="false">
      <c r="D756" s="57"/>
      <c r="E756" s="138"/>
      <c r="F756" s="57"/>
      <c r="G756" s="57"/>
      <c r="H756" s="57"/>
      <c r="I756" s="57"/>
      <c r="J756" s="57"/>
      <c r="K756" s="139"/>
      <c r="L756" s="139"/>
    </row>
    <row r="757" customFormat="false" ht="12.75" hidden="false" customHeight="false" outlineLevel="0" collapsed="false">
      <c r="D757" s="57"/>
      <c r="E757" s="138"/>
      <c r="F757" s="57"/>
      <c r="G757" s="57"/>
      <c r="H757" s="57"/>
      <c r="I757" s="57"/>
      <c r="J757" s="57"/>
      <c r="K757" s="139"/>
      <c r="L757" s="139"/>
    </row>
    <row r="758" customFormat="false" ht="12.75" hidden="false" customHeight="false" outlineLevel="0" collapsed="false">
      <c r="D758" s="57"/>
      <c r="E758" s="138"/>
      <c r="F758" s="57"/>
      <c r="G758" s="57"/>
      <c r="H758" s="57"/>
      <c r="I758" s="57"/>
      <c r="J758" s="57"/>
      <c r="K758" s="139"/>
      <c r="L758" s="139"/>
    </row>
    <row r="759" customFormat="false" ht="12.75" hidden="false" customHeight="false" outlineLevel="0" collapsed="false">
      <c r="D759" s="57"/>
      <c r="E759" s="138"/>
      <c r="F759" s="57"/>
      <c r="G759" s="57"/>
      <c r="H759" s="57"/>
      <c r="I759" s="57"/>
      <c r="J759" s="57"/>
      <c r="K759" s="139"/>
      <c r="L759" s="139"/>
    </row>
    <row r="760" customFormat="false" ht="12.75" hidden="false" customHeight="false" outlineLevel="0" collapsed="false">
      <c r="D760" s="57"/>
      <c r="E760" s="138"/>
      <c r="F760" s="57"/>
      <c r="G760" s="57"/>
      <c r="H760" s="57"/>
      <c r="I760" s="57"/>
      <c r="J760" s="57"/>
      <c r="K760" s="139"/>
      <c r="L760" s="139"/>
    </row>
    <row r="761" customFormat="false" ht="12.75" hidden="false" customHeight="false" outlineLevel="0" collapsed="false">
      <c r="D761" s="57"/>
      <c r="E761" s="138"/>
      <c r="F761" s="57"/>
      <c r="G761" s="57"/>
      <c r="H761" s="57"/>
      <c r="I761" s="57"/>
      <c r="J761" s="57"/>
      <c r="K761" s="139"/>
      <c r="L761" s="139"/>
    </row>
    <row r="762" customFormat="false" ht="12.75" hidden="false" customHeight="false" outlineLevel="0" collapsed="false">
      <c r="D762" s="57"/>
      <c r="E762" s="138"/>
      <c r="F762" s="57"/>
      <c r="G762" s="57"/>
      <c r="H762" s="57"/>
      <c r="I762" s="57"/>
      <c r="J762" s="57"/>
      <c r="K762" s="139"/>
      <c r="L762" s="139"/>
    </row>
    <row r="763" customFormat="false" ht="12.75" hidden="false" customHeight="false" outlineLevel="0" collapsed="false">
      <c r="D763" s="57"/>
      <c r="E763" s="138"/>
      <c r="F763" s="57"/>
      <c r="G763" s="57"/>
      <c r="H763" s="57"/>
      <c r="I763" s="57"/>
      <c r="J763" s="57"/>
      <c r="K763" s="139"/>
      <c r="L763" s="139"/>
    </row>
    <row r="764" customFormat="false" ht="12.75" hidden="false" customHeight="false" outlineLevel="0" collapsed="false">
      <c r="D764" s="57"/>
      <c r="E764" s="138"/>
      <c r="F764" s="57"/>
      <c r="G764" s="57"/>
      <c r="H764" s="57"/>
      <c r="I764" s="57"/>
      <c r="J764" s="57"/>
      <c r="K764" s="139"/>
      <c r="L764" s="139"/>
    </row>
    <row r="765" customFormat="false" ht="12.75" hidden="false" customHeight="false" outlineLevel="0" collapsed="false">
      <c r="D765" s="57"/>
      <c r="E765" s="138"/>
      <c r="F765" s="57"/>
      <c r="G765" s="57"/>
      <c r="H765" s="57"/>
      <c r="I765" s="57"/>
      <c r="J765" s="57"/>
      <c r="K765" s="139"/>
      <c r="L765" s="139"/>
    </row>
    <row r="766" customFormat="false" ht="12.75" hidden="false" customHeight="false" outlineLevel="0" collapsed="false">
      <c r="D766" s="57"/>
      <c r="E766" s="138"/>
      <c r="F766" s="57"/>
      <c r="G766" s="57"/>
      <c r="H766" s="57"/>
      <c r="I766" s="57"/>
      <c r="J766" s="57"/>
      <c r="K766" s="139"/>
      <c r="L766" s="139"/>
    </row>
    <row r="767" customFormat="false" ht="12.75" hidden="false" customHeight="false" outlineLevel="0" collapsed="false">
      <c r="D767" s="57"/>
      <c r="E767" s="138"/>
      <c r="F767" s="57"/>
      <c r="G767" s="57"/>
      <c r="H767" s="57"/>
      <c r="I767" s="57"/>
      <c r="J767" s="57"/>
      <c r="K767" s="139"/>
      <c r="L767" s="139"/>
    </row>
    <row r="768" customFormat="false" ht="12.75" hidden="false" customHeight="false" outlineLevel="0" collapsed="false">
      <c r="D768" s="57"/>
      <c r="E768" s="138"/>
      <c r="F768" s="57"/>
      <c r="G768" s="57"/>
      <c r="H768" s="57"/>
      <c r="I768" s="57"/>
      <c r="J768" s="57"/>
      <c r="K768" s="139"/>
      <c r="L768" s="139"/>
    </row>
    <row r="769" customFormat="false" ht="12.75" hidden="false" customHeight="false" outlineLevel="0" collapsed="false">
      <c r="D769" s="57"/>
      <c r="E769" s="138"/>
      <c r="F769" s="57"/>
      <c r="G769" s="57"/>
      <c r="H769" s="57"/>
      <c r="I769" s="57"/>
      <c r="J769" s="57"/>
      <c r="K769" s="139"/>
      <c r="L769" s="139"/>
    </row>
    <row r="770" customFormat="false" ht="12.75" hidden="false" customHeight="false" outlineLevel="0" collapsed="false">
      <c r="D770" s="57"/>
      <c r="E770" s="138"/>
      <c r="F770" s="57"/>
      <c r="G770" s="57"/>
      <c r="H770" s="57"/>
      <c r="I770" s="57"/>
      <c r="J770" s="57"/>
      <c r="K770" s="139"/>
      <c r="L770" s="139"/>
    </row>
    <row r="771" customFormat="false" ht="12.75" hidden="false" customHeight="false" outlineLevel="0" collapsed="false">
      <c r="D771" s="57"/>
      <c r="E771" s="138"/>
      <c r="F771" s="57"/>
      <c r="G771" s="57"/>
      <c r="H771" s="57"/>
      <c r="I771" s="57"/>
      <c r="J771" s="57"/>
      <c r="K771" s="139"/>
      <c r="L771" s="139"/>
    </row>
    <row r="772" customFormat="false" ht="12.75" hidden="false" customHeight="false" outlineLevel="0" collapsed="false">
      <c r="D772" s="57"/>
      <c r="E772" s="138"/>
      <c r="F772" s="57"/>
      <c r="G772" s="57"/>
      <c r="H772" s="57"/>
      <c r="I772" s="57"/>
      <c r="J772" s="57"/>
      <c r="K772" s="139"/>
      <c r="L772" s="139"/>
    </row>
    <row r="773" customFormat="false" ht="12.75" hidden="false" customHeight="false" outlineLevel="0" collapsed="false">
      <c r="D773" s="57"/>
      <c r="E773" s="138"/>
      <c r="F773" s="57"/>
      <c r="G773" s="57"/>
      <c r="H773" s="57"/>
      <c r="I773" s="57"/>
      <c r="J773" s="57"/>
      <c r="K773" s="139"/>
      <c r="L773" s="139"/>
    </row>
    <row r="774" customFormat="false" ht="12.75" hidden="false" customHeight="false" outlineLevel="0" collapsed="false">
      <c r="D774" s="57"/>
      <c r="E774" s="138"/>
      <c r="F774" s="57"/>
      <c r="G774" s="57"/>
      <c r="H774" s="57"/>
      <c r="I774" s="57"/>
      <c r="J774" s="57"/>
      <c r="K774" s="139"/>
      <c r="L774" s="139"/>
    </row>
    <row r="775" customFormat="false" ht="12.75" hidden="false" customHeight="false" outlineLevel="0" collapsed="false">
      <c r="D775" s="57"/>
      <c r="E775" s="138"/>
      <c r="F775" s="57"/>
      <c r="G775" s="57"/>
      <c r="H775" s="57"/>
      <c r="I775" s="57"/>
      <c r="J775" s="57"/>
      <c r="K775" s="139"/>
      <c r="L775" s="139"/>
    </row>
    <row r="776" customFormat="false" ht="12.75" hidden="false" customHeight="false" outlineLevel="0" collapsed="false">
      <c r="D776" s="57"/>
      <c r="E776" s="138"/>
      <c r="F776" s="57"/>
      <c r="G776" s="57"/>
      <c r="H776" s="57"/>
      <c r="I776" s="57"/>
      <c r="J776" s="57"/>
      <c r="K776" s="139"/>
      <c r="L776" s="139"/>
    </row>
    <row r="777" customFormat="false" ht="12.75" hidden="false" customHeight="false" outlineLevel="0" collapsed="false">
      <c r="D777" s="57"/>
      <c r="E777" s="138"/>
      <c r="F777" s="57"/>
      <c r="G777" s="57"/>
      <c r="H777" s="57"/>
      <c r="I777" s="57"/>
      <c r="J777" s="57"/>
      <c r="K777" s="139"/>
      <c r="L777" s="139"/>
    </row>
    <row r="778" customFormat="false" ht="12.75" hidden="false" customHeight="false" outlineLevel="0" collapsed="false">
      <c r="D778" s="57"/>
      <c r="E778" s="138"/>
      <c r="F778" s="57"/>
      <c r="G778" s="57"/>
      <c r="H778" s="57"/>
      <c r="I778" s="57"/>
      <c r="J778" s="57"/>
      <c r="K778" s="139"/>
      <c r="L778" s="139"/>
    </row>
    <row r="779" customFormat="false" ht="12.75" hidden="false" customHeight="false" outlineLevel="0" collapsed="false">
      <c r="D779" s="57"/>
      <c r="E779" s="138"/>
      <c r="F779" s="57"/>
      <c r="G779" s="57"/>
      <c r="H779" s="57"/>
      <c r="I779" s="57"/>
      <c r="J779" s="57"/>
      <c r="K779" s="139"/>
      <c r="L779" s="139"/>
    </row>
    <row r="780" customFormat="false" ht="12.75" hidden="false" customHeight="false" outlineLevel="0" collapsed="false">
      <c r="D780" s="57"/>
      <c r="E780" s="138"/>
      <c r="F780" s="57"/>
      <c r="G780" s="57"/>
      <c r="H780" s="57"/>
      <c r="I780" s="57"/>
      <c r="J780" s="57"/>
      <c r="K780" s="139"/>
      <c r="L780" s="139"/>
    </row>
    <row r="781" customFormat="false" ht="12.75" hidden="false" customHeight="false" outlineLevel="0" collapsed="false">
      <c r="D781" s="57"/>
      <c r="E781" s="138"/>
      <c r="F781" s="57"/>
      <c r="G781" s="57"/>
      <c r="H781" s="57"/>
      <c r="I781" s="57"/>
      <c r="J781" s="57"/>
      <c r="K781" s="139"/>
      <c r="L781" s="139"/>
    </row>
    <row r="782" customFormat="false" ht="12.75" hidden="false" customHeight="false" outlineLevel="0" collapsed="false">
      <c r="D782" s="57"/>
      <c r="E782" s="138"/>
      <c r="F782" s="57"/>
      <c r="G782" s="57"/>
      <c r="H782" s="57"/>
      <c r="I782" s="57"/>
      <c r="J782" s="57"/>
      <c r="K782" s="139"/>
      <c r="L782" s="139"/>
    </row>
    <row r="783" customFormat="false" ht="12.75" hidden="false" customHeight="false" outlineLevel="0" collapsed="false">
      <c r="D783" s="57"/>
      <c r="E783" s="138"/>
      <c r="F783" s="57"/>
      <c r="G783" s="57"/>
      <c r="H783" s="57"/>
      <c r="I783" s="57"/>
      <c r="J783" s="57"/>
      <c r="K783" s="139"/>
      <c r="L783" s="139"/>
    </row>
    <row r="784" customFormat="false" ht="12.75" hidden="false" customHeight="false" outlineLevel="0" collapsed="false">
      <c r="D784" s="57"/>
      <c r="E784" s="138"/>
      <c r="F784" s="57"/>
      <c r="G784" s="57"/>
      <c r="H784" s="57"/>
      <c r="I784" s="57"/>
      <c r="J784" s="57"/>
      <c r="K784" s="139"/>
      <c r="L784" s="139"/>
    </row>
    <row r="785" customFormat="false" ht="12.75" hidden="false" customHeight="false" outlineLevel="0" collapsed="false">
      <c r="D785" s="57"/>
      <c r="E785" s="138"/>
      <c r="F785" s="57"/>
      <c r="G785" s="57"/>
      <c r="H785" s="57"/>
      <c r="I785" s="57"/>
      <c r="J785" s="57"/>
      <c r="K785" s="139"/>
      <c r="L785" s="139"/>
    </row>
    <row r="786" customFormat="false" ht="12.75" hidden="false" customHeight="false" outlineLevel="0" collapsed="false">
      <c r="D786" s="57"/>
      <c r="E786" s="138"/>
      <c r="F786" s="57"/>
      <c r="G786" s="57"/>
      <c r="H786" s="57"/>
      <c r="I786" s="57"/>
      <c r="J786" s="57"/>
      <c r="K786" s="139"/>
      <c r="L786" s="139"/>
    </row>
    <row r="787" customFormat="false" ht="12.75" hidden="false" customHeight="false" outlineLevel="0" collapsed="false">
      <c r="D787" s="57"/>
      <c r="E787" s="138"/>
      <c r="F787" s="57"/>
      <c r="G787" s="57"/>
      <c r="H787" s="57"/>
      <c r="I787" s="57"/>
      <c r="J787" s="57"/>
      <c r="K787" s="139"/>
      <c r="L787" s="139"/>
    </row>
    <row r="788" customFormat="false" ht="12.75" hidden="false" customHeight="false" outlineLevel="0" collapsed="false">
      <c r="D788" s="57"/>
      <c r="E788" s="138"/>
      <c r="F788" s="57"/>
      <c r="G788" s="57"/>
      <c r="H788" s="57"/>
      <c r="I788" s="57"/>
      <c r="J788" s="57"/>
      <c r="K788" s="139"/>
      <c r="L788" s="139"/>
    </row>
    <row r="789" customFormat="false" ht="12.75" hidden="false" customHeight="false" outlineLevel="0" collapsed="false">
      <c r="D789" s="57"/>
      <c r="E789" s="138"/>
      <c r="F789" s="57"/>
      <c r="G789" s="57"/>
      <c r="H789" s="57"/>
      <c r="I789" s="57"/>
      <c r="J789" s="57"/>
      <c r="K789" s="139"/>
      <c r="L789" s="139"/>
    </row>
    <row r="790" customFormat="false" ht="12.75" hidden="false" customHeight="false" outlineLevel="0" collapsed="false">
      <c r="D790" s="57"/>
      <c r="E790" s="138"/>
      <c r="F790" s="57"/>
      <c r="G790" s="57"/>
      <c r="H790" s="57"/>
      <c r="I790" s="57"/>
      <c r="J790" s="57"/>
      <c r="K790" s="139"/>
      <c r="L790" s="139"/>
    </row>
    <row r="791" customFormat="false" ht="12.75" hidden="false" customHeight="false" outlineLevel="0" collapsed="false">
      <c r="D791" s="57"/>
      <c r="E791" s="138"/>
      <c r="F791" s="57"/>
      <c r="G791" s="57"/>
      <c r="H791" s="57"/>
      <c r="I791" s="57"/>
      <c r="J791" s="57"/>
      <c r="K791" s="139"/>
      <c r="L791" s="139"/>
    </row>
    <row r="792" customFormat="false" ht="12.75" hidden="false" customHeight="false" outlineLevel="0" collapsed="false">
      <c r="D792" s="57"/>
      <c r="E792" s="138"/>
      <c r="F792" s="57"/>
      <c r="G792" s="57"/>
      <c r="H792" s="57"/>
      <c r="I792" s="57"/>
      <c r="J792" s="57"/>
      <c r="K792" s="139"/>
      <c r="L792" s="139"/>
    </row>
    <row r="793" customFormat="false" ht="12.75" hidden="false" customHeight="false" outlineLevel="0" collapsed="false">
      <c r="D793" s="57"/>
      <c r="E793" s="138"/>
      <c r="F793" s="57"/>
      <c r="G793" s="57"/>
      <c r="H793" s="57"/>
      <c r="I793" s="57"/>
      <c r="J793" s="57"/>
      <c r="K793" s="139"/>
      <c r="L793" s="139"/>
    </row>
    <row r="794" customFormat="false" ht="12.75" hidden="false" customHeight="false" outlineLevel="0" collapsed="false">
      <c r="D794" s="57"/>
      <c r="E794" s="138"/>
      <c r="F794" s="57"/>
      <c r="G794" s="57"/>
      <c r="H794" s="57"/>
      <c r="I794" s="57"/>
      <c r="J794" s="57"/>
      <c r="K794" s="139"/>
      <c r="L794" s="139"/>
    </row>
    <row r="795" customFormat="false" ht="12.75" hidden="false" customHeight="false" outlineLevel="0" collapsed="false">
      <c r="D795" s="57"/>
      <c r="E795" s="138"/>
      <c r="F795" s="57"/>
      <c r="G795" s="57"/>
      <c r="H795" s="57"/>
      <c r="I795" s="57"/>
      <c r="J795" s="57"/>
      <c r="K795" s="139"/>
      <c r="L795" s="139"/>
    </row>
    <row r="796" customFormat="false" ht="12.75" hidden="false" customHeight="false" outlineLevel="0" collapsed="false">
      <c r="D796" s="57"/>
      <c r="E796" s="138"/>
      <c r="F796" s="57"/>
      <c r="G796" s="57"/>
      <c r="H796" s="57"/>
      <c r="I796" s="57"/>
      <c r="J796" s="57"/>
      <c r="K796" s="139"/>
      <c r="L796" s="139"/>
    </row>
    <row r="797" customFormat="false" ht="12.75" hidden="false" customHeight="false" outlineLevel="0" collapsed="false">
      <c r="D797" s="57"/>
      <c r="E797" s="138"/>
      <c r="F797" s="57"/>
      <c r="G797" s="57"/>
      <c r="H797" s="57"/>
      <c r="I797" s="57"/>
      <c r="J797" s="57"/>
      <c r="K797" s="139"/>
      <c r="L797" s="139"/>
    </row>
    <row r="798" customFormat="false" ht="12.75" hidden="false" customHeight="false" outlineLevel="0" collapsed="false">
      <c r="D798" s="57"/>
      <c r="E798" s="138"/>
      <c r="F798" s="57"/>
      <c r="G798" s="57"/>
      <c r="H798" s="57"/>
      <c r="I798" s="57"/>
      <c r="J798" s="57"/>
      <c r="K798" s="139"/>
      <c r="L798" s="139"/>
    </row>
    <row r="799" customFormat="false" ht="12.75" hidden="false" customHeight="false" outlineLevel="0" collapsed="false">
      <c r="D799" s="57"/>
      <c r="E799" s="138"/>
      <c r="F799" s="57"/>
      <c r="G799" s="57"/>
      <c r="H799" s="57"/>
      <c r="I799" s="57"/>
      <c r="J799" s="57"/>
      <c r="K799" s="139"/>
      <c r="L799" s="139"/>
    </row>
    <row r="800" customFormat="false" ht="12.75" hidden="false" customHeight="false" outlineLevel="0" collapsed="false">
      <c r="D800" s="57"/>
      <c r="E800" s="138"/>
      <c r="F800" s="57"/>
      <c r="G800" s="57"/>
      <c r="H800" s="57"/>
      <c r="I800" s="57"/>
      <c r="J800" s="57"/>
      <c r="K800" s="139"/>
      <c r="L800" s="139"/>
    </row>
    <row r="801" customFormat="false" ht="12.75" hidden="false" customHeight="false" outlineLevel="0" collapsed="false">
      <c r="D801" s="57"/>
      <c r="E801" s="138"/>
      <c r="F801" s="57"/>
      <c r="G801" s="57"/>
      <c r="H801" s="57"/>
      <c r="I801" s="57"/>
      <c r="J801" s="57"/>
      <c r="K801" s="139"/>
      <c r="L801" s="139"/>
    </row>
    <row r="802" customFormat="false" ht="12.75" hidden="false" customHeight="false" outlineLevel="0" collapsed="false">
      <c r="D802" s="57"/>
      <c r="E802" s="138"/>
      <c r="F802" s="57"/>
      <c r="G802" s="57"/>
      <c r="H802" s="57"/>
      <c r="I802" s="57"/>
      <c r="J802" s="57"/>
      <c r="K802" s="139"/>
      <c r="L802" s="139"/>
    </row>
    <row r="803" customFormat="false" ht="12.75" hidden="false" customHeight="false" outlineLevel="0" collapsed="false">
      <c r="D803" s="57"/>
      <c r="E803" s="138"/>
      <c r="F803" s="57"/>
      <c r="G803" s="57"/>
      <c r="H803" s="57"/>
      <c r="I803" s="57"/>
      <c r="J803" s="57"/>
      <c r="K803" s="139"/>
      <c r="L803" s="139"/>
    </row>
    <row r="804" customFormat="false" ht="12.75" hidden="false" customHeight="false" outlineLevel="0" collapsed="false">
      <c r="D804" s="57"/>
      <c r="E804" s="138"/>
      <c r="F804" s="57"/>
      <c r="G804" s="57"/>
      <c r="H804" s="57"/>
      <c r="I804" s="57"/>
      <c r="J804" s="57"/>
      <c r="K804" s="139"/>
      <c r="L804" s="139"/>
    </row>
    <row r="805" customFormat="false" ht="12.75" hidden="false" customHeight="false" outlineLevel="0" collapsed="false">
      <c r="D805" s="57"/>
      <c r="E805" s="138"/>
      <c r="F805" s="57"/>
      <c r="G805" s="57"/>
      <c r="H805" s="57"/>
      <c r="I805" s="57"/>
      <c r="J805" s="57"/>
      <c r="K805" s="139"/>
      <c r="L805" s="139"/>
    </row>
    <row r="806" customFormat="false" ht="12.75" hidden="false" customHeight="false" outlineLevel="0" collapsed="false">
      <c r="D806" s="57"/>
      <c r="E806" s="138"/>
      <c r="F806" s="57"/>
      <c r="G806" s="57"/>
      <c r="H806" s="57"/>
      <c r="I806" s="57"/>
      <c r="J806" s="57"/>
      <c r="K806" s="139"/>
      <c r="L806" s="139"/>
    </row>
    <row r="807" customFormat="false" ht="12.75" hidden="false" customHeight="false" outlineLevel="0" collapsed="false">
      <c r="D807" s="57"/>
      <c r="E807" s="138"/>
      <c r="F807" s="57"/>
      <c r="G807" s="57"/>
      <c r="H807" s="57"/>
      <c r="I807" s="57"/>
      <c r="J807" s="57"/>
      <c r="K807" s="139"/>
      <c r="L807" s="139"/>
    </row>
    <row r="808" customFormat="false" ht="12.75" hidden="false" customHeight="false" outlineLevel="0" collapsed="false">
      <c r="D808" s="57"/>
      <c r="E808" s="138"/>
      <c r="F808" s="57"/>
      <c r="G808" s="57"/>
      <c r="H808" s="57"/>
      <c r="I808" s="57"/>
      <c r="J808" s="57"/>
      <c r="K808" s="139"/>
      <c r="L808" s="139"/>
    </row>
    <row r="809" customFormat="false" ht="12.75" hidden="false" customHeight="false" outlineLevel="0" collapsed="false">
      <c r="D809" s="57"/>
      <c r="E809" s="138"/>
      <c r="F809" s="57"/>
      <c r="G809" s="57"/>
      <c r="H809" s="57"/>
      <c r="I809" s="57"/>
      <c r="J809" s="57"/>
      <c r="K809" s="139"/>
      <c r="L809" s="139"/>
    </row>
    <row r="810" customFormat="false" ht="12.75" hidden="false" customHeight="false" outlineLevel="0" collapsed="false">
      <c r="D810" s="57"/>
      <c r="E810" s="138"/>
      <c r="F810" s="57"/>
      <c r="G810" s="57"/>
      <c r="H810" s="57"/>
      <c r="I810" s="57"/>
      <c r="J810" s="57"/>
      <c r="K810" s="139"/>
      <c r="L810" s="139"/>
    </row>
    <row r="811" customFormat="false" ht="12.75" hidden="false" customHeight="false" outlineLevel="0" collapsed="false">
      <c r="D811" s="57"/>
      <c r="E811" s="138"/>
      <c r="F811" s="57"/>
      <c r="G811" s="57"/>
      <c r="H811" s="57"/>
      <c r="I811" s="57"/>
      <c r="J811" s="57"/>
      <c r="K811" s="139"/>
      <c r="L811" s="139"/>
    </row>
    <row r="812" customFormat="false" ht="12.75" hidden="false" customHeight="false" outlineLevel="0" collapsed="false">
      <c r="D812" s="57"/>
      <c r="E812" s="138"/>
      <c r="F812" s="57"/>
      <c r="G812" s="57"/>
      <c r="H812" s="57"/>
      <c r="I812" s="57"/>
      <c r="J812" s="57"/>
      <c r="K812" s="139"/>
      <c r="L812" s="139"/>
    </row>
    <row r="813" customFormat="false" ht="12.75" hidden="false" customHeight="false" outlineLevel="0" collapsed="false">
      <c r="D813" s="57"/>
      <c r="E813" s="138"/>
      <c r="F813" s="57"/>
      <c r="G813" s="57"/>
      <c r="H813" s="57"/>
      <c r="I813" s="57"/>
      <c r="J813" s="57"/>
      <c r="K813" s="139"/>
      <c r="L813" s="139"/>
    </row>
    <row r="814" customFormat="false" ht="12.75" hidden="false" customHeight="false" outlineLevel="0" collapsed="false">
      <c r="D814" s="57"/>
      <c r="E814" s="138"/>
      <c r="F814" s="57"/>
      <c r="G814" s="57"/>
      <c r="H814" s="57"/>
      <c r="I814" s="57"/>
      <c r="J814" s="57"/>
      <c r="K814" s="139"/>
      <c r="L814" s="139"/>
    </row>
    <row r="815" customFormat="false" ht="12.75" hidden="false" customHeight="false" outlineLevel="0" collapsed="false">
      <c r="D815" s="57"/>
      <c r="E815" s="138"/>
      <c r="F815" s="57"/>
      <c r="G815" s="57"/>
      <c r="H815" s="57"/>
      <c r="I815" s="57"/>
      <c r="J815" s="57"/>
      <c r="K815" s="139"/>
      <c r="L815" s="139"/>
    </row>
    <row r="816" customFormat="false" ht="12.75" hidden="false" customHeight="false" outlineLevel="0" collapsed="false">
      <c r="D816" s="57"/>
      <c r="E816" s="138"/>
      <c r="F816" s="57"/>
      <c r="G816" s="57"/>
      <c r="H816" s="57"/>
      <c r="I816" s="57"/>
      <c r="J816" s="57"/>
      <c r="K816" s="139"/>
      <c r="L816" s="139"/>
    </row>
    <row r="817" customFormat="false" ht="12.75" hidden="false" customHeight="false" outlineLevel="0" collapsed="false">
      <c r="D817" s="57"/>
      <c r="E817" s="138"/>
      <c r="F817" s="57"/>
      <c r="G817" s="57"/>
      <c r="H817" s="57"/>
      <c r="I817" s="57"/>
      <c r="J817" s="57"/>
      <c r="K817" s="139"/>
      <c r="L817" s="139"/>
    </row>
    <row r="818" customFormat="false" ht="12.75" hidden="false" customHeight="false" outlineLevel="0" collapsed="false">
      <c r="D818" s="57"/>
      <c r="E818" s="138"/>
      <c r="F818" s="57"/>
      <c r="G818" s="57"/>
      <c r="H818" s="57"/>
      <c r="I818" s="57"/>
      <c r="J818" s="57"/>
      <c r="K818" s="139"/>
      <c r="L818" s="139"/>
    </row>
    <row r="819" customFormat="false" ht="12.75" hidden="false" customHeight="false" outlineLevel="0" collapsed="false">
      <c r="D819" s="57"/>
      <c r="E819" s="138"/>
      <c r="F819" s="57"/>
      <c r="G819" s="57"/>
      <c r="H819" s="57"/>
      <c r="I819" s="57"/>
      <c r="J819" s="57"/>
      <c r="K819" s="139"/>
      <c r="L819" s="139"/>
    </row>
    <row r="820" customFormat="false" ht="12.75" hidden="false" customHeight="false" outlineLevel="0" collapsed="false">
      <c r="D820" s="57"/>
      <c r="E820" s="138"/>
      <c r="F820" s="57"/>
      <c r="G820" s="57"/>
      <c r="H820" s="57"/>
      <c r="I820" s="57"/>
      <c r="J820" s="57"/>
      <c r="K820" s="139"/>
      <c r="L820" s="139"/>
    </row>
    <row r="821" customFormat="false" ht="12.75" hidden="false" customHeight="false" outlineLevel="0" collapsed="false">
      <c r="D821" s="57"/>
      <c r="E821" s="138"/>
      <c r="F821" s="57"/>
      <c r="G821" s="57"/>
      <c r="H821" s="57"/>
      <c r="I821" s="57"/>
      <c r="J821" s="57"/>
      <c r="K821" s="139"/>
      <c r="L821" s="139"/>
    </row>
    <row r="822" customFormat="false" ht="12.75" hidden="false" customHeight="false" outlineLevel="0" collapsed="false">
      <c r="D822" s="57"/>
      <c r="E822" s="138"/>
      <c r="F822" s="57"/>
      <c r="G822" s="57"/>
      <c r="H822" s="57"/>
      <c r="I822" s="57"/>
      <c r="J822" s="57"/>
      <c r="K822" s="139"/>
      <c r="L822" s="139"/>
    </row>
    <row r="823" customFormat="false" ht="12.75" hidden="false" customHeight="false" outlineLevel="0" collapsed="false">
      <c r="D823" s="57"/>
      <c r="E823" s="138"/>
      <c r="F823" s="57"/>
      <c r="G823" s="57"/>
      <c r="H823" s="57"/>
      <c r="I823" s="57"/>
      <c r="J823" s="57"/>
      <c r="K823" s="139"/>
      <c r="L823" s="139"/>
    </row>
    <row r="824" customFormat="false" ht="12.75" hidden="false" customHeight="false" outlineLevel="0" collapsed="false">
      <c r="D824" s="57"/>
      <c r="E824" s="138"/>
      <c r="F824" s="57"/>
      <c r="G824" s="57"/>
      <c r="H824" s="57"/>
      <c r="I824" s="57"/>
      <c r="J824" s="57"/>
      <c r="K824" s="139"/>
      <c r="L824" s="139"/>
    </row>
    <row r="825" customFormat="false" ht="12.75" hidden="false" customHeight="false" outlineLevel="0" collapsed="false">
      <c r="D825" s="57"/>
      <c r="E825" s="138"/>
      <c r="F825" s="57"/>
      <c r="G825" s="57"/>
      <c r="H825" s="57"/>
      <c r="I825" s="57"/>
      <c r="J825" s="57"/>
      <c r="K825" s="139"/>
      <c r="L825" s="139"/>
    </row>
    <row r="826" customFormat="false" ht="12.75" hidden="false" customHeight="false" outlineLevel="0" collapsed="false">
      <c r="D826" s="57"/>
      <c r="E826" s="138"/>
      <c r="F826" s="57"/>
      <c r="G826" s="57"/>
      <c r="H826" s="57"/>
      <c r="I826" s="57"/>
      <c r="J826" s="57"/>
      <c r="K826" s="139"/>
      <c r="L826" s="139"/>
    </row>
    <row r="827" customFormat="false" ht="12.75" hidden="false" customHeight="false" outlineLevel="0" collapsed="false">
      <c r="D827" s="57"/>
      <c r="E827" s="138"/>
      <c r="F827" s="57"/>
      <c r="G827" s="57"/>
      <c r="H827" s="57"/>
      <c r="I827" s="57"/>
      <c r="J827" s="57"/>
      <c r="K827" s="139"/>
      <c r="L827" s="139"/>
    </row>
    <row r="828" customFormat="false" ht="12.75" hidden="false" customHeight="false" outlineLevel="0" collapsed="false">
      <c r="D828" s="57"/>
      <c r="E828" s="138"/>
      <c r="F828" s="57"/>
      <c r="G828" s="57"/>
      <c r="H828" s="57"/>
      <c r="I828" s="57"/>
      <c r="J828" s="57"/>
      <c r="K828" s="139"/>
      <c r="L828" s="139"/>
    </row>
    <row r="829" customFormat="false" ht="12.75" hidden="false" customHeight="false" outlineLevel="0" collapsed="false">
      <c r="D829" s="57"/>
      <c r="E829" s="138"/>
      <c r="F829" s="57"/>
      <c r="G829" s="57"/>
      <c r="H829" s="57"/>
      <c r="I829" s="57"/>
      <c r="J829" s="57"/>
      <c r="K829" s="139"/>
      <c r="L829" s="139"/>
    </row>
    <row r="830" customFormat="false" ht="12.75" hidden="false" customHeight="false" outlineLevel="0" collapsed="false">
      <c r="D830" s="57"/>
      <c r="E830" s="138"/>
      <c r="F830" s="57"/>
      <c r="G830" s="57"/>
      <c r="H830" s="57"/>
      <c r="I830" s="57"/>
      <c r="J830" s="57"/>
      <c r="K830" s="139"/>
      <c r="L830" s="139"/>
    </row>
    <row r="831" customFormat="false" ht="12.75" hidden="false" customHeight="false" outlineLevel="0" collapsed="false">
      <c r="D831" s="57"/>
      <c r="E831" s="138"/>
      <c r="F831" s="57"/>
      <c r="G831" s="57"/>
      <c r="H831" s="57"/>
      <c r="I831" s="57"/>
      <c r="J831" s="57"/>
      <c r="K831" s="139"/>
      <c r="L831" s="139"/>
    </row>
    <row r="832" customFormat="false" ht="12.75" hidden="false" customHeight="false" outlineLevel="0" collapsed="false">
      <c r="D832" s="57"/>
      <c r="E832" s="138"/>
      <c r="F832" s="57"/>
      <c r="G832" s="57"/>
      <c r="H832" s="57"/>
      <c r="I832" s="57"/>
      <c r="J832" s="57"/>
      <c r="K832" s="139"/>
      <c r="L832" s="139"/>
    </row>
    <row r="833" customFormat="false" ht="12.75" hidden="false" customHeight="false" outlineLevel="0" collapsed="false">
      <c r="D833" s="57"/>
      <c r="E833" s="138"/>
      <c r="F833" s="57"/>
      <c r="G833" s="57"/>
      <c r="H833" s="57"/>
      <c r="I833" s="57"/>
      <c r="J833" s="57"/>
      <c r="K833" s="139"/>
      <c r="L833" s="139"/>
    </row>
    <row r="834" customFormat="false" ht="12.75" hidden="false" customHeight="false" outlineLevel="0" collapsed="false">
      <c r="D834" s="57"/>
      <c r="E834" s="138"/>
      <c r="F834" s="57"/>
      <c r="G834" s="57"/>
      <c r="H834" s="57"/>
      <c r="I834" s="57"/>
      <c r="J834" s="57"/>
      <c r="K834" s="139"/>
      <c r="L834" s="139"/>
    </row>
    <row r="835" customFormat="false" ht="12.75" hidden="false" customHeight="false" outlineLevel="0" collapsed="false">
      <c r="D835" s="57"/>
      <c r="E835" s="138"/>
      <c r="F835" s="57"/>
      <c r="G835" s="57"/>
      <c r="H835" s="57"/>
      <c r="I835" s="57"/>
      <c r="J835" s="57"/>
      <c r="K835" s="139"/>
      <c r="L835" s="139"/>
    </row>
    <row r="836" customFormat="false" ht="12.75" hidden="false" customHeight="false" outlineLevel="0" collapsed="false">
      <c r="D836" s="57"/>
      <c r="E836" s="138"/>
      <c r="F836" s="57"/>
      <c r="G836" s="57"/>
      <c r="H836" s="57"/>
      <c r="I836" s="57"/>
      <c r="J836" s="57"/>
      <c r="K836" s="139"/>
      <c r="L836" s="139"/>
    </row>
    <row r="837" customFormat="false" ht="12.75" hidden="false" customHeight="false" outlineLevel="0" collapsed="false">
      <c r="D837" s="57"/>
      <c r="E837" s="138"/>
      <c r="F837" s="57"/>
      <c r="G837" s="57"/>
      <c r="H837" s="57"/>
      <c r="I837" s="57"/>
      <c r="J837" s="57"/>
      <c r="K837" s="139"/>
      <c r="L837" s="139"/>
    </row>
    <row r="838" customFormat="false" ht="12.75" hidden="false" customHeight="false" outlineLevel="0" collapsed="false">
      <c r="D838" s="57"/>
      <c r="E838" s="138"/>
      <c r="F838" s="57"/>
      <c r="G838" s="57"/>
      <c r="H838" s="57"/>
      <c r="I838" s="57"/>
      <c r="J838" s="57"/>
      <c r="K838" s="139"/>
      <c r="L838" s="139"/>
    </row>
    <row r="839" customFormat="false" ht="12.75" hidden="false" customHeight="false" outlineLevel="0" collapsed="false">
      <c r="D839" s="57"/>
      <c r="E839" s="138"/>
      <c r="F839" s="57"/>
      <c r="G839" s="57"/>
      <c r="H839" s="57"/>
      <c r="I839" s="57"/>
      <c r="J839" s="57"/>
      <c r="K839" s="139"/>
      <c r="L839" s="139"/>
    </row>
    <row r="840" customFormat="false" ht="12.75" hidden="false" customHeight="false" outlineLevel="0" collapsed="false">
      <c r="D840" s="57"/>
      <c r="E840" s="138"/>
      <c r="F840" s="57"/>
      <c r="G840" s="57"/>
      <c r="H840" s="57"/>
      <c r="I840" s="57"/>
      <c r="J840" s="57"/>
      <c r="K840" s="139"/>
      <c r="L840" s="139"/>
    </row>
    <row r="841" customFormat="false" ht="12.75" hidden="false" customHeight="false" outlineLevel="0" collapsed="false">
      <c r="D841" s="57"/>
      <c r="E841" s="138"/>
      <c r="F841" s="57"/>
      <c r="G841" s="57"/>
      <c r="H841" s="57"/>
      <c r="I841" s="57"/>
      <c r="J841" s="57"/>
      <c r="K841" s="139"/>
      <c r="L841" s="139"/>
    </row>
    <row r="842" customFormat="false" ht="12.75" hidden="false" customHeight="false" outlineLevel="0" collapsed="false">
      <c r="D842" s="57"/>
      <c r="E842" s="138"/>
      <c r="F842" s="57"/>
      <c r="G842" s="57"/>
      <c r="H842" s="57"/>
      <c r="I842" s="57"/>
      <c r="J842" s="57"/>
      <c r="K842" s="139"/>
      <c r="L842" s="139"/>
    </row>
    <row r="843" customFormat="false" ht="12.75" hidden="false" customHeight="false" outlineLevel="0" collapsed="false">
      <c r="D843" s="57"/>
      <c r="E843" s="138"/>
      <c r="F843" s="57"/>
      <c r="G843" s="57"/>
      <c r="H843" s="57"/>
      <c r="I843" s="57"/>
      <c r="J843" s="57"/>
      <c r="K843" s="139"/>
      <c r="L843" s="139"/>
    </row>
    <row r="844" customFormat="false" ht="12.75" hidden="false" customHeight="false" outlineLevel="0" collapsed="false">
      <c r="D844" s="57"/>
      <c r="E844" s="138"/>
      <c r="F844" s="57"/>
      <c r="G844" s="57"/>
      <c r="H844" s="57"/>
      <c r="I844" s="57"/>
      <c r="J844" s="57"/>
      <c r="K844" s="139"/>
      <c r="L844" s="139"/>
    </row>
    <row r="845" customFormat="false" ht="12.75" hidden="false" customHeight="false" outlineLevel="0" collapsed="false">
      <c r="D845" s="57"/>
      <c r="E845" s="138"/>
      <c r="F845" s="57"/>
      <c r="G845" s="57"/>
      <c r="H845" s="57"/>
      <c r="I845" s="57"/>
      <c r="J845" s="57"/>
      <c r="K845" s="139"/>
      <c r="L845" s="139"/>
    </row>
    <row r="846" customFormat="false" ht="12.75" hidden="false" customHeight="false" outlineLevel="0" collapsed="false">
      <c r="D846" s="57"/>
      <c r="E846" s="138"/>
      <c r="F846" s="57"/>
      <c r="G846" s="57"/>
      <c r="H846" s="57"/>
      <c r="I846" s="57"/>
      <c r="J846" s="57"/>
      <c r="K846" s="139"/>
      <c r="L846" s="139"/>
    </row>
    <row r="847" customFormat="false" ht="12.75" hidden="false" customHeight="false" outlineLevel="0" collapsed="false">
      <c r="D847" s="57"/>
      <c r="E847" s="138"/>
      <c r="F847" s="57"/>
      <c r="G847" s="57"/>
      <c r="H847" s="57"/>
      <c r="I847" s="57"/>
      <c r="J847" s="57"/>
      <c r="K847" s="139"/>
      <c r="L847" s="139"/>
    </row>
    <row r="848" customFormat="false" ht="12.75" hidden="false" customHeight="false" outlineLevel="0" collapsed="false">
      <c r="D848" s="57"/>
      <c r="E848" s="138"/>
      <c r="F848" s="57"/>
      <c r="G848" s="57"/>
      <c r="H848" s="57"/>
      <c r="I848" s="57"/>
      <c r="J848" s="57"/>
      <c r="K848" s="139"/>
      <c r="L848" s="139"/>
    </row>
    <row r="849" customFormat="false" ht="12.75" hidden="false" customHeight="false" outlineLevel="0" collapsed="false">
      <c r="D849" s="57"/>
      <c r="E849" s="138"/>
      <c r="F849" s="57"/>
      <c r="G849" s="57"/>
      <c r="H849" s="57"/>
      <c r="I849" s="57"/>
      <c r="J849" s="57"/>
      <c r="K849" s="139"/>
      <c r="L849" s="139"/>
    </row>
    <row r="850" customFormat="false" ht="12.75" hidden="false" customHeight="false" outlineLevel="0" collapsed="false">
      <c r="D850" s="57"/>
      <c r="E850" s="138"/>
      <c r="F850" s="57"/>
      <c r="G850" s="57"/>
      <c r="H850" s="57"/>
      <c r="I850" s="57"/>
      <c r="J850" s="57"/>
      <c r="K850" s="139"/>
      <c r="L850" s="139"/>
    </row>
    <row r="851" customFormat="false" ht="12.75" hidden="false" customHeight="false" outlineLevel="0" collapsed="false">
      <c r="D851" s="57"/>
      <c r="E851" s="138"/>
      <c r="F851" s="57"/>
      <c r="G851" s="57"/>
      <c r="H851" s="57"/>
      <c r="I851" s="57"/>
      <c r="J851" s="57"/>
      <c r="K851" s="139"/>
      <c r="L851" s="139"/>
    </row>
    <row r="852" customFormat="false" ht="12.75" hidden="false" customHeight="false" outlineLevel="0" collapsed="false">
      <c r="D852" s="57"/>
      <c r="E852" s="138"/>
      <c r="F852" s="57"/>
      <c r="G852" s="57"/>
      <c r="H852" s="57"/>
      <c r="I852" s="57"/>
      <c r="J852" s="57"/>
      <c r="K852" s="139"/>
      <c r="L852" s="139"/>
    </row>
    <row r="853" customFormat="false" ht="12.75" hidden="false" customHeight="false" outlineLevel="0" collapsed="false">
      <c r="D853" s="57"/>
      <c r="E853" s="138"/>
      <c r="F853" s="57"/>
      <c r="G853" s="57"/>
      <c r="H853" s="57"/>
      <c r="I853" s="57"/>
      <c r="J853" s="57"/>
      <c r="K853" s="139"/>
      <c r="L853" s="139"/>
    </row>
    <row r="854" customFormat="false" ht="12.75" hidden="false" customHeight="false" outlineLevel="0" collapsed="false">
      <c r="D854" s="57"/>
      <c r="E854" s="138"/>
      <c r="F854" s="57"/>
      <c r="G854" s="57"/>
      <c r="H854" s="57"/>
      <c r="I854" s="57"/>
      <c r="J854" s="57"/>
      <c r="K854" s="139"/>
      <c r="L854" s="139"/>
    </row>
    <row r="855" customFormat="false" ht="12.75" hidden="false" customHeight="false" outlineLevel="0" collapsed="false">
      <c r="D855" s="57"/>
      <c r="E855" s="138"/>
      <c r="F855" s="57"/>
      <c r="G855" s="57"/>
      <c r="H855" s="57"/>
      <c r="I855" s="57"/>
      <c r="J855" s="57"/>
      <c r="K855" s="139"/>
      <c r="L855" s="139"/>
    </row>
    <row r="856" customFormat="false" ht="12.75" hidden="false" customHeight="false" outlineLevel="0" collapsed="false">
      <c r="D856" s="57"/>
      <c r="E856" s="138"/>
      <c r="F856" s="57"/>
      <c r="G856" s="57"/>
      <c r="H856" s="57"/>
      <c r="I856" s="57"/>
      <c r="J856" s="57"/>
      <c r="K856" s="139"/>
      <c r="L856" s="139"/>
    </row>
    <row r="857" customFormat="false" ht="12.75" hidden="false" customHeight="false" outlineLevel="0" collapsed="false">
      <c r="D857" s="57"/>
      <c r="E857" s="138"/>
      <c r="F857" s="57"/>
      <c r="G857" s="57"/>
      <c r="H857" s="57"/>
      <c r="I857" s="57"/>
      <c r="J857" s="57"/>
      <c r="K857" s="139"/>
      <c r="L857" s="139"/>
    </row>
    <row r="858" customFormat="false" ht="12.75" hidden="false" customHeight="false" outlineLevel="0" collapsed="false">
      <c r="D858" s="57"/>
      <c r="E858" s="138"/>
      <c r="F858" s="57"/>
      <c r="G858" s="57"/>
      <c r="H858" s="57"/>
      <c r="I858" s="57"/>
      <c r="J858" s="57"/>
      <c r="K858" s="139"/>
      <c r="L858" s="139"/>
    </row>
    <row r="859" customFormat="false" ht="12.75" hidden="false" customHeight="false" outlineLevel="0" collapsed="false">
      <c r="D859" s="57"/>
      <c r="E859" s="138"/>
      <c r="F859" s="57"/>
      <c r="G859" s="57"/>
      <c r="H859" s="57"/>
      <c r="I859" s="57"/>
      <c r="J859" s="57"/>
      <c r="K859" s="139"/>
      <c r="L859" s="139"/>
    </row>
    <row r="860" customFormat="false" ht="12.75" hidden="false" customHeight="false" outlineLevel="0" collapsed="false">
      <c r="D860" s="57"/>
      <c r="E860" s="138"/>
      <c r="F860" s="57"/>
      <c r="G860" s="57"/>
      <c r="H860" s="57"/>
      <c r="I860" s="57"/>
      <c r="J860" s="57"/>
      <c r="K860" s="139"/>
      <c r="L860" s="139"/>
    </row>
    <row r="861" customFormat="false" ht="12.75" hidden="false" customHeight="false" outlineLevel="0" collapsed="false">
      <c r="D861" s="57"/>
      <c r="E861" s="138"/>
      <c r="F861" s="57"/>
      <c r="G861" s="57"/>
      <c r="H861" s="57"/>
      <c r="I861" s="57"/>
      <c r="J861" s="57"/>
      <c r="K861" s="139"/>
      <c r="L861" s="139"/>
    </row>
    <row r="862" customFormat="false" ht="12.75" hidden="false" customHeight="false" outlineLevel="0" collapsed="false">
      <c r="D862" s="57"/>
      <c r="E862" s="138"/>
      <c r="F862" s="57"/>
      <c r="G862" s="57"/>
      <c r="H862" s="57"/>
      <c r="I862" s="57"/>
      <c r="J862" s="57"/>
      <c r="K862" s="139"/>
      <c r="L862" s="139"/>
    </row>
    <row r="863" customFormat="false" ht="12.75" hidden="false" customHeight="false" outlineLevel="0" collapsed="false">
      <c r="D863" s="57"/>
      <c r="E863" s="138"/>
      <c r="F863" s="57"/>
      <c r="G863" s="57"/>
      <c r="H863" s="57"/>
      <c r="I863" s="57"/>
      <c r="J863" s="57"/>
      <c r="K863" s="139"/>
      <c r="L863" s="139"/>
    </row>
    <row r="864" customFormat="false" ht="12.75" hidden="false" customHeight="false" outlineLevel="0" collapsed="false">
      <c r="D864" s="57"/>
      <c r="E864" s="138"/>
      <c r="F864" s="57"/>
      <c r="G864" s="57"/>
      <c r="H864" s="57"/>
      <c r="I864" s="57"/>
      <c r="J864" s="57"/>
      <c r="K864" s="139"/>
      <c r="L864" s="139"/>
    </row>
    <row r="865" customFormat="false" ht="12.75" hidden="false" customHeight="false" outlineLevel="0" collapsed="false">
      <c r="D865" s="57"/>
      <c r="E865" s="138"/>
      <c r="F865" s="57"/>
      <c r="G865" s="57"/>
      <c r="H865" s="57"/>
      <c r="I865" s="57"/>
      <c r="J865" s="57"/>
      <c r="K865" s="139"/>
      <c r="L865" s="139"/>
    </row>
    <row r="866" customFormat="false" ht="12.75" hidden="false" customHeight="false" outlineLevel="0" collapsed="false">
      <c r="D866" s="57"/>
      <c r="E866" s="138"/>
      <c r="F866" s="57"/>
      <c r="G866" s="57"/>
      <c r="H866" s="57"/>
      <c r="I866" s="57"/>
      <c r="J866" s="57"/>
      <c r="K866" s="139"/>
      <c r="L866" s="139"/>
    </row>
    <row r="867" customFormat="false" ht="12.75" hidden="false" customHeight="false" outlineLevel="0" collapsed="false">
      <c r="D867" s="57"/>
      <c r="E867" s="138"/>
      <c r="F867" s="57"/>
      <c r="G867" s="57"/>
      <c r="H867" s="57"/>
      <c r="I867" s="57"/>
      <c r="J867" s="57"/>
      <c r="K867" s="139"/>
      <c r="L867" s="139"/>
    </row>
    <row r="868" customFormat="false" ht="12.75" hidden="false" customHeight="false" outlineLevel="0" collapsed="false">
      <c r="D868" s="57"/>
      <c r="E868" s="138"/>
      <c r="F868" s="57"/>
      <c r="G868" s="57"/>
      <c r="H868" s="57"/>
      <c r="I868" s="57"/>
      <c r="J868" s="57"/>
      <c r="K868" s="139"/>
      <c r="L868" s="139"/>
    </row>
    <row r="869" customFormat="false" ht="12.75" hidden="false" customHeight="false" outlineLevel="0" collapsed="false">
      <c r="D869" s="57"/>
      <c r="E869" s="138"/>
      <c r="F869" s="57"/>
      <c r="G869" s="57"/>
      <c r="H869" s="57"/>
      <c r="I869" s="57"/>
      <c r="J869" s="57"/>
      <c r="K869" s="139"/>
      <c r="L869" s="139"/>
    </row>
    <row r="870" customFormat="false" ht="12.75" hidden="false" customHeight="false" outlineLevel="0" collapsed="false">
      <c r="D870" s="57"/>
      <c r="E870" s="138"/>
      <c r="F870" s="57"/>
      <c r="G870" s="57"/>
      <c r="H870" s="57"/>
      <c r="I870" s="57"/>
      <c r="J870" s="57"/>
      <c r="K870" s="139"/>
      <c r="L870" s="139"/>
    </row>
    <row r="871" customFormat="false" ht="12.75" hidden="false" customHeight="false" outlineLevel="0" collapsed="false">
      <c r="D871" s="57"/>
      <c r="E871" s="138"/>
      <c r="F871" s="57"/>
      <c r="G871" s="57"/>
      <c r="H871" s="57"/>
      <c r="I871" s="57"/>
      <c r="J871" s="57"/>
      <c r="K871" s="139"/>
      <c r="L871" s="139"/>
    </row>
    <row r="872" customFormat="false" ht="12.75" hidden="false" customHeight="false" outlineLevel="0" collapsed="false">
      <c r="D872" s="57"/>
      <c r="E872" s="138"/>
      <c r="F872" s="57"/>
      <c r="G872" s="57"/>
      <c r="H872" s="57"/>
      <c r="I872" s="57"/>
      <c r="J872" s="57"/>
      <c r="K872" s="139"/>
      <c r="L872" s="139"/>
    </row>
    <row r="873" customFormat="false" ht="12.75" hidden="false" customHeight="false" outlineLevel="0" collapsed="false">
      <c r="D873" s="57"/>
      <c r="E873" s="138"/>
      <c r="F873" s="57"/>
      <c r="G873" s="57"/>
      <c r="H873" s="57"/>
      <c r="I873" s="57"/>
      <c r="J873" s="57"/>
      <c r="K873" s="139"/>
      <c r="L873" s="139"/>
    </row>
    <row r="874" customFormat="false" ht="12.75" hidden="false" customHeight="false" outlineLevel="0" collapsed="false">
      <c r="D874" s="57"/>
      <c r="E874" s="138"/>
      <c r="F874" s="57"/>
      <c r="G874" s="57"/>
      <c r="H874" s="57"/>
      <c r="I874" s="57"/>
      <c r="J874" s="57"/>
      <c r="K874" s="139"/>
      <c r="L874" s="139"/>
    </row>
    <row r="875" customFormat="false" ht="12.75" hidden="false" customHeight="false" outlineLevel="0" collapsed="false">
      <c r="D875" s="57"/>
      <c r="E875" s="138"/>
      <c r="F875" s="57"/>
      <c r="G875" s="57"/>
      <c r="H875" s="57"/>
      <c r="I875" s="57"/>
      <c r="J875" s="57"/>
      <c r="K875" s="139"/>
      <c r="L875" s="139"/>
    </row>
    <row r="876" customFormat="false" ht="12.75" hidden="false" customHeight="false" outlineLevel="0" collapsed="false">
      <c r="D876" s="57"/>
      <c r="E876" s="138"/>
      <c r="F876" s="57"/>
      <c r="G876" s="57"/>
      <c r="H876" s="57"/>
      <c r="I876" s="57"/>
      <c r="J876" s="57"/>
      <c r="K876" s="139"/>
      <c r="L876" s="139"/>
    </row>
    <row r="877" customFormat="false" ht="12.75" hidden="false" customHeight="false" outlineLevel="0" collapsed="false">
      <c r="D877" s="57"/>
      <c r="E877" s="138"/>
      <c r="F877" s="57"/>
      <c r="G877" s="57"/>
      <c r="H877" s="57"/>
      <c r="I877" s="57"/>
      <c r="J877" s="57"/>
      <c r="K877" s="139"/>
      <c r="L877" s="139"/>
    </row>
    <row r="878" customFormat="false" ht="12.75" hidden="false" customHeight="false" outlineLevel="0" collapsed="false">
      <c r="D878" s="57"/>
      <c r="E878" s="138"/>
      <c r="F878" s="57"/>
      <c r="G878" s="57"/>
      <c r="H878" s="57"/>
      <c r="I878" s="57"/>
      <c r="J878" s="57"/>
      <c r="K878" s="139"/>
      <c r="L878" s="139"/>
    </row>
    <row r="879" customFormat="false" ht="12.75" hidden="false" customHeight="false" outlineLevel="0" collapsed="false">
      <c r="D879" s="57"/>
      <c r="E879" s="138"/>
      <c r="F879" s="57"/>
      <c r="G879" s="57"/>
      <c r="H879" s="57"/>
      <c r="I879" s="57"/>
      <c r="J879" s="57"/>
      <c r="K879" s="139"/>
      <c r="L879" s="139"/>
    </row>
    <row r="880" customFormat="false" ht="12.75" hidden="false" customHeight="false" outlineLevel="0" collapsed="false">
      <c r="D880" s="57"/>
      <c r="E880" s="138"/>
      <c r="F880" s="57"/>
      <c r="G880" s="57"/>
      <c r="H880" s="57"/>
      <c r="I880" s="57"/>
      <c r="J880" s="57"/>
      <c r="K880" s="139"/>
      <c r="L880" s="139"/>
    </row>
    <row r="881" customFormat="false" ht="12.75" hidden="false" customHeight="false" outlineLevel="0" collapsed="false">
      <c r="D881" s="57"/>
      <c r="E881" s="138"/>
      <c r="F881" s="57"/>
      <c r="G881" s="57"/>
      <c r="H881" s="57"/>
      <c r="I881" s="57"/>
      <c r="J881" s="57"/>
      <c r="K881" s="139"/>
      <c r="L881" s="139"/>
    </row>
    <row r="882" customFormat="false" ht="12.75" hidden="false" customHeight="false" outlineLevel="0" collapsed="false">
      <c r="D882" s="57"/>
      <c r="E882" s="138"/>
      <c r="F882" s="57"/>
      <c r="G882" s="57"/>
      <c r="H882" s="57"/>
      <c r="I882" s="57"/>
      <c r="J882" s="57"/>
      <c r="K882" s="139"/>
      <c r="L882" s="139"/>
    </row>
    <row r="883" customFormat="false" ht="12.75" hidden="false" customHeight="false" outlineLevel="0" collapsed="false">
      <c r="D883" s="57"/>
      <c r="E883" s="138"/>
      <c r="F883" s="57"/>
      <c r="G883" s="57"/>
      <c r="H883" s="57"/>
      <c r="I883" s="57"/>
      <c r="J883" s="57"/>
      <c r="K883" s="139"/>
      <c r="L883" s="139"/>
    </row>
    <row r="884" customFormat="false" ht="12.75" hidden="false" customHeight="false" outlineLevel="0" collapsed="false">
      <c r="D884" s="57"/>
      <c r="E884" s="138"/>
      <c r="F884" s="57"/>
      <c r="G884" s="57"/>
      <c r="H884" s="57"/>
      <c r="I884" s="57"/>
      <c r="J884" s="57"/>
      <c r="K884" s="139"/>
      <c r="L884" s="139"/>
    </row>
    <row r="885" customFormat="false" ht="12.75" hidden="false" customHeight="false" outlineLevel="0" collapsed="false">
      <c r="D885" s="57"/>
      <c r="E885" s="138"/>
      <c r="F885" s="57"/>
      <c r="G885" s="57"/>
      <c r="H885" s="57"/>
      <c r="I885" s="57"/>
      <c r="J885" s="57"/>
      <c r="K885" s="139"/>
      <c r="L885" s="139"/>
    </row>
    <row r="886" customFormat="false" ht="12.75" hidden="false" customHeight="false" outlineLevel="0" collapsed="false">
      <c r="D886" s="57"/>
      <c r="E886" s="138"/>
      <c r="F886" s="57"/>
      <c r="G886" s="57"/>
      <c r="H886" s="57"/>
      <c r="I886" s="57"/>
      <c r="J886" s="57"/>
      <c r="K886" s="139"/>
      <c r="L886" s="139"/>
    </row>
    <row r="887" customFormat="false" ht="12.75" hidden="false" customHeight="false" outlineLevel="0" collapsed="false">
      <c r="D887" s="57"/>
      <c r="E887" s="138"/>
      <c r="F887" s="57"/>
      <c r="G887" s="57"/>
      <c r="H887" s="57"/>
      <c r="I887" s="57"/>
      <c r="J887" s="57"/>
      <c r="K887" s="139"/>
      <c r="L887" s="139"/>
    </row>
    <row r="888" customFormat="false" ht="12.75" hidden="false" customHeight="false" outlineLevel="0" collapsed="false">
      <c r="D888" s="57"/>
      <c r="E888" s="138"/>
      <c r="F888" s="57"/>
      <c r="G888" s="57"/>
      <c r="H888" s="57"/>
      <c r="I888" s="57"/>
      <c r="J888" s="57"/>
      <c r="K888" s="139"/>
      <c r="L888" s="139"/>
    </row>
    <row r="889" customFormat="false" ht="12.75" hidden="false" customHeight="false" outlineLevel="0" collapsed="false">
      <c r="D889" s="57"/>
      <c r="E889" s="138"/>
      <c r="F889" s="57"/>
      <c r="G889" s="57"/>
      <c r="H889" s="57"/>
      <c r="I889" s="57"/>
      <c r="J889" s="57"/>
      <c r="K889" s="139"/>
      <c r="L889" s="139"/>
    </row>
    <row r="890" customFormat="false" ht="12.75" hidden="false" customHeight="false" outlineLevel="0" collapsed="false">
      <c r="D890" s="57"/>
      <c r="E890" s="138"/>
      <c r="F890" s="57"/>
      <c r="G890" s="57"/>
      <c r="H890" s="57"/>
      <c r="I890" s="57"/>
      <c r="J890" s="57"/>
      <c r="K890" s="139"/>
      <c r="L890" s="139"/>
    </row>
    <row r="891" customFormat="false" ht="12.75" hidden="false" customHeight="false" outlineLevel="0" collapsed="false">
      <c r="D891" s="57"/>
      <c r="E891" s="138"/>
      <c r="F891" s="57"/>
      <c r="G891" s="57"/>
      <c r="H891" s="57"/>
      <c r="I891" s="57"/>
      <c r="J891" s="57"/>
      <c r="K891" s="139"/>
      <c r="L891" s="139"/>
    </row>
    <row r="892" customFormat="false" ht="12.75" hidden="false" customHeight="false" outlineLevel="0" collapsed="false">
      <c r="D892" s="57"/>
      <c r="E892" s="138"/>
      <c r="F892" s="57"/>
      <c r="G892" s="57"/>
      <c r="H892" s="57"/>
      <c r="I892" s="57"/>
      <c r="J892" s="57"/>
      <c r="K892" s="139"/>
      <c r="L892" s="139"/>
    </row>
    <row r="893" customFormat="false" ht="12.75" hidden="false" customHeight="false" outlineLevel="0" collapsed="false">
      <c r="D893" s="57"/>
      <c r="E893" s="138"/>
      <c r="F893" s="57"/>
      <c r="G893" s="57"/>
      <c r="H893" s="57"/>
      <c r="I893" s="57"/>
      <c r="J893" s="57"/>
      <c r="K893" s="139"/>
      <c r="L893" s="139"/>
    </row>
    <row r="894" customFormat="false" ht="12.75" hidden="false" customHeight="false" outlineLevel="0" collapsed="false">
      <c r="D894" s="57"/>
      <c r="E894" s="138"/>
      <c r="F894" s="57"/>
      <c r="G894" s="57"/>
      <c r="H894" s="57"/>
      <c r="I894" s="57"/>
      <c r="J894" s="57"/>
      <c r="K894" s="139"/>
      <c r="L894" s="139"/>
    </row>
    <row r="895" customFormat="false" ht="12.75" hidden="false" customHeight="false" outlineLevel="0" collapsed="false">
      <c r="D895" s="57"/>
      <c r="E895" s="138"/>
      <c r="F895" s="57"/>
      <c r="G895" s="57"/>
      <c r="H895" s="57"/>
      <c r="I895" s="57"/>
      <c r="J895" s="57"/>
      <c r="K895" s="139"/>
      <c r="L895" s="139"/>
    </row>
    <row r="896" customFormat="false" ht="12.75" hidden="false" customHeight="false" outlineLevel="0" collapsed="false">
      <c r="D896" s="57"/>
      <c r="E896" s="138"/>
      <c r="F896" s="57"/>
      <c r="G896" s="57"/>
      <c r="H896" s="57"/>
      <c r="I896" s="57"/>
      <c r="J896" s="57"/>
      <c r="K896" s="139"/>
      <c r="L896" s="139"/>
    </row>
    <row r="897" customFormat="false" ht="12.75" hidden="false" customHeight="false" outlineLevel="0" collapsed="false">
      <c r="D897" s="57"/>
      <c r="E897" s="138"/>
      <c r="F897" s="57"/>
      <c r="G897" s="57"/>
      <c r="H897" s="57"/>
      <c r="I897" s="57"/>
      <c r="J897" s="57"/>
      <c r="K897" s="139"/>
      <c r="L897" s="139"/>
    </row>
    <row r="898" customFormat="false" ht="12.75" hidden="false" customHeight="false" outlineLevel="0" collapsed="false">
      <c r="D898" s="57"/>
      <c r="E898" s="138"/>
      <c r="F898" s="57"/>
      <c r="G898" s="57"/>
      <c r="H898" s="57"/>
      <c r="I898" s="57"/>
      <c r="J898" s="57"/>
      <c r="K898" s="139"/>
      <c r="L898" s="139"/>
    </row>
    <row r="899" customFormat="false" ht="12.75" hidden="false" customHeight="false" outlineLevel="0" collapsed="false">
      <c r="D899" s="57"/>
      <c r="E899" s="138"/>
      <c r="F899" s="57"/>
      <c r="G899" s="57"/>
      <c r="H899" s="57"/>
      <c r="I899" s="57"/>
      <c r="J899" s="57"/>
      <c r="K899" s="139"/>
      <c r="L899" s="139"/>
    </row>
    <row r="900" customFormat="false" ht="12.75" hidden="false" customHeight="false" outlineLevel="0" collapsed="false">
      <c r="D900" s="57"/>
      <c r="E900" s="138"/>
      <c r="F900" s="57"/>
      <c r="G900" s="57"/>
      <c r="H900" s="57"/>
      <c r="I900" s="57"/>
      <c r="J900" s="57"/>
      <c r="K900" s="139"/>
      <c r="L900" s="139"/>
    </row>
    <row r="901" customFormat="false" ht="12.75" hidden="false" customHeight="false" outlineLevel="0" collapsed="false">
      <c r="D901" s="57"/>
      <c r="E901" s="138"/>
      <c r="F901" s="57"/>
      <c r="G901" s="57"/>
      <c r="H901" s="57"/>
      <c r="I901" s="57"/>
      <c r="J901" s="57"/>
      <c r="K901" s="139"/>
      <c r="L901" s="139"/>
    </row>
    <row r="902" customFormat="false" ht="12.75" hidden="false" customHeight="false" outlineLevel="0" collapsed="false">
      <c r="D902" s="57"/>
      <c r="E902" s="138"/>
      <c r="F902" s="57"/>
      <c r="G902" s="57"/>
      <c r="H902" s="57"/>
      <c r="I902" s="57"/>
      <c r="J902" s="57"/>
      <c r="K902" s="139"/>
      <c r="L902" s="139"/>
    </row>
    <row r="903" customFormat="false" ht="12.75" hidden="false" customHeight="false" outlineLevel="0" collapsed="false">
      <c r="D903" s="57"/>
      <c r="E903" s="138"/>
      <c r="F903" s="57"/>
      <c r="G903" s="57"/>
      <c r="H903" s="57"/>
      <c r="I903" s="57"/>
      <c r="J903" s="57"/>
      <c r="K903" s="139"/>
      <c r="L903" s="139"/>
    </row>
    <row r="904" customFormat="false" ht="12.75" hidden="false" customHeight="false" outlineLevel="0" collapsed="false">
      <c r="D904" s="57"/>
      <c r="E904" s="138"/>
      <c r="F904" s="57"/>
      <c r="G904" s="57"/>
      <c r="H904" s="57"/>
      <c r="I904" s="57"/>
      <c r="J904" s="57"/>
      <c r="K904" s="139"/>
      <c r="L904" s="139"/>
    </row>
    <row r="905" customFormat="false" ht="12.75" hidden="false" customHeight="false" outlineLevel="0" collapsed="false">
      <c r="D905" s="57"/>
      <c r="E905" s="138"/>
      <c r="F905" s="57"/>
      <c r="G905" s="57"/>
      <c r="H905" s="57"/>
      <c r="I905" s="57"/>
      <c r="J905" s="57"/>
      <c r="K905" s="139"/>
      <c r="L905" s="139"/>
    </row>
    <row r="906" customFormat="false" ht="12.75" hidden="false" customHeight="false" outlineLevel="0" collapsed="false">
      <c r="D906" s="57"/>
      <c r="E906" s="138"/>
      <c r="F906" s="57"/>
      <c r="G906" s="57"/>
      <c r="H906" s="57"/>
      <c r="I906" s="57"/>
      <c r="J906" s="57"/>
      <c r="K906" s="139"/>
      <c r="L906" s="139"/>
    </row>
    <row r="907" customFormat="false" ht="12.75" hidden="false" customHeight="false" outlineLevel="0" collapsed="false">
      <c r="D907" s="57"/>
      <c r="E907" s="138"/>
      <c r="F907" s="57"/>
      <c r="G907" s="57"/>
      <c r="H907" s="57"/>
      <c r="I907" s="57"/>
      <c r="J907" s="57"/>
      <c r="K907" s="139"/>
      <c r="L907" s="139"/>
    </row>
    <row r="908" customFormat="false" ht="12.75" hidden="false" customHeight="false" outlineLevel="0" collapsed="false">
      <c r="D908" s="57"/>
      <c r="E908" s="138"/>
      <c r="F908" s="57"/>
      <c r="G908" s="57"/>
      <c r="H908" s="57"/>
      <c r="I908" s="57"/>
      <c r="J908" s="57"/>
      <c r="K908" s="139"/>
      <c r="L908" s="139"/>
    </row>
    <row r="909" customFormat="false" ht="12.75" hidden="false" customHeight="false" outlineLevel="0" collapsed="false">
      <c r="D909" s="57"/>
      <c r="E909" s="138"/>
      <c r="F909" s="57"/>
      <c r="G909" s="57"/>
      <c r="H909" s="57"/>
      <c r="I909" s="57"/>
      <c r="J909" s="57"/>
      <c r="K909" s="139"/>
      <c r="L909" s="139"/>
    </row>
    <row r="910" customFormat="false" ht="12.75" hidden="false" customHeight="false" outlineLevel="0" collapsed="false">
      <c r="D910" s="57"/>
      <c r="E910" s="138"/>
      <c r="F910" s="57"/>
      <c r="G910" s="57"/>
      <c r="H910" s="57"/>
      <c r="I910" s="57"/>
      <c r="J910" s="57"/>
      <c r="K910" s="139"/>
      <c r="L910" s="139"/>
    </row>
    <row r="911" customFormat="false" ht="12.75" hidden="false" customHeight="false" outlineLevel="0" collapsed="false">
      <c r="D911" s="57"/>
      <c r="E911" s="138"/>
      <c r="F911" s="57"/>
      <c r="G911" s="57"/>
      <c r="H911" s="57"/>
      <c r="I911" s="57"/>
      <c r="J911" s="57"/>
      <c r="K911" s="139"/>
      <c r="L911" s="139"/>
    </row>
    <row r="912" customFormat="false" ht="12.75" hidden="false" customHeight="false" outlineLevel="0" collapsed="false">
      <c r="D912" s="57"/>
      <c r="E912" s="138"/>
      <c r="F912" s="57"/>
      <c r="G912" s="57"/>
      <c r="H912" s="57"/>
      <c r="I912" s="57"/>
      <c r="J912" s="57"/>
      <c r="K912" s="139"/>
      <c r="L912" s="139"/>
    </row>
    <row r="913" customFormat="false" ht="12.75" hidden="false" customHeight="false" outlineLevel="0" collapsed="false">
      <c r="D913" s="57"/>
      <c r="E913" s="138"/>
      <c r="F913" s="57"/>
      <c r="G913" s="57"/>
      <c r="H913" s="57"/>
      <c r="I913" s="57"/>
      <c r="J913" s="57"/>
      <c r="K913" s="139"/>
      <c r="L913" s="139"/>
    </row>
    <row r="914" customFormat="false" ht="12.75" hidden="false" customHeight="false" outlineLevel="0" collapsed="false">
      <c r="D914" s="57"/>
      <c r="E914" s="138"/>
      <c r="F914" s="57"/>
      <c r="G914" s="57"/>
      <c r="H914" s="57"/>
      <c r="I914" s="57"/>
      <c r="J914" s="57"/>
      <c r="K914" s="139"/>
      <c r="L914" s="139"/>
    </row>
    <row r="915" customFormat="false" ht="12.75" hidden="false" customHeight="false" outlineLevel="0" collapsed="false">
      <c r="D915" s="57"/>
      <c r="E915" s="138"/>
      <c r="F915" s="57"/>
      <c r="G915" s="57"/>
      <c r="H915" s="57"/>
      <c r="I915" s="57"/>
      <c r="J915" s="57"/>
      <c r="K915" s="139"/>
      <c r="L915" s="139"/>
    </row>
    <row r="916" customFormat="false" ht="12.75" hidden="false" customHeight="false" outlineLevel="0" collapsed="false">
      <c r="D916" s="57"/>
      <c r="E916" s="138"/>
      <c r="F916" s="57"/>
      <c r="G916" s="57"/>
      <c r="H916" s="57"/>
      <c r="I916" s="57"/>
      <c r="J916" s="57"/>
      <c r="K916" s="139"/>
      <c r="L916" s="139"/>
    </row>
    <row r="917" customFormat="false" ht="12.75" hidden="false" customHeight="false" outlineLevel="0" collapsed="false">
      <c r="D917" s="57"/>
      <c r="E917" s="138"/>
      <c r="F917" s="57"/>
      <c r="G917" s="57"/>
      <c r="H917" s="57"/>
      <c r="I917" s="57"/>
      <c r="J917" s="57"/>
      <c r="K917" s="139"/>
      <c r="L917" s="139"/>
    </row>
    <row r="918" customFormat="false" ht="12.75" hidden="false" customHeight="false" outlineLevel="0" collapsed="false">
      <c r="D918" s="57"/>
      <c r="E918" s="138"/>
      <c r="F918" s="57"/>
      <c r="G918" s="57"/>
      <c r="H918" s="57"/>
      <c r="I918" s="57"/>
      <c r="J918" s="57"/>
      <c r="K918" s="139"/>
      <c r="L918" s="139"/>
    </row>
    <row r="919" customFormat="false" ht="12.75" hidden="false" customHeight="false" outlineLevel="0" collapsed="false">
      <c r="D919" s="57"/>
      <c r="E919" s="138"/>
      <c r="F919" s="57"/>
      <c r="G919" s="57"/>
      <c r="H919" s="57"/>
      <c r="I919" s="57"/>
      <c r="J919" s="57"/>
      <c r="K919" s="139"/>
      <c r="L919" s="139"/>
    </row>
    <row r="920" customFormat="false" ht="12.75" hidden="false" customHeight="false" outlineLevel="0" collapsed="false">
      <c r="D920" s="57"/>
      <c r="E920" s="138"/>
      <c r="F920" s="57"/>
      <c r="G920" s="57"/>
      <c r="H920" s="57"/>
      <c r="I920" s="57"/>
      <c r="J920" s="57"/>
      <c r="K920" s="139"/>
      <c r="L920" s="139"/>
    </row>
    <row r="921" customFormat="false" ht="12.75" hidden="false" customHeight="false" outlineLevel="0" collapsed="false">
      <c r="D921" s="57"/>
      <c r="E921" s="138"/>
      <c r="F921" s="57"/>
      <c r="G921" s="57"/>
      <c r="H921" s="57"/>
      <c r="I921" s="57"/>
      <c r="J921" s="57"/>
      <c r="K921" s="139"/>
      <c r="L921" s="139"/>
    </row>
    <row r="922" customFormat="false" ht="12.75" hidden="false" customHeight="false" outlineLevel="0" collapsed="false">
      <c r="D922" s="57"/>
      <c r="E922" s="138"/>
      <c r="F922" s="57"/>
      <c r="G922" s="57"/>
      <c r="H922" s="57"/>
      <c r="I922" s="57"/>
      <c r="J922" s="57"/>
      <c r="K922" s="139"/>
      <c r="L922" s="139"/>
    </row>
    <row r="923" customFormat="false" ht="12.75" hidden="false" customHeight="false" outlineLevel="0" collapsed="false">
      <c r="D923" s="57"/>
      <c r="E923" s="138"/>
      <c r="F923" s="57"/>
      <c r="G923" s="57"/>
      <c r="H923" s="57"/>
      <c r="I923" s="57"/>
      <c r="J923" s="57"/>
      <c r="K923" s="139"/>
      <c r="L923" s="139"/>
    </row>
    <row r="924" customFormat="false" ht="12.75" hidden="false" customHeight="false" outlineLevel="0" collapsed="false">
      <c r="D924" s="57"/>
      <c r="E924" s="138"/>
      <c r="F924" s="57"/>
      <c r="G924" s="57"/>
      <c r="H924" s="57"/>
      <c r="I924" s="57"/>
      <c r="J924" s="57"/>
      <c r="K924" s="139"/>
      <c r="L924" s="139"/>
    </row>
    <row r="925" customFormat="false" ht="12.75" hidden="false" customHeight="false" outlineLevel="0" collapsed="false">
      <c r="D925" s="57"/>
      <c r="E925" s="138"/>
      <c r="F925" s="57"/>
      <c r="G925" s="57"/>
      <c r="H925" s="57"/>
      <c r="I925" s="57"/>
      <c r="J925" s="57"/>
      <c r="K925" s="139"/>
      <c r="L925" s="139"/>
    </row>
    <row r="926" customFormat="false" ht="12.75" hidden="false" customHeight="false" outlineLevel="0" collapsed="false">
      <c r="D926" s="57"/>
      <c r="E926" s="138"/>
      <c r="F926" s="57"/>
      <c r="G926" s="57"/>
      <c r="H926" s="57"/>
      <c r="I926" s="57"/>
      <c r="J926" s="57"/>
      <c r="K926" s="139"/>
      <c r="L926" s="139"/>
    </row>
    <row r="927" customFormat="false" ht="12.75" hidden="false" customHeight="false" outlineLevel="0" collapsed="false">
      <c r="D927" s="57"/>
      <c r="E927" s="138"/>
      <c r="F927" s="57"/>
      <c r="G927" s="57"/>
      <c r="H927" s="57"/>
      <c r="I927" s="57"/>
      <c r="J927" s="57"/>
      <c r="K927" s="139"/>
      <c r="L927" s="139"/>
    </row>
    <row r="928" customFormat="false" ht="12.75" hidden="false" customHeight="false" outlineLevel="0" collapsed="false">
      <c r="D928" s="57"/>
      <c r="E928" s="138"/>
      <c r="F928" s="57"/>
      <c r="G928" s="57"/>
      <c r="H928" s="57"/>
      <c r="I928" s="57"/>
      <c r="J928" s="57"/>
      <c r="K928" s="139"/>
      <c r="L928" s="139"/>
    </row>
    <row r="929" customFormat="false" ht="12.75" hidden="false" customHeight="false" outlineLevel="0" collapsed="false">
      <c r="D929" s="57"/>
      <c r="E929" s="138"/>
      <c r="F929" s="57"/>
      <c r="G929" s="57"/>
      <c r="H929" s="57"/>
      <c r="I929" s="57"/>
      <c r="J929" s="57"/>
      <c r="K929" s="139"/>
      <c r="L929" s="139"/>
    </row>
    <row r="930" customFormat="false" ht="12.75" hidden="false" customHeight="false" outlineLevel="0" collapsed="false">
      <c r="D930" s="57"/>
      <c r="E930" s="138"/>
      <c r="F930" s="57"/>
      <c r="G930" s="57"/>
      <c r="H930" s="57"/>
      <c r="I930" s="57"/>
      <c r="J930" s="57"/>
      <c r="K930" s="139"/>
      <c r="L930" s="139"/>
    </row>
    <row r="931" customFormat="false" ht="12.75" hidden="false" customHeight="false" outlineLevel="0" collapsed="false">
      <c r="D931" s="57"/>
      <c r="E931" s="138"/>
      <c r="F931" s="57"/>
      <c r="G931" s="57"/>
      <c r="H931" s="57"/>
      <c r="I931" s="57"/>
      <c r="J931" s="57"/>
      <c r="K931" s="139"/>
      <c r="L931" s="139"/>
    </row>
    <row r="932" customFormat="false" ht="12.75" hidden="false" customHeight="false" outlineLevel="0" collapsed="false">
      <c r="D932" s="57"/>
      <c r="E932" s="138"/>
      <c r="F932" s="57"/>
      <c r="G932" s="57"/>
      <c r="H932" s="57"/>
      <c r="I932" s="57"/>
      <c r="J932" s="57"/>
      <c r="K932" s="139"/>
      <c r="L932" s="139"/>
    </row>
    <row r="933" customFormat="false" ht="12.75" hidden="false" customHeight="false" outlineLevel="0" collapsed="false">
      <c r="D933" s="57"/>
      <c r="E933" s="138"/>
      <c r="F933" s="57"/>
      <c r="G933" s="57"/>
      <c r="H933" s="57"/>
      <c r="I933" s="57"/>
      <c r="J933" s="57"/>
      <c r="K933" s="139"/>
      <c r="L933" s="139"/>
    </row>
    <row r="934" customFormat="false" ht="12.75" hidden="false" customHeight="false" outlineLevel="0" collapsed="false">
      <c r="D934" s="57"/>
      <c r="E934" s="138"/>
      <c r="F934" s="57"/>
      <c r="G934" s="57"/>
      <c r="H934" s="57"/>
      <c r="I934" s="57"/>
      <c r="J934" s="57"/>
      <c r="K934" s="139"/>
      <c r="L934" s="139"/>
    </row>
    <row r="935" customFormat="false" ht="12.75" hidden="false" customHeight="false" outlineLevel="0" collapsed="false">
      <c r="D935" s="57"/>
      <c r="E935" s="138"/>
      <c r="F935" s="57"/>
      <c r="G935" s="57"/>
      <c r="H935" s="57"/>
      <c r="I935" s="57"/>
      <c r="J935" s="57"/>
      <c r="K935" s="139"/>
      <c r="L935" s="139"/>
    </row>
    <row r="936" customFormat="false" ht="12.75" hidden="false" customHeight="false" outlineLevel="0" collapsed="false">
      <c r="D936" s="57"/>
      <c r="E936" s="138"/>
      <c r="F936" s="57"/>
      <c r="G936" s="57"/>
      <c r="H936" s="57"/>
      <c r="I936" s="57"/>
      <c r="J936" s="57"/>
      <c r="K936" s="139"/>
      <c r="L936" s="139"/>
    </row>
    <row r="937" customFormat="false" ht="12.75" hidden="false" customHeight="false" outlineLevel="0" collapsed="false">
      <c r="D937" s="57"/>
      <c r="E937" s="138"/>
      <c r="F937" s="57"/>
      <c r="G937" s="57"/>
      <c r="H937" s="57"/>
      <c r="I937" s="57"/>
      <c r="J937" s="57"/>
      <c r="K937" s="139"/>
      <c r="L937" s="139"/>
    </row>
    <row r="938" customFormat="false" ht="12.75" hidden="false" customHeight="false" outlineLevel="0" collapsed="false">
      <c r="D938" s="57"/>
      <c r="E938" s="138"/>
      <c r="F938" s="57"/>
      <c r="G938" s="57"/>
      <c r="H938" s="57"/>
      <c r="I938" s="57"/>
      <c r="J938" s="57"/>
      <c r="K938" s="139"/>
      <c r="L938" s="139"/>
    </row>
    <row r="939" customFormat="false" ht="12.75" hidden="false" customHeight="false" outlineLevel="0" collapsed="false">
      <c r="D939" s="57"/>
      <c r="E939" s="138"/>
      <c r="F939" s="57"/>
      <c r="G939" s="57"/>
      <c r="H939" s="57"/>
      <c r="I939" s="57"/>
      <c r="J939" s="57"/>
      <c r="K939" s="139"/>
      <c r="L939" s="139"/>
    </row>
    <row r="940" customFormat="false" ht="12.75" hidden="false" customHeight="false" outlineLevel="0" collapsed="false">
      <c r="D940" s="57"/>
      <c r="E940" s="138"/>
      <c r="F940" s="57"/>
      <c r="G940" s="57"/>
      <c r="H940" s="57"/>
      <c r="I940" s="57"/>
      <c r="J940" s="57"/>
      <c r="K940" s="139"/>
      <c r="L940" s="139"/>
    </row>
    <row r="941" customFormat="false" ht="12.75" hidden="false" customHeight="false" outlineLevel="0" collapsed="false">
      <c r="D941" s="57"/>
      <c r="E941" s="138"/>
      <c r="F941" s="57"/>
      <c r="G941" s="57"/>
      <c r="H941" s="57"/>
      <c r="I941" s="57"/>
      <c r="J941" s="57"/>
      <c r="K941" s="139"/>
      <c r="L941" s="139"/>
    </row>
    <row r="942" customFormat="false" ht="12.75" hidden="false" customHeight="false" outlineLevel="0" collapsed="false">
      <c r="D942" s="57"/>
      <c r="E942" s="138"/>
      <c r="F942" s="57"/>
      <c r="G942" s="57"/>
      <c r="H942" s="57"/>
      <c r="I942" s="57"/>
      <c r="J942" s="57"/>
      <c r="K942" s="139"/>
      <c r="L942" s="139"/>
    </row>
    <row r="943" customFormat="false" ht="12.75" hidden="false" customHeight="false" outlineLevel="0" collapsed="false">
      <c r="D943" s="57"/>
      <c r="E943" s="138"/>
      <c r="F943" s="57"/>
      <c r="G943" s="57"/>
      <c r="H943" s="57"/>
      <c r="I943" s="57"/>
      <c r="J943" s="57"/>
      <c r="K943" s="139"/>
      <c r="L943" s="139"/>
    </row>
    <row r="944" customFormat="false" ht="12.75" hidden="false" customHeight="false" outlineLevel="0" collapsed="false">
      <c r="D944" s="57"/>
      <c r="E944" s="138"/>
      <c r="F944" s="57"/>
      <c r="G944" s="57"/>
      <c r="H944" s="57"/>
      <c r="I944" s="57"/>
      <c r="J944" s="57"/>
      <c r="K944" s="139"/>
      <c r="L944" s="139"/>
    </row>
    <row r="945" customFormat="false" ht="12.75" hidden="false" customHeight="false" outlineLevel="0" collapsed="false">
      <c r="D945" s="57"/>
      <c r="E945" s="138"/>
      <c r="F945" s="57"/>
      <c r="G945" s="57"/>
      <c r="H945" s="57"/>
      <c r="I945" s="57"/>
      <c r="J945" s="57"/>
      <c r="K945" s="139"/>
      <c r="L945" s="139"/>
    </row>
    <row r="946" customFormat="false" ht="12.75" hidden="false" customHeight="false" outlineLevel="0" collapsed="false">
      <c r="D946" s="57"/>
      <c r="E946" s="138"/>
      <c r="F946" s="57"/>
      <c r="G946" s="57"/>
      <c r="H946" s="57"/>
      <c r="I946" s="57"/>
      <c r="J946" s="57"/>
      <c r="K946" s="139"/>
      <c r="L946" s="139"/>
    </row>
    <row r="947" customFormat="false" ht="12.75" hidden="false" customHeight="false" outlineLevel="0" collapsed="false">
      <c r="D947" s="57"/>
      <c r="E947" s="138"/>
      <c r="F947" s="57"/>
      <c r="G947" s="57"/>
      <c r="H947" s="57"/>
      <c r="I947" s="57"/>
      <c r="J947" s="57"/>
      <c r="K947" s="139"/>
      <c r="L947" s="139"/>
    </row>
    <row r="948" customFormat="false" ht="12.75" hidden="false" customHeight="false" outlineLevel="0" collapsed="false">
      <c r="D948" s="57"/>
      <c r="E948" s="138"/>
      <c r="F948" s="57"/>
      <c r="G948" s="57"/>
      <c r="H948" s="57"/>
      <c r="I948" s="57"/>
      <c r="J948" s="57"/>
      <c r="K948" s="139"/>
      <c r="L948" s="139"/>
    </row>
    <row r="949" customFormat="false" ht="12.75" hidden="false" customHeight="false" outlineLevel="0" collapsed="false">
      <c r="D949" s="57"/>
      <c r="E949" s="138"/>
      <c r="F949" s="57"/>
      <c r="G949" s="57"/>
      <c r="H949" s="57"/>
      <c r="I949" s="57"/>
      <c r="J949" s="57"/>
      <c r="K949" s="139"/>
      <c r="L949" s="139"/>
    </row>
    <row r="950" customFormat="false" ht="12.75" hidden="false" customHeight="false" outlineLevel="0" collapsed="false">
      <c r="D950" s="57"/>
      <c r="E950" s="138"/>
      <c r="F950" s="57"/>
      <c r="G950" s="57"/>
      <c r="H950" s="57"/>
      <c r="I950" s="57"/>
      <c r="J950" s="57"/>
      <c r="K950" s="139"/>
      <c r="L950" s="139"/>
    </row>
    <row r="951" customFormat="false" ht="12.75" hidden="false" customHeight="false" outlineLevel="0" collapsed="false">
      <c r="D951" s="57"/>
      <c r="E951" s="138"/>
      <c r="F951" s="57"/>
      <c r="G951" s="57"/>
      <c r="H951" s="57"/>
      <c r="I951" s="57"/>
      <c r="J951" s="57"/>
      <c r="K951" s="139"/>
      <c r="L951" s="139"/>
    </row>
    <row r="952" customFormat="false" ht="12.75" hidden="false" customHeight="false" outlineLevel="0" collapsed="false">
      <c r="D952" s="57"/>
      <c r="E952" s="138"/>
      <c r="F952" s="57"/>
      <c r="G952" s="57"/>
      <c r="H952" s="57"/>
      <c r="I952" s="57"/>
      <c r="J952" s="57"/>
      <c r="K952" s="139"/>
      <c r="L952" s="139"/>
    </row>
    <row r="953" customFormat="false" ht="12.75" hidden="false" customHeight="false" outlineLevel="0" collapsed="false">
      <c r="D953" s="57"/>
      <c r="E953" s="138"/>
      <c r="F953" s="57"/>
      <c r="G953" s="57"/>
      <c r="H953" s="57"/>
      <c r="I953" s="57"/>
      <c r="J953" s="57"/>
      <c r="K953" s="139"/>
      <c r="L953" s="139"/>
    </row>
    <row r="954" customFormat="false" ht="12.75" hidden="false" customHeight="false" outlineLevel="0" collapsed="false">
      <c r="D954" s="57"/>
      <c r="E954" s="138"/>
      <c r="F954" s="57"/>
      <c r="G954" s="57"/>
      <c r="H954" s="57"/>
      <c r="I954" s="57"/>
      <c r="J954" s="57"/>
      <c r="K954" s="139"/>
      <c r="L954" s="139"/>
    </row>
    <row r="955" customFormat="false" ht="12.75" hidden="false" customHeight="false" outlineLevel="0" collapsed="false">
      <c r="D955" s="57"/>
      <c r="E955" s="138"/>
      <c r="F955" s="57"/>
      <c r="G955" s="57"/>
      <c r="H955" s="57"/>
      <c r="I955" s="57"/>
      <c r="J955" s="57"/>
      <c r="K955" s="139"/>
      <c r="L955" s="139"/>
    </row>
    <row r="956" customFormat="false" ht="12.75" hidden="false" customHeight="false" outlineLevel="0" collapsed="false">
      <c r="D956" s="57"/>
      <c r="E956" s="138"/>
      <c r="F956" s="57"/>
      <c r="G956" s="57"/>
      <c r="H956" s="57"/>
      <c r="I956" s="57"/>
      <c r="J956" s="57"/>
      <c r="K956" s="139"/>
      <c r="L956" s="139"/>
    </row>
    <row r="957" customFormat="false" ht="12.75" hidden="false" customHeight="false" outlineLevel="0" collapsed="false">
      <c r="D957" s="57"/>
      <c r="E957" s="138"/>
      <c r="F957" s="57"/>
      <c r="G957" s="57"/>
      <c r="H957" s="57"/>
      <c r="I957" s="57"/>
      <c r="J957" s="57"/>
      <c r="K957" s="139"/>
      <c r="L957" s="139"/>
    </row>
    <row r="958" customFormat="false" ht="12.75" hidden="false" customHeight="false" outlineLevel="0" collapsed="false">
      <c r="D958" s="57"/>
      <c r="E958" s="138"/>
      <c r="F958" s="57"/>
      <c r="G958" s="57"/>
      <c r="H958" s="57"/>
      <c r="I958" s="57"/>
      <c r="J958" s="57"/>
      <c r="K958" s="139"/>
      <c r="L958" s="139"/>
    </row>
    <row r="959" customFormat="false" ht="12.75" hidden="false" customHeight="false" outlineLevel="0" collapsed="false">
      <c r="D959" s="57"/>
      <c r="E959" s="138"/>
      <c r="F959" s="57"/>
      <c r="G959" s="57"/>
      <c r="H959" s="57"/>
      <c r="I959" s="57"/>
      <c r="J959" s="57"/>
      <c r="K959" s="139"/>
      <c r="L959" s="139"/>
    </row>
    <row r="960" customFormat="false" ht="12.75" hidden="false" customHeight="false" outlineLevel="0" collapsed="false">
      <c r="D960" s="57"/>
      <c r="E960" s="138"/>
      <c r="F960" s="57"/>
      <c r="G960" s="57"/>
      <c r="H960" s="57"/>
      <c r="I960" s="57"/>
      <c r="J960" s="57"/>
      <c r="K960" s="139"/>
      <c r="L960" s="139"/>
    </row>
    <row r="961" customFormat="false" ht="12.75" hidden="false" customHeight="false" outlineLevel="0" collapsed="false">
      <c r="D961" s="57"/>
      <c r="E961" s="138"/>
      <c r="F961" s="57"/>
      <c r="G961" s="57"/>
      <c r="H961" s="57"/>
      <c r="I961" s="57"/>
      <c r="J961" s="57"/>
      <c r="K961" s="139"/>
      <c r="L961" s="139"/>
    </row>
    <row r="962" customFormat="false" ht="12.75" hidden="false" customHeight="false" outlineLevel="0" collapsed="false">
      <c r="D962" s="57"/>
      <c r="E962" s="138"/>
      <c r="F962" s="57"/>
      <c r="G962" s="57"/>
      <c r="H962" s="57"/>
      <c r="I962" s="57"/>
      <c r="J962" s="57"/>
      <c r="K962" s="139"/>
      <c r="L962" s="139"/>
    </row>
    <row r="963" customFormat="false" ht="12.75" hidden="false" customHeight="false" outlineLevel="0" collapsed="false">
      <c r="D963" s="57"/>
      <c r="E963" s="138"/>
      <c r="F963" s="57"/>
      <c r="G963" s="57"/>
      <c r="H963" s="57"/>
      <c r="I963" s="57"/>
      <c r="J963" s="57"/>
      <c r="K963" s="139"/>
      <c r="L963" s="139"/>
    </row>
    <row r="964" customFormat="false" ht="12.75" hidden="false" customHeight="false" outlineLevel="0" collapsed="false">
      <c r="D964" s="57"/>
      <c r="E964" s="138"/>
      <c r="F964" s="57"/>
      <c r="G964" s="57"/>
      <c r="H964" s="57"/>
      <c r="I964" s="57"/>
      <c r="J964" s="57"/>
      <c r="K964" s="139"/>
      <c r="L964" s="139"/>
    </row>
    <row r="965" customFormat="false" ht="12.75" hidden="false" customHeight="false" outlineLevel="0" collapsed="false">
      <c r="D965" s="57"/>
      <c r="E965" s="138"/>
      <c r="F965" s="57"/>
      <c r="G965" s="57"/>
      <c r="H965" s="57"/>
      <c r="I965" s="57"/>
      <c r="J965" s="57"/>
      <c r="K965" s="139"/>
      <c r="L965" s="139"/>
    </row>
    <row r="966" customFormat="false" ht="12.75" hidden="false" customHeight="false" outlineLevel="0" collapsed="false">
      <c r="D966" s="57"/>
      <c r="E966" s="138"/>
      <c r="F966" s="57"/>
      <c r="G966" s="57"/>
      <c r="H966" s="57"/>
      <c r="I966" s="57"/>
      <c r="J966" s="57"/>
      <c r="K966" s="139"/>
      <c r="L966" s="139"/>
    </row>
    <row r="967" customFormat="false" ht="12.75" hidden="false" customHeight="false" outlineLevel="0" collapsed="false">
      <c r="D967" s="57"/>
      <c r="E967" s="138"/>
      <c r="F967" s="57"/>
      <c r="G967" s="57"/>
      <c r="H967" s="57"/>
      <c r="I967" s="57"/>
      <c r="J967" s="57"/>
      <c r="K967" s="139"/>
      <c r="L967" s="139"/>
    </row>
    <row r="968" customFormat="false" ht="12.75" hidden="false" customHeight="false" outlineLevel="0" collapsed="false">
      <c r="D968" s="57"/>
      <c r="E968" s="138"/>
      <c r="F968" s="57"/>
      <c r="G968" s="57"/>
      <c r="H968" s="57"/>
      <c r="I968" s="57"/>
      <c r="J968" s="57"/>
      <c r="K968" s="139"/>
      <c r="L968" s="139"/>
    </row>
    <row r="969" customFormat="false" ht="12.75" hidden="false" customHeight="false" outlineLevel="0" collapsed="false">
      <c r="D969" s="57"/>
      <c r="E969" s="138"/>
      <c r="F969" s="57"/>
      <c r="G969" s="57"/>
      <c r="H969" s="57"/>
      <c r="I969" s="57"/>
      <c r="J969" s="57"/>
      <c r="K969" s="139"/>
      <c r="L969" s="139"/>
    </row>
    <row r="970" customFormat="false" ht="12.75" hidden="false" customHeight="false" outlineLevel="0" collapsed="false">
      <c r="D970" s="57"/>
      <c r="E970" s="138"/>
      <c r="F970" s="57"/>
      <c r="G970" s="57"/>
      <c r="H970" s="57"/>
      <c r="I970" s="57"/>
      <c r="J970" s="57"/>
      <c r="K970" s="139"/>
      <c r="L970" s="139"/>
    </row>
    <row r="971" customFormat="false" ht="12.75" hidden="false" customHeight="false" outlineLevel="0" collapsed="false">
      <c r="D971" s="57"/>
      <c r="E971" s="138"/>
      <c r="F971" s="57"/>
      <c r="G971" s="57"/>
      <c r="H971" s="57"/>
      <c r="I971" s="57"/>
      <c r="J971" s="57"/>
      <c r="K971" s="139"/>
      <c r="L971" s="139"/>
    </row>
    <row r="972" customFormat="false" ht="12.75" hidden="false" customHeight="false" outlineLevel="0" collapsed="false">
      <c r="D972" s="57"/>
      <c r="E972" s="138"/>
      <c r="F972" s="57"/>
      <c r="G972" s="57"/>
      <c r="H972" s="57"/>
      <c r="I972" s="57"/>
      <c r="J972" s="57"/>
      <c r="K972" s="139"/>
      <c r="L972" s="139"/>
    </row>
    <row r="973" customFormat="false" ht="12.75" hidden="false" customHeight="false" outlineLevel="0" collapsed="false">
      <c r="D973" s="57"/>
      <c r="E973" s="138"/>
      <c r="F973" s="57"/>
      <c r="G973" s="57"/>
      <c r="H973" s="57"/>
      <c r="I973" s="57"/>
      <c r="J973" s="57"/>
      <c r="K973" s="139"/>
      <c r="L973" s="139"/>
    </row>
    <row r="974" customFormat="false" ht="12.75" hidden="false" customHeight="false" outlineLevel="0" collapsed="false">
      <c r="D974" s="57"/>
      <c r="E974" s="138"/>
      <c r="F974" s="57"/>
      <c r="G974" s="57"/>
      <c r="H974" s="57"/>
      <c r="I974" s="57"/>
      <c r="J974" s="57"/>
      <c r="K974" s="139"/>
      <c r="L974" s="139"/>
    </row>
    <row r="975" customFormat="false" ht="12.75" hidden="false" customHeight="false" outlineLevel="0" collapsed="false">
      <c r="D975" s="57"/>
      <c r="E975" s="138"/>
      <c r="F975" s="57"/>
      <c r="G975" s="57"/>
      <c r="H975" s="57"/>
      <c r="I975" s="57"/>
      <c r="J975" s="57"/>
      <c r="K975" s="139"/>
      <c r="L975" s="139"/>
    </row>
    <row r="976" customFormat="false" ht="12.75" hidden="false" customHeight="false" outlineLevel="0" collapsed="false">
      <c r="D976" s="57"/>
      <c r="E976" s="138"/>
      <c r="F976" s="57"/>
      <c r="G976" s="57"/>
      <c r="H976" s="57"/>
      <c r="I976" s="57"/>
      <c r="J976" s="57"/>
      <c r="K976" s="139"/>
      <c r="L976" s="139"/>
    </row>
    <row r="977" customFormat="false" ht="12.75" hidden="false" customHeight="false" outlineLevel="0" collapsed="false">
      <c r="D977" s="57"/>
      <c r="E977" s="138"/>
      <c r="F977" s="57"/>
      <c r="G977" s="57"/>
      <c r="H977" s="57"/>
      <c r="I977" s="57"/>
      <c r="J977" s="57"/>
      <c r="K977" s="139"/>
      <c r="L977" s="139"/>
    </row>
    <row r="978" customFormat="false" ht="12.75" hidden="false" customHeight="false" outlineLevel="0" collapsed="false">
      <c r="D978" s="57"/>
      <c r="E978" s="138"/>
      <c r="F978" s="57"/>
      <c r="G978" s="57"/>
      <c r="H978" s="57"/>
      <c r="I978" s="57"/>
      <c r="J978" s="57"/>
      <c r="K978" s="139"/>
      <c r="L978" s="139"/>
    </row>
    <row r="979" customFormat="false" ht="12.75" hidden="false" customHeight="false" outlineLevel="0" collapsed="false">
      <c r="D979" s="57"/>
      <c r="E979" s="138"/>
      <c r="F979" s="57"/>
      <c r="G979" s="57"/>
      <c r="H979" s="57"/>
      <c r="I979" s="57"/>
      <c r="J979" s="57"/>
      <c r="K979" s="139"/>
      <c r="L979" s="139"/>
    </row>
    <row r="980" customFormat="false" ht="12.75" hidden="false" customHeight="false" outlineLevel="0" collapsed="false">
      <c r="D980" s="57"/>
      <c r="E980" s="138"/>
      <c r="F980" s="57"/>
      <c r="G980" s="57"/>
      <c r="H980" s="57"/>
      <c r="I980" s="57"/>
      <c r="J980" s="57"/>
      <c r="K980" s="139"/>
      <c r="L980" s="139"/>
    </row>
    <row r="981" customFormat="false" ht="12.75" hidden="false" customHeight="false" outlineLevel="0" collapsed="false">
      <c r="D981" s="57"/>
      <c r="E981" s="138"/>
      <c r="F981" s="57"/>
      <c r="G981" s="57"/>
      <c r="H981" s="57"/>
      <c r="I981" s="57"/>
      <c r="J981" s="57"/>
      <c r="K981" s="139"/>
      <c r="L981" s="139"/>
    </row>
    <row r="982" customFormat="false" ht="12.75" hidden="false" customHeight="false" outlineLevel="0" collapsed="false">
      <c r="D982" s="57"/>
      <c r="E982" s="138"/>
      <c r="F982" s="57"/>
      <c r="G982" s="57"/>
      <c r="H982" s="57"/>
      <c r="I982" s="57"/>
      <c r="J982" s="57"/>
      <c r="K982" s="139"/>
      <c r="L982" s="139"/>
    </row>
    <row r="983" customFormat="false" ht="12.75" hidden="false" customHeight="false" outlineLevel="0" collapsed="false">
      <c r="D983" s="57"/>
      <c r="E983" s="138"/>
      <c r="F983" s="57"/>
      <c r="G983" s="57"/>
      <c r="H983" s="57"/>
      <c r="I983" s="57"/>
      <c r="J983" s="57"/>
      <c r="K983" s="139"/>
      <c r="L983" s="139"/>
    </row>
    <row r="984" customFormat="false" ht="12.75" hidden="false" customHeight="false" outlineLevel="0" collapsed="false">
      <c r="D984" s="57"/>
      <c r="E984" s="138"/>
      <c r="F984" s="57"/>
      <c r="G984" s="57"/>
      <c r="H984" s="57"/>
      <c r="I984" s="57"/>
      <c r="J984" s="57"/>
      <c r="K984" s="139"/>
      <c r="L984" s="139"/>
    </row>
    <row r="985" customFormat="false" ht="12.75" hidden="false" customHeight="false" outlineLevel="0" collapsed="false">
      <c r="D985" s="57"/>
      <c r="E985" s="138"/>
      <c r="F985" s="57"/>
      <c r="G985" s="57"/>
      <c r="H985" s="57"/>
      <c r="I985" s="57"/>
      <c r="J985" s="57"/>
      <c r="K985" s="139"/>
      <c r="L985" s="139"/>
    </row>
    <row r="986" customFormat="false" ht="12.75" hidden="false" customHeight="false" outlineLevel="0" collapsed="false">
      <c r="D986" s="57"/>
      <c r="E986" s="138"/>
      <c r="F986" s="57"/>
      <c r="G986" s="57"/>
      <c r="H986" s="57"/>
      <c r="I986" s="57"/>
      <c r="J986" s="57"/>
      <c r="K986" s="139"/>
      <c r="L986" s="139"/>
    </row>
    <row r="987" customFormat="false" ht="12.75" hidden="false" customHeight="false" outlineLevel="0" collapsed="false">
      <c r="D987" s="57"/>
      <c r="E987" s="138"/>
      <c r="F987" s="57"/>
      <c r="G987" s="57"/>
      <c r="H987" s="57"/>
      <c r="I987" s="57"/>
      <c r="J987" s="57"/>
      <c r="K987" s="139"/>
      <c r="L987" s="139"/>
    </row>
    <row r="988" customFormat="false" ht="12.75" hidden="false" customHeight="false" outlineLevel="0" collapsed="false">
      <c r="D988" s="57"/>
      <c r="E988" s="138"/>
      <c r="F988" s="57"/>
      <c r="G988" s="57"/>
      <c r="H988" s="57"/>
      <c r="I988" s="57"/>
      <c r="J988" s="57"/>
      <c r="K988" s="139"/>
      <c r="L988" s="139"/>
    </row>
    <row r="989" customFormat="false" ht="12.75" hidden="false" customHeight="false" outlineLevel="0" collapsed="false">
      <c r="D989" s="57"/>
      <c r="E989" s="138"/>
      <c r="F989" s="57"/>
      <c r="G989" s="57"/>
      <c r="H989" s="57"/>
      <c r="I989" s="57"/>
      <c r="J989" s="57"/>
      <c r="K989" s="139"/>
      <c r="L989" s="139"/>
    </row>
    <row r="990" customFormat="false" ht="12.75" hidden="false" customHeight="false" outlineLevel="0" collapsed="false">
      <c r="D990" s="57"/>
      <c r="E990" s="138"/>
      <c r="F990" s="57"/>
      <c r="G990" s="57"/>
      <c r="H990" s="57"/>
      <c r="I990" s="57"/>
      <c r="J990" s="57"/>
      <c r="K990" s="139"/>
      <c r="L990" s="139"/>
    </row>
    <row r="991" customFormat="false" ht="12.75" hidden="false" customHeight="false" outlineLevel="0" collapsed="false">
      <c r="D991" s="57"/>
      <c r="E991" s="138"/>
      <c r="F991" s="57"/>
      <c r="G991" s="57"/>
      <c r="H991" s="57"/>
      <c r="I991" s="57"/>
      <c r="J991" s="57"/>
      <c r="K991" s="139"/>
      <c r="L991" s="139"/>
    </row>
    <row r="992" customFormat="false" ht="12.75" hidden="false" customHeight="false" outlineLevel="0" collapsed="false">
      <c r="D992" s="57"/>
      <c r="E992" s="138"/>
      <c r="F992" s="57"/>
      <c r="G992" s="57"/>
      <c r="H992" s="57"/>
      <c r="I992" s="57"/>
      <c r="J992" s="57"/>
      <c r="K992" s="139"/>
      <c r="L992" s="139"/>
    </row>
    <row r="993" customFormat="false" ht="12.75" hidden="false" customHeight="false" outlineLevel="0" collapsed="false">
      <c r="D993" s="57"/>
      <c r="E993" s="138"/>
      <c r="F993" s="57"/>
      <c r="G993" s="57"/>
      <c r="H993" s="57"/>
      <c r="I993" s="57"/>
      <c r="J993" s="57"/>
      <c r="K993" s="139"/>
      <c r="L993" s="139"/>
    </row>
    <row r="994" customFormat="false" ht="12.75" hidden="false" customHeight="false" outlineLevel="0" collapsed="false">
      <c r="D994" s="57"/>
      <c r="E994" s="138"/>
      <c r="F994" s="57"/>
      <c r="G994" s="57"/>
      <c r="H994" s="57"/>
      <c r="I994" s="57"/>
      <c r="J994" s="57"/>
      <c r="K994" s="139"/>
      <c r="L994" s="139"/>
    </row>
    <row r="995" customFormat="false" ht="12.75" hidden="false" customHeight="false" outlineLevel="0" collapsed="false">
      <c r="D995" s="57"/>
      <c r="E995" s="138"/>
      <c r="F995" s="57"/>
      <c r="G995" s="57"/>
      <c r="H995" s="57"/>
      <c r="I995" s="57"/>
      <c r="J995" s="57"/>
      <c r="K995" s="139"/>
      <c r="L995" s="139"/>
    </row>
    <row r="996" customFormat="false" ht="12.75" hidden="false" customHeight="false" outlineLevel="0" collapsed="false">
      <c r="D996" s="57"/>
      <c r="E996" s="138"/>
      <c r="F996" s="57"/>
      <c r="G996" s="57"/>
      <c r="H996" s="57"/>
      <c r="I996" s="57"/>
      <c r="J996" s="57"/>
      <c r="K996" s="139"/>
      <c r="L996" s="139"/>
    </row>
    <row r="997" customFormat="false" ht="12.75" hidden="false" customHeight="false" outlineLevel="0" collapsed="false">
      <c r="D997" s="57"/>
      <c r="E997" s="138"/>
      <c r="F997" s="57"/>
      <c r="G997" s="57"/>
      <c r="H997" s="57"/>
      <c r="I997" s="57"/>
      <c r="J997" s="57"/>
      <c r="K997" s="139"/>
      <c r="L997" s="139"/>
    </row>
    <row r="998" customFormat="false" ht="12.75" hidden="false" customHeight="false" outlineLevel="0" collapsed="false">
      <c r="D998" s="57"/>
      <c r="E998" s="138"/>
      <c r="F998" s="57"/>
      <c r="G998" s="57"/>
      <c r="H998" s="57"/>
      <c r="I998" s="57"/>
      <c r="J998" s="57"/>
      <c r="K998" s="139"/>
      <c r="L998" s="139"/>
    </row>
    <row r="999" customFormat="false" ht="12.75" hidden="false" customHeight="false" outlineLevel="0" collapsed="false">
      <c r="D999" s="57"/>
      <c r="E999" s="138"/>
      <c r="F999" s="57"/>
      <c r="G999" s="57"/>
      <c r="H999" s="57"/>
      <c r="I999" s="57"/>
      <c r="J999" s="57"/>
      <c r="K999" s="139"/>
      <c r="L999" s="139"/>
    </row>
    <row r="1000" customFormat="false" ht="12.75" hidden="false" customHeight="false" outlineLevel="0" collapsed="false">
      <c r="D1000" s="57"/>
      <c r="E1000" s="138"/>
      <c r="F1000" s="57"/>
      <c r="G1000" s="57"/>
      <c r="H1000" s="57"/>
      <c r="I1000" s="57"/>
      <c r="J1000" s="57"/>
      <c r="K1000" s="139"/>
      <c r="L1000" s="139"/>
    </row>
    <row r="1001" customFormat="false" ht="12.75" hidden="false" customHeight="false" outlineLevel="0" collapsed="false">
      <c r="D1001" s="57"/>
      <c r="E1001" s="138"/>
      <c r="F1001" s="57"/>
      <c r="G1001" s="57"/>
      <c r="H1001" s="57"/>
      <c r="I1001" s="57"/>
      <c r="J1001" s="57"/>
      <c r="K1001" s="139"/>
      <c r="L1001" s="139"/>
    </row>
    <row r="1002" customFormat="false" ht="12.75" hidden="false" customHeight="false" outlineLevel="0" collapsed="false">
      <c r="D1002" s="57"/>
      <c r="E1002" s="138"/>
      <c r="F1002" s="57"/>
      <c r="G1002" s="57"/>
      <c r="H1002" s="57"/>
      <c r="I1002" s="57"/>
      <c r="J1002" s="57"/>
      <c r="K1002" s="139"/>
      <c r="L1002" s="139"/>
    </row>
    <row r="1003" customFormat="false" ht="12.75" hidden="false" customHeight="false" outlineLevel="0" collapsed="false">
      <c r="D1003" s="57"/>
      <c r="E1003" s="138"/>
      <c r="F1003" s="57"/>
      <c r="G1003" s="57"/>
      <c r="H1003" s="57"/>
      <c r="I1003" s="57"/>
      <c r="J1003" s="57"/>
      <c r="K1003" s="139"/>
      <c r="L1003" s="139"/>
    </row>
    <row r="1004" customFormat="false" ht="12.75" hidden="false" customHeight="false" outlineLevel="0" collapsed="false">
      <c r="D1004" s="57"/>
      <c r="E1004" s="138"/>
      <c r="F1004" s="57"/>
      <c r="G1004" s="57"/>
      <c r="H1004" s="57"/>
      <c r="I1004" s="57"/>
      <c r="J1004" s="57"/>
      <c r="K1004" s="139"/>
      <c r="L1004" s="139"/>
    </row>
    <row r="1005" customFormat="false" ht="12.75" hidden="false" customHeight="false" outlineLevel="0" collapsed="false">
      <c r="D1005" s="57"/>
      <c r="E1005" s="138"/>
      <c r="F1005" s="57"/>
      <c r="G1005" s="57"/>
      <c r="H1005" s="57"/>
      <c r="I1005" s="57"/>
      <c r="J1005" s="57"/>
      <c r="K1005" s="139"/>
      <c r="L1005" s="139"/>
    </row>
    <row r="1006" customFormat="false" ht="12.75" hidden="false" customHeight="false" outlineLevel="0" collapsed="false">
      <c r="D1006" s="57"/>
      <c r="E1006" s="138"/>
      <c r="F1006" s="57"/>
      <c r="G1006" s="57"/>
      <c r="H1006" s="57"/>
      <c r="I1006" s="57"/>
      <c r="J1006" s="57"/>
      <c r="K1006" s="139"/>
      <c r="L1006" s="139"/>
    </row>
    <row r="1007" customFormat="false" ht="12.75" hidden="false" customHeight="false" outlineLevel="0" collapsed="false">
      <c r="D1007" s="57"/>
      <c r="E1007" s="138"/>
      <c r="F1007" s="57"/>
      <c r="G1007" s="57"/>
      <c r="H1007" s="57"/>
      <c r="I1007" s="57"/>
      <c r="J1007" s="57"/>
      <c r="K1007" s="139"/>
      <c r="L1007" s="139"/>
    </row>
    <row r="1008" customFormat="false" ht="12.75" hidden="false" customHeight="false" outlineLevel="0" collapsed="false">
      <c r="D1008" s="57"/>
      <c r="E1008" s="138"/>
      <c r="F1008" s="57"/>
      <c r="G1008" s="57"/>
      <c r="H1008" s="57"/>
      <c r="I1008" s="57"/>
      <c r="J1008" s="57"/>
      <c r="K1008" s="139"/>
      <c r="L1008" s="139"/>
    </row>
    <row r="1009" customFormat="false" ht="12.75" hidden="false" customHeight="false" outlineLevel="0" collapsed="false">
      <c r="D1009" s="57"/>
      <c r="E1009" s="138"/>
      <c r="F1009" s="57"/>
      <c r="G1009" s="57"/>
      <c r="H1009" s="57"/>
      <c r="I1009" s="57"/>
      <c r="J1009" s="57"/>
      <c r="K1009" s="139"/>
      <c r="L1009" s="139"/>
    </row>
    <row r="1010" customFormat="false" ht="12.75" hidden="false" customHeight="false" outlineLevel="0" collapsed="false">
      <c r="D1010" s="57"/>
      <c r="E1010" s="138"/>
      <c r="F1010" s="57"/>
      <c r="G1010" s="57"/>
      <c r="H1010" s="57"/>
      <c r="I1010" s="57"/>
      <c r="J1010" s="57"/>
      <c r="K1010" s="139"/>
      <c r="L1010" s="139"/>
    </row>
    <row r="1011" customFormat="false" ht="12.75" hidden="false" customHeight="false" outlineLevel="0" collapsed="false">
      <c r="D1011" s="57"/>
      <c r="E1011" s="138"/>
      <c r="F1011" s="57"/>
      <c r="G1011" s="57"/>
      <c r="H1011" s="57"/>
      <c r="I1011" s="57"/>
      <c r="J1011" s="57"/>
      <c r="K1011" s="139"/>
      <c r="L1011" s="139"/>
    </row>
    <row r="1012" customFormat="false" ht="12.75" hidden="false" customHeight="false" outlineLevel="0" collapsed="false">
      <c r="D1012" s="57"/>
      <c r="E1012" s="138"/>
      <c r="F1012" s="57"/>
      <c r="G1012" s="57"/>
      <c r="H1012" s="57"/>
      <c r="I1012" s="57"/>
      <c r="J1012" s="57"/>
      <c r="K1012" s="139"/>
      <c r="L1012" s="139"/>
    </row>
    <row r="1013" customFormat="false" ht="12.75" hidden="false" customHeight="false" outlineLevel="0" collapsed="false">
      <c r="D1013" s="57"/>
      <c r="E1013" s="138"/>
      <c r="F1013" s="57"/>
      <c r="G1013" s="57"/>
      <c r="H1013" s="57"/>
      <c r="I1013" s="57"/>
      <c r="J1013" s="57"/>
      <c r="K1013" s="139"/>
      <c r="L1013" s="139"/>
    </row>
    <row r="1014" customFormat="false" ht="12.75" hidden="false" customHeight="false" outlineLevel="0" collapsed="false">
      <c r="D1014" s="57"/>
      <c r="E1014" s="138"/>
      <c r="F1014" s="57"/>
      <c r="G1014" s="57"/>
      <c r="H1014" s="57"/>
      <c r="I1014" s="57"/>
      <c r="J1014" s="57"/>
      <c r="K1014" s="139"/>
      <c r="L1014" s="139"/>
    </row>
    <row r="1015" customFormat="false" ht="12.75" hidden="false" customHeight="false" outlineLevel="0" collapsed="false">
      <c r="D1015" s="57"/>
      <c r="E1015" s="138"/>
      <c r="F1015" s="57"/>
      <c r="G1015" s="57"/>
      <c r="H1015" s="57"/>
      <c r="I1015" s="57"/>
      <c r="J1015" s="57"/>
      <c r="K1015" s="139"/>
      <c r="L1015" s="139"/>
    </row>
    <row r="1016" customFormat="false" ht="12.75" hidden="false" customHeight="false" outlineLevel="0" collapsed="false">
      <c r="D1016" s="57"/>
      <c r="E1016" s="138"/>
      <c r="F1016" s="57"/>
      <c r="G1016" s="57"/>
      <c r="H1016" s="57"/>
      <c r="I1016" s="57"/>
      <c r="J1016" s="57"/>
      <c r="K1016" s="139"/>
      <c r="L1016" s="139"/>
    </row>
    <row r="1017" customFormat="false" ht="12.75" hidden="false" customHeight="false" outlineLevel="0" collapsed="false">
      <c r="D1017" s="57"/>
      <c r="E1017" s="138"/>
      <c r="F1017" s="57"/>
      <c r="G1017" s="57"/>
      <c r="H1017" s="57"/>
      <c r="I1017" s="57"/>
      <c r="J1017" s="57"/>
      <c r="K1017" s="139"/>
      <c r="L1017" s="139"/>
    </row>
    <row r="1018" customFormat="false" ht="12.75" hidden="false" customHeight="false" outlineLevel="0" collapsed="false">
      <c r="D1018" s="57"/>
      <c r="E1018" s="138"/>
      <c r="F1018" s="57"/>
      <c r="G1018" s="57"/>
      <c r="H1018" s="57"/>
      <c r="I1018" s="57"/>
      <c r="J1018" s="57"/>
      <c r="K1018" s="139"/>
      <c r="L1018" s="139"/>
    </row>
    <row r="1019" customFormat="false" ht="12.75" hidden="false" customHeight="false" outlineLevel="0" collapsed="false">
      <c r="D1019" s="57"/>
      <c r="E1019" s="138"/>
      <c r="F1019" s="57"/>
      <c r="G1019" s="57"/>
      <c r="H1019" s="57"/>
      <c r="I1019" s="57"/>
      <c r="J1019" s="57"/>
      <c r="K1019" s="139"/>
      <c r="L1019" s="139"/>
    </row>
    <row r="1020" customFormat="false" ht="12.75" hidden="false" customHeight="false" outlineLevel="0" collapsed="false">
      <c r="D1020" s="57"/>
      <c r="E1020" s="138"/>
      <c r="F1020" s="57"/>
      <c r="G1020" s="57"/>
      <c r="H1020" s="57"/>
      <c r="I1020" s="57"/>
      <c r="J1020" s="57"/>
      <c r="K1020" s="139"/>
      <c r="L1020" s="139"/>
    </row>
    <row r="1021" customFormat="false" ht="12.75" hidden="false" customHeight="false" outlineLevel="0" collapsed="false">
      <c r="D1021" s="57"/>
      <c r="E1021" s="138"/>
      <c r="F1021" s="57"/>
      <c r="G1021" s="57"/>
      <c r="H1021" s="57"/>
      <c r="I1021" s="57"/>
      <c r="J1021" s="57"/>
      <c r="K1021" s="139"/>
      <c r="L1021" s="139"/>
    </row>
    <row r="1022" customFormat="false" ht="12.75" hidden="false" customHeight="false" outlineLevel="0" collapsed="false">
      <c r="D1022" s="57"/>
      <c r="E1022" s="138"/>
      <c r="F1022" s="57"/>
      <c r="G1022" s="57"/>
      <c r="H1022" s="57"/>
      <c r="I1022" s="57"/>
      <c r="J1022" s="57"/>
      <c r="K1022" s="139"/>
      <c r="L1022" s="139"/>
    </row>
    <row r="1023" customFormat="false" ht="12.75" hidden="false" customHeight="false" outlineLevel="0" collapsed="false">
      <c r="D1023" s="57"/>
      <c r="E1023" s="138"/>
      <c r="F1023" s="57"/>
      <c r="G1023" s="57"/>
      <c r="H1023" s="57"/>
      <c r="I1023" s="57"/>
      <c r="J1023" s="57"/>
      <c r="K1023" s="139"/>
      <c r="L1023" s="139"/>
    </row>
    <row r="1024" customFormat="false" ht="12.75" hidden="false" customHeight="false" outlineLevel="0" collapsed="false">
      <c r="D1024" s="57"/>
      <c r="E1024" s="138"/>
      <c r="F1024" s="57"/>
      <c r="G1024" s="57"/>
      <c r="H1024" s="57"/>
      <c r="I1024" s="57"/>
      <c r="J1024" s="57"/>
      <c r="K1024" s="139"/>
      <c r="L1024" s="139"/>
    </row>
    <row r="1025" customFormat="false" ht="12.75" hidden="false" customHeight="false" outlineLevel="0" collapsed="false">
      <c r="D1025" s="57"/>
      <c r="E1025" s="138"/>
      <c r="F1025" s="57"/>
      <c r="G1025" s="57"/>
      <c r="H1025" s="57"/>
      <c r="I1025" s="57"/>
      <c r="J1025" s="57"/>
      <c r="K1025" s="139"/>
      <c r="L1025" s="139"/>
    </row>
    <row r="1026" customFormat="false" ht="12.75" hidden="false" customHeight="false" outlineLevel="0" collapsed="false">
      <c r="D1026" s="57"/>
      <c r="E1026" s="138"/>
      <c r="F1026" s="57"/>
      <c r="G1026" s="57"/>
      <c r="H1026" s="57"/>
      <c r="I1026" s="57"/>
      <c r="J1026" s="57"/>
      <c r="K1026" s="139"/>
      <c r="L1026" s="139"/>
    </row>
    <row r="1027" customFormat="false" ht="12.75" hidden="false" customHeight="false" outlineLevel="0" collapsed="false">
      <c r="D1027" s="57"/>
      <c r="E1027" s="138"/>
      <c r="F1027" s="57"/>
      <c r="G1027" s="57"/>
      <c r="H1027" s="57"/>
      <c r="I1027" s="57"/>
      <c r="J1027" s="57"/>
      <c r="K1027" s="139"/>
      <c r="L1027" s="139"/>
    </row>
    <row r="1028" customFormat="false" ht="12.75" hidden="false" customHeight="false" outlineLevel="0" collapsed="false">
      <c r="D1028" s="57"/>
      <c r="E1028" s="138"/>
      <c r="F1028" s="57"/>
      <c r="G1028" s="57"/>
      <c r="H1028" s="57"/>
      <c r="I1028" s="57"/>
      <c r="J1028" s="57"/>
      <c r="K1028" s="139"/>
      <c r="L1028" s="139"/>
    </row>
    <row r="1029" customFormat="false" ht="12.75" hidden="false" customHeight="false" outlineLevel="0" collapsed="false">
      <c r="D1029" s="57"/>
      <c r="E1029" s="138"/>
      <c r="F1029" s="57"/>
      <c r="G1029" s="57"/>
      <c r="H1029" s="57"/>
      <c r="I1029" s="57"/>
      <c r="J1029" s="57"/>
      <c r="K1029" s="139"/>
      <c r="L1029" s="139"/>
    </row>
    <row r="1030" customFormat="false" ht="12.75" hidden="false" customHeight="false" outlineLevel="0" collapsed="false">
      <c r="D1030" s="57"/>
      <c r="E1030" s="138"/>
      <c r="F1030" s="57"/>
      <c r="G1030" s="57"/>
      <c r="H1030" s="57"/>
      <c r="I1030" s="57"/>
      <c r="J1030" s="57"/>
      <c r="K1030" s="139"/>
      <c r="L1030" s="139"/>
    </row>
    <row r="1031" customFormat="false" ht="12.75" hidden="false" customHeight="false" outlineLevel="0" collapsed="false">
      <c r="D1031" s="57"/>
      <c r="E1031" s="138"/>
      <c r="F1031" s="57"/>
      <c r="G1031" s="57"/>
      <c r="H1031" s="57"/>
      <c r="I1031" s="57"/>
      <c r="J1031" s="57"/>
      <c r="K1031" s="139"/>
      <c r="L1031" s="139"/>
    </row>
    <row r="1032" customFormat="false" ht="12.75" hidden="false" customHeight="false" outlineLevel="0" collapsed="false">
      <c r="D1032" s="57"/>
      <c r="E1032" s="138"/>
      <c r="F1032" s="57"/>
      <c r="G1032" s="57"/>
      <c r="H1032" s="57"/>
      <c r="I1032" s="57"/>
      <c r="J1032" s="57"/>
      <c r="K1032" s="139"/>
      <c r="L1032" s="139"/>
    </row>
    <row r="1033" customFormat="false" ht="12.75" hidden="false" customHeight="false" outlineLevel="0" collapsed="false">
      <c r="D1033" s="57"/>
      <c r="E1033" s="138"/>
      <c r="F1033" s="57"/>
      <c r="G1033" s="57"/>
      <c r="H1033" s="57"/>
      <c r="I1033" s="57"/>
      <c r="J1033" s="57"/>
      <c r="K1033" s="139"/>
      <c r="L1033" s="139"/>
    </row>
    <row r="1034" customFormat="false" ht="12.75" hidden="false" customHeight="false" outlineLevel="0" collapsed="false">
      <c r="D1034" s="57"/>
      <c r="E1034" s="138"/>
      <c r="F1034" s="57"/>
      <c r="G1034" s="57"/>
      <c r="H1034" s="57"/>
      <c r="I1034" s="57"/>
      <c r="J1034" s="57"/>
      <c r="K1034" s="139"/>
      <c r="L1034" s="139"/>
    </row>
    <row r="1035" customFormat="false" ht="12.75" hidden="false" customHeight="false" outlineLevel="0" collapsed="false">
      <c r="D1035" s="57"/>
      <c r="E1035" s="138"/>
      <c r="F1035" s="57"/>
      <c r="G1035" s="57"/>
      <c r="H1035" s="57"/>
      <c r="I1035" s="57"/>
      <c r="J1035" s="57"/>
      <c r="K1035" s="139"/>
      <c r="L1035" s="139"/>
    </row>
    <row r="1036" customFormat="false" ht="12.75" hidden="false" customHeight="false" outlineLevel="0" collapsed="false">
      <c r="D1036" s="57"/>
      <c r="E1036" s="138"/>
      <c r="F1036" s="57"/>
      <c r="G1036" s="57"/>
      <c r="H1036" s="57"/>
      <c r="I1036" s="57"/>
      <c r="J1036" s="57"/>
      <c r="K1036" s="139"/>
      <c r="L1036" s="139"/>
    </row>
    <row r="1037" customFormat="false" ht="12.75" hidden="false" customHeight="false" outlineLevel="0" collapsed="false">
      <c r="D1037" s="57"/>
      <c r="E1037" s="138"/>
      <c r="F1037" s="57"/>
      <c r="G1037" s="57"/>
      <c r="H1037" s="57"/>
      <c r="I1037" s="57"/>
      <c r="J1037" s="57"/>
      <c r="K1037" s="139"/>
      <c r="L1037" s="139"/>
    </row>
    <row r="1038" customFormat="false" ht="12.75" hidden="false" customHeight="false" outlineLevel="0" collapsed="false">
      <c r="D1038" s="57"/>
      <c r="E1038" s="138"/>
      <c r="F1038" s="57"/>
      <c r="G1038" s="57"/>
      <c r="H1038" s="57"/>
      <c r="I1038" s="57"/>
      <c r="J1038" s="57"/>
      <c r="K1038" s="139"/>
      <c r="L1038" s="139"/>
    </row>
    <row r="1039" customFormat="false" ht="12.75" hidden="false" customHeight="false" outlineLevel="0" collapsed="false">
      <c r="D1039" s="57"/>
      <c r="E1039" s="138"/>
      <c r="F1039" s="57"/>
      <c r="G1039" s="57"/>
      <c r="H1039" s="57"/>
      <c r="I1039" s="57"/>
      <c r="J1039" s="57"/>
      <c r="K1039" s="139"/>
      <c r="L1039" s="139"/>
    </row>
    <row r="1040" customFormat="false" ht="12.75" hidden="false" customHeight="false" outlineLevel="0" collapsed="false">
      <c r="D1040" s="57"/>
      <c r="E1040" s="138"/>
      <c r="F1040" s="57"/>
      <c r="G1040" s="57"/>
      <c r="H1040" s="57"/>
      <c r="I1040" s="57"/>
      <c r="J1040" s="57"/>
      <c r="K1040" s="139"/>
      <c r="L1040" s="139"/>
    </row>
    <row r="1041" customFormat="false" ht="12.75" hidden="false" customHeight="false" outlineLevel="0" collapsed="false">
      <c r="D1041" s="57"/>
      <c r="E1041" s="138"/>
      <c r="F1041" s="57"/>
      <c r="G1041" s="57"/>
      <c r="H1041" s="57"/>
      <c r="I1041" s="57"/>
      <c r="J1041" s="57"/>
      <c r="K1041" s="139"/>
      <c r="L1041" s="139"/>
    </row>
    <row r="1042" customFormat="false" ht="12.75" hidden="false" customHeight="false" outlineLevel="0" collapsed="false">
      <c r="D1042" s="57"/>
      <c r="E1042" s="138"/>
      <c r="F1042" s="57"/>
      <c r="G1042" s="57"/>
      <c r="H1042" s="57"/>
      <c r="I1042" s="57"/>
      <c r="J1042" s="57"/>
      <c r="K1042" s="139"/>
      <c r="L1042" s="139"/>
    </row>
    <row r="1043" customFormat="false" ht="12.75" hidden="false" customHeight="false" outlineLevel="0" collapsed="false">
      <c r="D1043" s="57"/>
      <c r="E1043" s="138"/>
      <c r="F1043" s="57"/>
      <c r="G1043" s="57"/>
      <c r="H1043" s="57"/>
      <c r="I1043" s="57"/>
      <c r="J1043" s="57"/>
      <c r="K1043" s="139"/>
      <c r="L1043" s="139"/>
    </row>
    <row r="1044" customFormat="false" ht="12.75" hidden="false" customHeight="false" outlineLevel="0" collapsed="false">
      <c r="D1044" s="57"/>
      <c r="E1044" s="138"/>
      <c r="F1044" s="57"/>
      <c r="G1044" s="57"/>
      <c r="H1044" s="57"/>
      <c r="I1044" s="57"/>
      <c r="J1044" s="57"/>
      <c r="K1044" s="139"/>
      <c r="L1044" s="139"/>
    </row>
    <row r="1045" customFormat="false" ht="12.75" hidden="false" customHeight="false" outlineLevel="0" collapsed="false">
      <c r="D1045" s="57"/>
      <c r="E1045" s="138"/>
      <c r="F1045" s="57"/>
      <c r="G1045" s="57"/>
      <c r="H1045" s="57"/>
      <c r="I1045" s="57"/>
      <c r="J1045" s="57"/>
      <c r="K1045" s="139"/>
      <c r="L1045" s="139"/>
    </row>
    <row r="1046" customFormat="false" ht="12.75" hidden="false" customHeight="false" outlineLevel="0" collapsed="false">
      <c r="D1046" s="57"/>
      <c r="E1046" s="138"/>
      <c r="F1046" s="57"/>
      <c r="G1046" s="57"/>
      <c r="H1046" s="57"/>
      <c r="I1046" s="57"/>
      <c r="J1046" s="57"/>
      <c r="K1046" s="139"/>
      <c r="L1046" s="139"/>
    </row>
    <row r="1047" customFormat="false" ht="12.75" hidden="false" customHeight="false" outlineLevel="0" collapsed="false">
      <c r="D1047" s="57"/>
      <c r="E1047" s="138"/>
      <c r="F1047" s="57"/>
      <c r="G1047" s="57"/>
      <c r="H1047" s="57"/>
      <c r="I1047" s="57"/>
      <c r="J1047" s="57"/>
      <c r="K1047" s="139"/>
      <c r="L1047" s="139"/>
    </row>
    <row r="1048" customFormat="false" ht="12.75" hidden="false" customHeight="false" outlineLevel="0" collapsed="false">
      <c r="D1048" s="57"/>
      <c r="E1048" s="138"/>
      <c r="F1048" s="57"/>
      <c r="G1048" s="57"/>
      <c r="H1048" s="57"/>
      <c r="I1048" s="57"/>
      <c r="J1048" s="57"/>
      <c r="K1048" s="139"/>
      <c r="L1048" s="139"/>
    </row>
    <row r="1049" customFormat="false" ht="12.75" hidden="false" customHeight="false" outlineLevel="0" collapsed="false">
      <c r="D1049" s="57"/>
      <c r="E1049" s="138"/>
      <c r="F1049" s="57"/>
      <c r="G1049" s="57"/>
      <c r="H1049" s="57"/>
      <c r="I1049" s="57"/>
      <c r="J1049" s="57"/>
      <c r="K1049" s="139"/>
      <c r="L1049" s="139"/>
    </row>
    <row r="1050" customFormat="false" ht="12.75" hidden="false" customHeight="false" outlineLevel="0" collapsed="false">
      <c r="D1050" s="57"/>
      <c r="E1050" s="138"/>
      <c r="F1050" s="57"/>
      <c r="G1050" s="57"/>
      <c r="H1050" s="57"/>
      <c r="I1050" s="57"/>
      <c r="J1050" s="57"/>
      <c r="K1050" s="139"/>
      <c r="L1050" s="139"/>
    </row>
    <row r="1051" customFormat="false" ht="12.75" hidden="false" customHeight="false" outlineLevel="0" collapsed="false">
      <c r="D1051" s="57"/>
      <c r="E1051" s="138"/>
      <c r="F1051" s="57"/>
      <c r="G1051" s="57"/>
      <c r="H1051" s="57"/>
      <c r="I1051" s="57"/>
      <c r="J1051" s="57"/>
      <c r="K1051" s="139"/>
      <c r="L1051" s="139"/>
    </row>
    <row r="1052" customFormat="false" ht="12.75" hidden="false" customHeight="false" outlineLevel="0" collapsed="false">
      <c r="D1052" s="57"/>
      <c r="E1052" s="138"/>
      <c r="F1052" s="57"/>
      <c r="G1052" s="57"/>
      <c r="H1052" s="57"/>
      <c r="I1052" s="57"/>
      <c r="J1052" s="57"/>
      <c r="K1052" s="139"/>
      <c r="L1052" s="139"/>
    </row>
    <row r="1053" customFormat="false" ht="12.75" hidden="false" customHeight="false" outlineLevel="0" collapsed="false">
      <c r="D1053" s="57"/>
      <c r="E1053" s="138"/>
      <c r="F1053" s="57"/>
      <c r="G1053" s="57"/>
      <c r="H1053" s="57"/>
      <c r="I1053" s="57"/>
      <c r="J1053" s="57"/>
      <c r="K1053" s="139"/>
      <c r="L1053" s="139"/>
    </row>
    <row r="1054" customFormat="false" ht="12.75" hidden="false" customHeight="false" outlineLevel="0" collapsed="false">
      <c r="D1054" s="57"/>
      <c r="E1054" s="138"/>
      <c r="F1054" s="57"/>
      <c r="G1054" s="57"/>
      <c r="H1054" s="57"/>
      <c r="I1054" s="57"/>
      <c r="J1054" s="57"/>
      <c r="K1054" s="139"/>
      <c r="L1054" s="139"/>
    </row>
    <row r="1055" customFormat="false" ht="12.75" hidden="false" customHeight="false" outlineLevel="0" collapsed="false">
      <c r="D1055" s="57"/>
      <c r="E1055" s="138"/>
      <c r="F1055" s="57"/>
      <c r="G1055" s="57"/>
      <c r="H1055" s="57"/>
      <c r="I1055" s="57"/>
      <c r="J1055" s="57"/>
      <c r="K1055" s="139"/>
      <c r="L1055" s="139"/>
    </row>
    <row r="1056" customFormat="false" ht="12.75" hidden="false" customHeight="false" outlineLevel="0" collapsed="false">
      <c r="D1056" s="57"/>
      <c r="E1056" s="138"/>
      <c r="F1056" s="57"/>
      <c r="G1056" s="57"/>
      <c r="H1056" s="57"/>
      <c r="I1056" s="57"/>
      <c r="J1056" s="57"/>
      <c r="K1056" s="139"/>
      <c r="L1056" s="139"/>
    </row>
    <row r="1057" customFormat="false" ht="12.75" hidden="false" customHeight="false" outlineLevel="0" collapsed="false">
      <c r="D1057" s="57"/>
      <c r="E1057" s="138"/>
      <c r="F1057" s="57"/>
      <c r="G1057" s="57"/>
      <c r="H1057" s="57"/>
      <c r="I1057" s="57"/>
      <c r="J1057" s="57"/>
      <c r="K1057" s="139"/>
      <c r="L1057" s="139"/>
    </row>
    <row r="1058" customFormat="false" ht="12.75" hidden="false" customHeight="false" outlineLevel="0" collapsed="false">
      <c r="D1058" s="57"/>
      <c r="E1058" s="138"/>
      <c r="F1058" s="57"/>
      <c r="G1058" s="57"/>
      <c r="H1058" s="57"/>
      <c r="I1058" s="57"/>
      <c r="J1058" s="57"/>
      <c r="K1058" s="139"/>
      <c r="L1058" s="139"/>
    </row>
    <row r="1059" customFormat="false" ht="12.75" hidden="false" customHeight="false" outlineLevel="0" collapsed="false">
      <c r="D1059" s="57"/>
      <c r="E1059" s="138"/>
      <c r="F1059" s="57"/>
      <c r="G1059" s="57"/>
      <c r="H1059" s="57"/>
      <c r="I1059" s="57"/>
      <c r="J1059" s="57"/>
      <c r="K1059" s="139"/>
      <c r="L1059" s="139"/>
    </row>
    <row r="1060" customFormat="false" ht="12.75" hidden="false" customHeight="false" outlineLevel="0" collapsed="false">
      <c r="D1060" s="57"/>
      <c r="E1060" s="138"/>
      <c r="F1060" s="57"/>
      <c r="G1060" s="57"/>
      <c r="H1060" s="57"/>
      <c r="I1060" s="57"/>
      <c r="J1060" s="57"/>
      <c r="K1060" s="139"/>
      <c r="L1060" s="139"/>
    </row>
    <row r="1061" customFormat="false" ht="12.75" hidden="false" customHeight="false" outlineLevel="0" collapsed="false">
      <c r="D1061" s="57"/>
      <c r="E1061" s="138"/>
      <c r="F1061" s="57"/>
      <c r="G1061" s="57"/>
      <c r="H1061" s="57"/>
      <c r="I1061" s="57"/>
      <c r="J1061" s="57"/>
      <c r="K1061" s="139"/>
      <c r="L1061" s="139"/>
    </row>
    <row r="1062" customFormat="false" ht="12.75" hidden="false" customHeight="false" outlineLevel="0" collapsed="false">
      <c r="D1062" s="57"/>
      <c r="E1062" s="138"/>
      <c r="F1062" s="57"/>
      <c r="G1062" s="57"/>
      <c r="H1062" s="57"/>
      <c r="I1062" s="57"/>
      <c r="J1062" s="57"/>
      <c r="K1062" s="139"/>
      <c r="L1062" s="139"/>
    </row>
    <row r="1063" customFormat="false" ht="12.75" hidden="false" customHeight="false" outlineLevel="0" collapsed="false">
      <c r="D1063" s="57"/>
      <c r="E1063" s="138"/>
      <c r="F1063" s="57"/>
      <c r="G1063" s="57"/>
      <c r="H1063" s="57"/>
      <c r="I1063" s="57"/>
      <c r="J1063" s="57"/>
      <c r="K1063" s="139"/>
      <c r="L1063" s="139"/>
    </row>
    <row r="1064" customFormat="false" ht="12.75" hidden="false" customHeight="false" outlineLevel="0" collapsed="false">
      <c r="D1064" s="57"/>
      <c r="E1064" s="138"/>
      <c r="F1064" s="57"/>
      <c r="G1064" s="57"/>
      <c r="H1064" s="57"/>
      <c r="I1064" s="57"/>
      <c r="J1064" s="57"/>
      <c r="K1064" s="139"/>
      <c r="L1064" s="139"/>
    </row>
    <row r="1065" customFormat="false" ht="12.75" hidden="false" customHeight="false" outlineLevel="0" collapsed="false">
      <c r="D1065" s="57"/>
      <c r="E1065" s="138"/>
      <c r="F1065" s="57"/>
      <c r="G1065" s="57"/>
      <c r="H1065" s="57"/>
      <c r="I1065" s="57"/>
      <c r="J1065" s="57"/>
      <c r="K1065" s="139"/>
      <c r="L1065" s="139"/>
    </row>
    <row r="1066" customFormat="false" ht="12.75" hidden="false" customHeight="false" outlineLevel="0" collapsed="false">
      <c r="D1066" s="57"/>
      <c r="E1066" s="138"/>
      <c r="F1066" s="57"/>
      <c r="G1066" s="57"/>
      <c r="H1066" s="57"/>
      <c r="I1066" s="57"/>
      <c r="J1066" s="57"/>
      <c r="K1066" s="139"/>
      <c r="L1066" s="139"/>
    </row>
    <row r="1067" customFormat="false" ht="12.75" hidden="false" customHeight="false" outlineLevel="0" collapsed="false">
      <c r="D1067" s="57"/>
      <c r="E1067" s="138"/>
      <c r="F1067" s="57"/>
      <c r="G1067" s="57"/>
      <c r="H1067" s="57"/>
      <c r="I1067" s="57"/>
      <c r="J1067" s="57"/>
      <c r="K1067" s="139"/>
      <c r="L1067" s="139"/>
    </row>
    <row r="1068" customFormat="false" ht="12.75" hidden="false" customHeight="false" outlineLevel="0" collapsed="false">
      <c r="D1068" s="57"/>
      <c r="E1068" s="138"/>
      <c r="F1068" s="57"/>
      <c r="G1068" s="57"/>
      <c r="H1068" s="57"/>
      <c r="I1068" s="57"/>
      <c r="J1068" s="57"/>
      <c r="K1068" s="139"/>
      <c r="L1068" s="139"/>
    </row>
    <row r="1069" customFormat="false" ht="12.75" hidden="false" customHeight="false" outlineLevel="0" collapsed="false">
      <c r="D1069" s="57"/>
      <c r="E1069" s="138"/>
      <c r="F1069" s="57"/>
      <c r="G1069" s="57"/>
      <c r="H1069" s="57"/>
      <c r="I1069" s="57"/>
      <c r="J1069" s="57"/>
      <c r="K1069" s="139"/>
      <c r="L1069" s="139"/>
    </row>
    <row r="1070" customFormat="false" ht="12.75" hidden="false" customHeight="false" outlineLevel="0" collapsed="false">
      <c r="D1070" s="57"/>
      <c r="E1070" s="138"/>
      <c r="F1070" s="57"/>
      <c r="G1070" s="57"/>
      <c r="H1070" s="57"/>
      <c r="I1070" s="57"/>
      <c r="J1070" s="57"/>
      <c r="K1070" s="139"/>
      <c r="L1070" s="139"/>
    </row>
    <row r="1071" customFormat="false" ht="12.75" hidden="false" customHeight="false" outlineLevel="0" collapsed="false">
      <c r="D1071" s="57"/>
      <c r="E1071" s="138"/>
      <c r="F1071" s="57"/>
      <c r="G1071" s="57"/>
      <c r="H1071" s="57"/>
      <c r="I1071" s="57"/>
      <c r="J1071" s="57"/>
      <c r="K1071" s="139"/>
      <c r="L1071" s="139"/>
    </row>
    <row r="1072" customFormat="false" ht="12.75" hidden="false" customHeight="false" outlineLevel="0" collapsed="false">
      <c r="D1072" s="57"/>
      <c r="E1072" s="138"/>
      <c r="F1072" s="57"/>
      <c r="G1072" s="57"/>
      <c r="H1072" s="57"/>
      <c r="I1072" s="57"/>
      <c r="J1072" s="57"/>
      <c r="K1072" s="139"/>
      <c r="L1072" s="139"/>
    </row>
    <row r="1073" customFormat="false" ht="12.75" hidden="false" customHeight="false" outlineLevel="0" collapsed="false">
      <c r="D1073" s="57"/>
      <c r="E1073" s="138"/>
      <c r="F1073" s="57"/>
      <c r="G1073" s="57"/>
      <c r="H1073" s="57"/>
      <c r="I1073" s="57"/>
      <c r="J1073" s="57"/>
      <c r="K1073" s="139"/>
      <c r="L1073" s="139"/>
    </row>
    <row r="1074" customFormat="false" ht="12.75" hidden="false" customHeight="false" outlineLevel="0" collapsed="false">
      <c r="D1074" s="57"/>
      <c r="E1074" s="138"/>
      <c r="F1074" s="57"/>
      <c r="G1074" s="57"/>
      <c r="H1074" s="57"/>
      <c r="I1074" s="57"/>
      <c r="J1074" s="57"/>
      <c r="K1074" s="139"/>
      <c r="L1074" s="139"/>
    </row>
    <row r="1075" customFormat="false" ht="12.75" hidden="false" customHeight="false" outlineLevel="0" collapsed="false">
      <c r="D1075" s="57"/>
      <c r="E1075" s="138"/>
      <c r="F1075" s="57"/>
      <c r="G1075" s="57"/>
      <c r="H1075" s="57"/>
      <c r="I1075" s="57"/>
      <c r="J1075" s="57"/>
      <c r="K1075" s="139"/>
      <c r="L1075" s="139"/>
    </row>
    <row r="1076" customFormat="false" ht="12.75" hidden="false" customHeight="false" outlineLevel="0" collapsed="false">
      <c r="D1076" s="57"/>
      <c r="E1076" s="138"/>
      <c r="F1076" s="57"/>
      <c r="G1076" s="57"/>
      <c r="H1076" s="57"/>
      <c r="I1076" s="57"/>
      <c r="J1076" s="57"/>
      <c r="K1076" s="139"/>
      <c r="L1076" s="139"/>
    </row>
    <row r="1077" customFormat="false" ht="12.75" hidden="false" customHeight="false" outlineLevel="0" collapsed="false">
      <c r="D1077" s="57"/>
      <c r="E1077" s="138"/>
      <c r="F1077" s="57"/>
      <c r="G1077" s="57"/>
      <c r="H1077" s="57"/>
      <c r="I1077" s="57"/>
      <c r="J1077" s="57"/>
      <c r="K1077" s="139"/>
      <c r="L1077" s="139"/>
    </row>
    <row r="1078" customFormat="false" ht="12.75" hidden="false" customHeight="false" outlineLevel="0" collapsed="false">
      <c r="D1078" s="57"/>
      <c r="E1078" s="138"/>
      <c r="F1078" s="57"/>
      <c r="G1078" s="57"/>
      <c r="H1078" s="57"/>
      <c r="I1078" s="57"/>
      <c r="J1078" s="57"/>
      <c r="K1078" s="139"/>
      <c r="L1078" s="139"/>
    </row>
    <row r="1079" customFormat="false" ht="12.75" hidden="false" customHeight="false" outlineLevel="0" collapsed="false">
      <c r="D1079" s="57"/>
      <c r="E1079" s="138"/>
      <c r="F1079" s="57"/>
      <c r="G1079" s="57"/>
      <c r="H1079" s="57"/>
      <c r="I1079" s="57"/>
      <c r="J1079" s="57"/>
      <c r="K1079" s="139"/>
      <c r="L1079" s="139"/>
    </row>
    <row r="1080" customFormat="false" ht="12.75" hidden="false" customHeight="false" outlineLevel="0" collapsed="false">
      <c r="D1080" s="57"/>
      <c r="E1080" s="138"/>
      <c r="F1080" s="57"/>
      <c r="G1080" s="57"/>
      <c r="H1080" s="57"/>
      <c r="I1080" s="57"/>
      <c r="J1080" s="57"/>
      <c r="K1080" s="139"/>
      <c r="L1080" s="139"/>
    </row>
    <row r="1081" customFormat="false" ht="12.75" hidden="false" customHeight="false" outlineLevel="0" collapsed="false">
      <c r="D1081" s="57"/>
      <c r="E1081" s="138"/>
      <c r="F1081" s="57"/>
      <c r="G1081" s="57"/>
      <c r="H1081" s="57"/>
      <c r="I1081" s="57"/>
      <c r="J1081" s="57"/>
      <c r="K1081" s="139"/>
      <c r="L1081" s="139"/>
    </row>
    <row r="1082" customFormat="false" ht="12.75" hidden="false" customHeight="false" outlineLevel="0" collapsed="false">
      <c r="D1082" s="57"/>
      <c r="E1082" s="138"/>
      <c r="F1082" s="57"/>
      <c r="G1082" s="57"/>
      <c r="H1082" s="57"/>
      <c r="I1082" s="57"/>
      <c r="J1082" s="57"/>
      <c r="K1082" s="139"/>
      <c r="L1082" s="139"/>
    </row>
    <row r="1083" customFormat="false" ht="12.75" hidden="false" customHeight="false" outlineLevel="0" collapsed="false">
      <c r="D1083" s="57"/>
      <c r="E1083" s="138"/>
      <c r="F1083" s="57"/>
      <c r="G1083" s="57"/>
      <c r="H1083" s="57"/>
      <c r="I1083" s="57"/>
      <c r="J1083" s="57"/>
      <c r="K1083" s="139"/>
      <c r="L1083" s="139"/>
    </row>
    <row r="1084" customFormat="false" ht="12.75" hidden="false" customHeight="false" outlineLevel="0" collapsed="false">
      <c r="D1084" s="57"/>
      <c r="E1084" s="138"/>
      <c r="F1084" s="57"/>
      <c r="G1084" s="57"/>
      <c r="H1084" s="57"/>
      <c r="I1084" s="57"/>
      <c r="J1084" s="57"/>
      <c r="K1084" s="139"/>
      <c r="L1084" s="139"/>
    </row>
    <row r="1085" customFormat="false" ht="12.75" hidden="false" customHeight="false" outlineLevel="0" collapsed="false">
      <c r="D1085" s="57"/>
      <c r="E1085" s="138"/>
      <c r="F1085" s="57"/>
      <c r="G1085" s="57"/>
      <c r="H1085" s="57"/>
      <c r="I1085" s="57"/>
      <c r="J1085" s="57"/>
      <c r="K1085" s="139"/>
      <c r="L1085" s="139"/>
    </row>
    <row r="1086" customFormat="false" ht="12.75" hidden="false" customHeight="false" outlineLevel="0" collapsed="false">
      <c r="D1086" s="57"/>
      <c r="E1086" s="138"/>
      <c r="F1086" s="57"/>
      <c r="G1086" s="57"/>
      <c r="H1086" s="57"/>
      <c r="I1086" s="57"/>
      <c r="J1086" s="57"/>
      <c r="K1086" s="139"/>
      <c r="L1086" s="139"/>
    </row>
    <row r="1087" customFormat="false" ht="12.75" hidden="false" customHeight="false" outlineLevel="0" collapsed="false">
      <c r="D1087" s="57"/>
      <c r="E1087" s="138"/>
      <c r="F1087" s="57"/>
      <c r="G1087" s="57"/>
      <c r="H1087" s="57"/>
      <c r="I1087" s="57"/>
      <c r="J1087" s="57"/>
      <c r="K1087" s="139"/>
      <c r="L1087" s="139"/>
    </row>
    <row r="1088" customFormat="false" ht="12.75" hidden="false" customHeight="false" outlineLevel="0" collapsed="false">
      <c r="D1088" s="57"/>
      <c r="E1088" s="138"/>
      <c r="F1088" s="57"/>
      <c r="G1088" s="57"/>
      <c r="H1088" s="57"/>
      <c r="I1088" s="57"/>
      <c r="J1088" s="57"/>
      <c r="K1088" s="139"/>
      <c r="L1088" s="139"/>
    </row>
    <row r="1089" customFormat="false" ht="12.75" hidden="false" customHeight="false" outlineLevel="0" collapsed="false">
      <c r="D1089" s="57"/>
      <c r="E1089" s="138"/>
      <c r="F1089" s="57"/>
      <c r="G1089" s="57"/>
      <c r="H1089" s="57"/>
      <c r="I1089" s="57"/>
      <c r="J1089" s="57"/>
      <c r="K1089" s="139"/>
      <c r="L1089" s="139"/>
    </row>
    <row r="1090" customFormat="false" ht="12.75" hidden="false" customHeight="false" outlineLevel="0" collapsed="false">
      <c r="D1090" s="57"/>
      <c r="E1090" s="138"/>
      <c r="F1090" s="57"/>
      <c r="G1090" s="57"/>
      <c r="H1090" s="57"/>
      <c r="I1090" s="57"/>
      <c r="J1090" s="57"/>
      <c r="K1090" s="139"/>
      <c r="L1090" s="139"/>
    </row>
    <row r="1091" customFormat="false" ht="12.75" hidden="false" customHeight="false" outlineLevel="0" collapsed="false">
      <c r="D1091" s="57"/>
      <c r="E1091" s="138"/>
      <c r="F1091" s="57"/>
      <c r="G1091" s="57"/>
      <c r="H1091" s="57"/>
      <c r="I1091" s="57"/>
      <c r="J1091" s="57"/>
      <c r="K1091" s="139"/>
      <c r="L1091" s="139"/>
    </row>
    <row r="1092" customFormat="false" ht="12.75" hidden="false" customHeight="false" outlineLevel="0" collapsed="false">
      <c r="D1092" s="57"/>
      <c r="E1092" s="138"/>
      <c r="F1092" s="57"/>
      <c r="G1092" s="57"/>
      <c r="H1092" s="57"/>
      <c r="I1092" s="57"/>
      <c r="J1092" s="57"/>
      <c r="K1092" s="139"/>
      <c r="L1092" s="139"/>
    </row>
    <row r="1093" customFormat="false" ht="12.75" hidden="false" customHeight="false" outlineLevel="0" collapsed="false">
      <c r="D1093" s="57"/>
      <c r="E1093" s="138"/>
      <c r="F1093" s="57"/>
      <c r="G1093" s="57"/>
      <c r="H1093" s="57"/>
      <c r="I1093" s="57"/>
      <c r="J1093" s="57"/>
      <c r="K1093" s="139"/>
      <c r="L1093" s="139"/>
    </row>
    <row r="1094" customFormat="false" ht="12.75" hidden="false" customHeight="false" outlineLevel="0" collapsed="false">
      <c r="D1094" s="57"/>
      <c r="E1094" s="138"/>
      <c r="F1094" s="57"/>
      <c r="G1094" s="57"/>
      <c r="H1094" s="57"/>
      <c r="I1094" s="57"/>
      <c r="J1094" s="57"/>
      <c r="K1094" s="139"/>
      <c r="L1094" s="139"/>
    </row>
    <row r="1095" customFormat="false" ht="12.75" hidden="false" customHeight="false" outlineLevel="0" collapsed="false">
      <c r="D1095" s="57"/>
      <c r="E1095" s="138"/>
      <c r="F1095" s="57"/>
      <c r="G1095" s="57"/>
      <c r="H1095" s="57"/>
      <c r="I1095" s="57"/>
      <c r="J1095" s="57"/>
      <c r="K1095" s="139"/>
      <c r="L1095" s="139"/>
    </row>
    <row r="1096" customFormat="false" ht="12.75" hidden="false" customHeight="false" outlineLevel="0" collapsed="false">
      <c r="D1096" s="57"/>
      <c r="E1096" s="138"/>
      <c r="F1096" s="57"/>
      <c r="G1096" s="57"/>
      <c r="H1096" s="57"/>
      <c r="I1096" s="57"/>
      <c r="J1096" s="57"/>
      <c r="K1096" s="139"/>
      <c r="L1096" s="139"/>
    </row>
    <row r="1097" customFormat="false" ht="12.75" hidden="false" customHeight="false" outlineLevel="0" collapsed="false">
      <c r="D1097" s="57"/>
      <c r="E1097" s="138"/>
      <c r="F1097" s="57"/>
      <c r="G1097" s="57"/>
      <c r="H1097" s="57"/>
      <c r="I1097" s="57"/>
      <c r="J1097" s="57"/>
      <c r="K1097" s="139"/>
      <c r="L1097" s="139"/>
    </row>
    <row r="1098" customFormat="false" ht="12.75" hidden="false" customHeight="false" outlineLevel="0" collapsed="false">
      <c r="D1098" s="57"/>
      <c r="E1098" s="138"/>
      <c r="F1098" s="57"/>
      <c r="G1098" s="57"/>
      <c r="H1098" s="57"/>
      <c r="I1098" s="57"/>
      <c r="J1098" s="57"/>
      <c r="K1098" s="139"/>
      <c r="L1098" s="139"/>
    </row>
    <row r="1099" customFormat="false" ht="12.75" hidden="false" customHeight="false" outlineLevel="0" collapsed="false">
      <c r="D1099" s="57"/>
      <c r="E1099" s="138"/>
      <c r="F1099" s="57"/>
      <c r="G1099" s="57"/>
      <c r="H1099" s="57"/>
      <c r="I1099" s="57"/>
      <c r="J1099" s="57"/>
      <c r="K1099" s="139"/>
      <c r="L1099" s="139"/>
    </row>
    <row r="1100" customFormat="false" ht="12.75" hidden="false" customHeight="false" outlineLevel="0" collapsed="false">
      <c r="D1100" s="57"/>
      <c r="E1100" s="138"/>
      <c r="F1100" s="57"/>
      <c r="G1100" s="57"/>
      <c r="H1100" s="57"/>
      <c r="I1100" s="57"/>
      <c r="J1100" s="57"/>
      <c r="K1100" s="139"/>
      <c r="L1100" s="139"/>
    </row>
    <row r="1101" customFormat="false" ht="12.75" hidden="false" customHeight="false" outlineLevel="0" collapsed="false">
      <c r="D1101" s="57"/>
      <c r="E1101" s="138"/>
      <c r="F1101" s="57"/>
      <c r="G1101" s="57"/>
      <c r="H1101" s="57"/>
      <c r="I1101" s="57"/>
      <c r="J1101" s="57"/>
      <c r="K1101" s="139"/>
      <c r="L1101" s="139"/>
    </row>
    <row r="1102" customFormat="false" ht="12.75" hidden="false" customHeight="false" outlineLevel="0" collapsed="false">
      <c r="D1102" s="57"/>
      <c r="E1102" s="138"/>
      <c r="F1102" s="57"/>
      <c r="G1102" s="57"/>
      <c r="H1102" s="57"/>
      <c r="I1102" s="57"/>
      <c r="J1102" s="57"/>
      <c r="K1102" s="139"/>
      <c r="L1102" s="139"/>
    </row>
    <row r="1103" customFormat="false" ht="12.75" hidden="false" customHeight="false" outlineLevel="0" collapsed="false">
      <c r="D1103" s="57"/>
      <c r="E1103" s="138"/>
      <c r="F1103" s="57"/>
      <c r="G1103" s="57"/>
      <c r="H1103" s="57"/>
      <c r="I1103" s="57"/>
      <c r="J1103" s="57"/>
      <c r="K1103" s="139"/>
      <c r="L1103" s="139"/>
    </row>
    <row r="1104" customFormat="false" ht="12.75" hidden="false" customHeight="false" outlineLevel="0" collapsed="false">
      <c r="D1104" s="57"/>
      <c r="E1104" s="138"/>
      <c r="F1104" s="57"/>
      <c r="G1104" s="57"/>
      <c r="H1104" s="57"/>
      <c r="I1104" s="57"/>
      <c r="J1104" s="57"/>
      <c r="K1104" s="139"/>
      <c r="L1104" s="139"/>
    </row>
    <row r="1105" customFormat="false" ht="12.75" hidden="false" customHeight="false" outlineLevel="0" collapsed="false">
      <c r="D1105" s="57"/>
      <c r="E1105" s="138"/>
      <c r="F1105" s="57"/>
      <c r="G1105" s="57"/>
      <c r="H1105" s="57"/>
      <c r="I1105" s="57"/>
      <c r="J1105" s="57"/>
      <c r="K1105" s="139"/>
      <c r="L1105" s="139"/>
    </row>
    <row r="1106" customFormat="false" ht="12.75" hidden="false" customHeight="false" outlineLevel="0" collapsed="false">
      <c r="D1106" s="57"/>
      <c r="E1106" s="138"/>
      <c r="F1106" s="57"/>
      <c r="G1106" s="57"/>
      <c r="H1106" s="57"/>
      <c r="I1106" s="57"/>
      <c r="J1106" s="57"/>
      <c r="K1106" s="139"/>
      <c r="L1106" s="139"/>
    </row>
    <row r="1107" customFormat="false" ht="12.75" hidden="false" customHeight="false" outlineLevel="0" collapsed="false">
      <c r="D1107" s="57"/>
      <c r="E1107" s="138"/>
      <c r="F1107" s="57"/>
      <c r="G1107" s="57"/>
      <c r="H1107" s="57"/>
      <c r="I1107" s="57"/>
      <c r="J1107" s="57"/>
      <c r="K1107" s="139"/>
      <c r="L1107" s="139"/>
    </row>
    <row r="1108" customFormat="false" ht="12.75" hidden="false" customHeight="false" outlineLevel="0" collapsed="false">
      <c r="D1108" s="57"/>
      <c r="E1108" s="138"/>
      <c r="F1108" s="57"/>
      <c r="G1108" s="57"/>
      <c r="H1108" s="57"/>
      <c r="I1108" s="57"/>
      <c r="J1108" s="57"/>
      <c r="K1108" s="139"/>
      <c r="L1108" s="139"/>
    </row>
    <row r="1109" customFormat="false" ht="12.75" hidden="false" customHeight="false" outlineLevel="0" collapsed="false">
      <c r="D1109" s="57"/>
      <c r="E1109" s="138"/>
      <c r="F1109" s="57"/>
      <c r="G1109" s="57"/>
      <c r="H1109" s="57"/>
      <c r="I1109" s="57"/>
      <c r="J1109" s="57"/>
      <c r="K1109" s="139"/>
      <c r="L1109" s="139"/>
    </row>
    <row r="1110" customFormat="false" ht="12.75" hidden="false" customHeight="false" outlineLevel="0" collapsed="false">
      <c r="D1110" s="57"/>
      <c r="E1110" s="138"/>
      <c r="F1110" s="57"/>
      <c r="G1110" s="57"/>
      <c r="H1110" s="57"/>
      <c r="I1110" s="57"/>
      <c r="J1110" s="57"/>
      <c r="K1110" s="139"/>
      <c r="L1110" s="139"/>
    </row>
    <row r="1111" customFormat="false" ht="12.75" hidden="false" customHeight="false" outlineLevel="0" collapsed="false">
      <c r="D1111" s="57"/>
      <c r="E1111" s="138"/>
      <c r="F1111" s="57"/>
      <c r="G1111" s="57"/>
      <c r="H1111" s="57"/>
      <c r="I1111" s="57"/>
      <c r="J1111" s="57"/>
      <c r="K1111" s="139"/>
      <c r="L1111" s="139"/>
    </row>
    <row r="1112" customFormat="false" ht="12.75" hidden="false" customHeight="false" outlineLevel="0" collapsed="false">
      <c r="D1112" s="57"/>
      <c r="E1112" s="138"/>
      <c r="F1112" s="57"/>
      <c r="G1112" s="57"/>
      <c r="H1112" s="57"/>
      <c r="I1112" s="57"/>
      <c r="J1112" s="57"/>
      <c r="K1112" s="139"/>
      <c r="L1112" s="139"/>
    </row>
    <row r="1113" customFormat="false" ht="12.75" hidden="false" customHeight="false" outlineLevel="0" collapsed="false">
      <c r="D1113" s="57"/>
      <c r="E1113" s="138"/>
      <c r="F1113" s="57"/>
      <c r="G1113" s="57"/>
      <c r="H1113" s="57"/>
      <c r="I1113" s="57"/>
      <c r="J1113" s="57"/>
      <c r="K1113" s="139"/>
      <c r="L1113" s="139"/>
    </row>
    <row r="1114" customFormat="false" ht="12.75" hidden="false" customHeight="false" outlineLevel="0" collapsed="false">
      <c r="D1114" s="57"/>
      <c r="E1114" s="138"/>
      <c r="F1114" s="57"/>
      <c r="G1114" s="57"/>
      <c r="H1114" s="57"/>
      <c r="I1114" s="57"/>
      <c r="J1114" s="57"/>
      <c r="K1114" s="139"/>
      <c r="L1114" s="139"/>
    </row>
    <row r="1115" customFormat="false" ht="12.75" hidden="false" customHeight="false" outlineLevel="0" collapsed="false">
      <c r="D1115" s="57"/>
      <c r="E1115" s="138"/>
      <c r="F1115" s="57"/>
      <c r="G1115" s="57"/>
      <c r="H1115" s="57"/>
      <c r="I1115" s="57"/>
      <c r="J1115" s="57"/>
      <c r="K1115" s="139"/>
      <c r="L1115" s="139"/>
    </row>
    <row r="1116" customFormat="false" ht="12.75" hidden="false" customHeight="false" outlineLevel="0" collapsed="false">
      <c r="D1116" s="57"/>
      <c r="E1116" s="138"/>
      <c r="F1116" s="57"/>
      <c r="G1116" s="57"/>
      <c r="H1116" s="57"/>
      <c r="I1116" s="57"/>
      <c r="J1116" s="57"/>
      <c r="K1116" s="139"/>
      <c r="L1116" s="139"/>
    </row>
    <row r="1117" customFormat="false" ht="12.75" hidden="false" customHeight="false" outlineLevel="0" collapsed="false">
      <c r="D1117" s="57"/>
      <c r="E1117" s="138"/>
      <c r="F1117" s="57"/>
      <c r="G1117" s="57"/>
      <c r="H1117" s="57"/>
      <c r="I1117" s="57"/>
      <c r="J1117" s="57"/>
      <c r="K1117" s="139"/>
      <c r="L1117" s="139"/>
    </row>
    <row r="1118" customFormat="false" ht="12.75" hidden="false" customHeight="false" outlineLevel="0" collapsed="false">
      <c r="D1118" s="57"/>
      <c r="E1118" s="138"/>
      <c r="F1118" s="57"/>
      <c r="G1118" s="57"/>
      <c r="H1118" s="57"/>
      <c r="I1118" s="57"/>
      <c r="J1118" s="57"/>
      <c r="K1118" s="139"/>
      <c r="L1118" s="139"/>
    </row>
    <row r="1119" customFormat="false" ht="12.75" hidden="false" customHeight="false" outlineLevel="0" collapsed="false">
      <c r="D1119" s="57"/>
      <c r="E1119" s="138"/>
      <c r="F1119" s="57"/>
      <c r="G1119" s="57"/>
      <c r="H1119" s="57"/>
      <c r="I1119" s="57"/>
      <c r="J1119" s="57"/>
      <c r="K1119" s="139"/>
      <c r="L1119" s="139"/>
    </row>
    <row r="1120" customFormat="false" ht="12.75" hidden="false" customHeight="false" outlineLevel="0" collapsed="false">
      <c r="D1120" s="57"/>
      <c r="E1120" s="138"/>
      <c r="F1120" s="57"/>
      <c r="G1120" s="57"/>
      <c r="H1120" s="57"/>
      <c r="I1120" s="57"/>
      <c r="J1120" s="57"/>
      <c r="K1120" s="139"/>
      <c r="L1120" s="139"/>
    </row>
    <row r="1121" customFormat="false" ht="12.75" hidden="false" customHeight="false" outlineLevel="0" collapsed="false">
      <c r="D1121" s="57"/>
      <c r="E1121" s="138"/>
      <c r="F1121" s="57"/>
      <c r="G1121" s="57"/>
      <c r="H1121" s="57"/>
      <c r="I1121" s="57"/>
      <c r="J1121" s="57"/>
      <c r="K1121" s="139"/>
      <c r="L1121" s="139"/>
    </row>
    <row r="1122" customFormat="false" ht="12.75" hidden="false" customHeight="false" outlineLevel="0" collapsed="false">
      <c r="D1122" s="57"/>
      <c r="E1122" s="138"/>
      <c r="F1122" s="57"/>
      <c r="G1122" s="57"/>
      <c r="H1122" s="57"/>
      <c r="I1122" s="57"/>
      <c r="J1122" s="57"/>
      <c r="K1122" s="139"/>
      <c r="L1122" s="139"/>
    </row>
    <row r="1123" customFormat="false" ht="12.75" hidden="false" customHeight="false" outlineLevel="0" collapsed="false">
      <c r="D1123" s="57"/>
      <c r="E1123" s="138"/>
      <c r="F1123" s="57"/>
      <c r="G1123" s="57"/>
      <c r="H1123" s="57"/>
      <c r="I1123" s="57"/>
      <c r="J1123" s="57"/>
      <c r="K1123" s="139"/>
      <c r="L1123" s="139"/>
    </row>
    <row r="1124" customFormat="false" ht="12.75" hidden="false" customHeight="false" outlineLevel="0" collapsed="false">
      <c r="D1124" s="57"/>
      <c r="E1124" s="138"/>
      <c r="F1124" s="57"/>
      <c r="G1124" s="57"/>
      <c r="H1124" s="57"/>
      <c r="I1124" s="57"/>
      <c r="J1124" s="57"/>
      <c r="K1124" s="139"/>
      <c r="L1124" s="139"/>
    </row>
    <row r="1125" customFormat="false" ht="12.75" hidden="false" customHeight="false" outlineLevel="0" collapsed="false">
      <c r="D1125" s="57"/>
      <c r="E1125" s="138"/>
      <c r="F1125" s="57"/>
      <c r="G1125" s="57"/>
      <c r="H1125" s="57"/>
      <c r="I1125" s="57"/>
      <c r="J1125" s="57"/>
      <c r="K1125" s="139"/>
      <c r="L1125" s="139"/>
    </row>
    <row r="1126" customFormat="false" ht="12.75" hidden="false" customHeight="false" outlineLevel="0" collapsed="false">
      <c r="D1126" s="57"/>
      <c r="E1126" s="138"/>
      <c r="F1126" s="57"/>
      <c r="G1126" s="57"/>
      <c r="H1126" s="57"/>
      <c r="I1126" s="57"/>
      <c r="J1126" s="57"/>
      <c r="K1126" s="139"/>
      <c r="L1126" s="139"/>
    </row>
    <row r="1127" customFormat="false" ht="12.75" hidden="false" customHeight="false" outlineLevel="0" collapsed="false">
      <c r="D1127" s="57"/>
      <c r="E1127" s="138"/>
      <c r="F1127" s="57"/>
      <c r="G1127" s="57"/>
      <c r="H1127" s="57"/>
      <c r="I1127" s="57"/>
      <c r="J1127" s="57"/>
      <c r="K1127" s="139"/>
      <c r="L1127" s="139"/>
    </row>
    <row r="1128" customFormat="false" ht="12.75" hidden="false" customHeight="false" outlineLevel="0" collapsed="false">
      <c r="D1128" s="57"/>
      <c r="E1128" s="138"/>
      <c r="F1128" s="57"/>
      <c r="G1128" s="57"/>
      <c r="H1128" s="57"/>
      <c r="I1128" s="57"/>
      <c r="J1128" s="57"/>
      <c r="K1128" s="139"/>
      <c r="L1128" s="139"/>
    </row>
    <row r="1129" customFormat="false" ht="12.75" hidden="false" customHeight="false" outlineLevel="0" collapsed="false">
      <c r="D1129" s="57"/>
      <c r="E1129" s="138"/>
      <c r="F1129" s="57"/>
      <c r="G1129" s="57"/>
      <c r="H1129" s="57"/>
      <c r="I1129" s="57"/>
      <c r="J1129" s="57"/>
      <c r="K1129" s="139"/>
      <c r="L1129" s="139"/>
    </row>
    <row r="1130" customFormat="false" ht="12.75" hidden="false" customHeight="false" outlineLevel="0" collapsed="false">
      <c r="D1130" s="57"/>
      <c r="E1130" s="138"/>
      <c r="F1130" s="57"/>
      <c r="G1130" s="57"/>
      <c r="H1130" s="57"/>
      <c r="I1130" s="57"/>
      <c r="J1130" s="57"/>
      <c r="K1130" s="139"/>
      <c r="L1130" s="139"/>
    </row>
    <row r="1131" customFormat="false" ht="12.75" hidden="false" customHeight="false" outlineLevel="0" collapsed="false">
      <c r="D1131" s="57"/>
      <c r="E1131" s="138"/>
      <c r="F1131" s="57"/>
      <c r="G1131" s="57"/>
      <c r="H1131" s="57"/>
      <c r="I1131" s="57"/>
      <c r="J1131" s="57"/>
      <c r="K1131" s="139"/>
      <c r="L1131" s="139"/>
    </row>
    <row r="1132" customFormat="false" ht="12.75" hidden="false" customHeight="false" outlineLevel="0" collapsed="false">
      <c r="D1132" s="57"/>
      <c r="E1132" s="138"/>
      <c r="F1132" s="57"/>
      <c r="G1132" s="57"/>
      <c r="H1132" s="57"/>
      <c r="I1132" s="57"/>
      <c r="J1132" s="57"/>
      <c r="K1132" s="139"/>
      <c r="L1132" s="139"/>
    </row>
    <row r="1133" customFormat="false" ht="12.75" hidden="false" customHeight="false" outlineLevel="0" collapsed="false">
      <c r="D1133" s="57"/>
      <c r="E1133" s="138"/>
      <c r="F1133" s="57"/>
      <c r="G1133" s="57"/>
      <c r="H1133" s="57"/>
      <c r="I1133" s="57"/>
      <c r="J1133" s="57"/>
      <c r="K1133" s="139"/>
      <c r="L1133" s="139"/>
    </row>
    <row r="1134" customFormat="false" ht="12.75" hidden="false" customHeight="false" outlineLevel="0" collapsed="false">
      <c r="D1134" s="57"/>
      <c r="E1134" s="138"/>
      <c r="F1134" s="57"/>
      <c r="G1134" s="57"/>
      <c r="H1134" s="57"/>
      <c r="I1134" s="57"/>
      <c r="J1134" s="57"/>
      <c r="K1134" s="139"/>
      <c r="L1134" s="139"/>
    </row>
    <row r="1135" customFormat="false" ht="12.75" hidden="false" customHeight="false" outlineLevel="0" collapsed="false">
      <c r="D1135" s="57"/>
      <c r="E1135" s="138"/>
      <c r="F1135" s="57"/>
      <c r="G1135" s="57"/>
      <c r="H1135" s="57"/>
      <c r="I1135" s="57"/>
      <c r="J1135" s="57"/>
      <c r="K1135" s="139"/>
      <c r="L1135" s="139"/>
    </row>
    <row r="1136" customFormat="false" ht="12.75" hidden="false" customHeight="false" outlineLevel="0" collapsed="false">
      <c r="D1136" s="57"/>
      <c r="E1136" s="138"/>
      <c r="F1136" s="57"/>
      <c r="G1136" s="57"/>
      <c r="H1136" s="57"/>
      <c r="I1136" s="57"/>
      <c r="J1136" s="57"/>
      <c r="K1136" s="139"/>
      <c r="L1136" s="139"/>
    </row>
    <row r="1137" customFormat="false" ht="12.75" hidden="false" customHeight="false" outlineLevel="0" collapsed="false">
      <c r="D1137" s="57"/>
      <c r="E1137" s="138"/>
      <c r="F1137" s="57"/>
      <c r="G1137" s="57"/>
      <c r="H1137" s="57"/>
      <c r="I1137" s="57"/>
      <c r="J1137" s="57"/>
      <c r="K1137" s="139"/>
      <c r="L1137" s="139"/>
    </row>
    <row r="1138" customFormat="false" ht="12.75" hidden="false" customHeight="false" outlineLevel="0" collapsed="false">
      <c r="D1138" s="57"/>
      <c r="E1138" s="138"/>
      <c r="F1138" s="57"/>
      <c r="G1138" s="57"/>
      <c r="H1138" s="57"/>
      <c r="I1138" s="57"/>
      <c r="J1138" s="57"/>
      <c r="K1138" s="139"/>
      <c r="L1138" s="139"/>
    </row>
    <row r="1139" customFormat="false" ht="12.75" hidden="false" customHeight="false" outlineLevel="0" collapsed="false">
      <c r="D1139" s="57"/>
      <c r="E1139" s="138"/>
      <c r="F1139" s="57"/>
      <c r="G1139" s="57"/>
      <c r="H1139" s="57"/>
      <c r="I1139" s="57"/>
      <c r="J1139" s="57"/>
      <c r="K1139" s="139"/>
      <c r="L1139" s="139"/>
    </row>
    <row r="1140" customFormat="false" ht="12.75" hidden="false" customHeight="false" outlineLevel="0" collapsed="false">
      <c r="D1140" s="57"/>
      <c r="E1140" s="138"/>
      <c r="F1140" s="57"/>
      <c r="G1140" s="57"/>
      <c r="H1140" s="57"/>
      <c r="I1140" s="57"/>
      <c r="J1140" s="57"/>
      <c r="K1140" s="139"/>
      <c r="L1140" s="139"/>
    </row>
    <row r="1141" customFormat="false" ht="12.75" hidden="false" customHeight="false" outlineLevel="0" collapsed="false">
      <c r="D1141" s="57"/>
      <c r="E1141" s="138"/>
      <c r="F1141" s="57"/>
      <c r="G1141" s="57"/>
      <c r="H1141" s="57"/>
      <c r="I1141" s="57"/>
      <c r="J1141" s="57"/>
      <c r="K1141" s="139"/>
      <c r="L1141" s="139"/>
    </row>
    <row r="1142" customFormat="false" ht="12.75" hidden="false" customHeight="false" outlineLevel="0" collapsed="false">
      <c r="D1142" s="57"/>
      <c r="E1142" s="138"/>
      <c r="F1142" s="57"/>
      <c r="G1142" s="57"/>
      <c r="H1142" s="57"/>
      <c r="I1142" s="57"/>
      <c r="J1142" s="57"/>
      <c r="K1142" s="139"/>
      <c r="L1142" s="139"/>
    </row>
    <row r="1143" customFormat="false" ht="12.75" hidden="false" customHeight="false" outlineLevel="0" collapsed="false">
      <c r="D1143" s="57"/>
      <c r="E1143" s="138"/>
      <c r="F1143" s="57"/>
      <c r="G1143" s="57"/>
      <c r="H1143" s="57"/>
      <c r="I1143" s="57"/>
      <c r="J1143" s="57"/>
      <c r="K1143" s="139"/>
      <c r="L1143" s="139"/>
    </row>
    <row r="1144" customFormat="false" ht="12.75" hidden="false" customHeight="false" outlineLevel="0" collapsed="false">
      <c r="D1144" s="57"/>
      <c r="E1144" s="138"/>
      <c r="F1144" s="57"/>
      <c r="G1144" s="57"/>
      <c r="H1144" s="57"/>
      <c r="I1144" s="57"/>
      <c r="J1144" s="57"/>
      <c r="K1144" s="139"/>
      <c r="L1144" s="139"/>
    </row>
    <row r="1145" customFormat="false" ht="12.75" hidden="false" customHeight="false" outlineLevel="0" collapsed="false">
      <c r="D1145" s="57"/>
      <c r="E1145" s="138"/>
      <c r="F1145" s="57"/>
      <c r="G1145" s="57"/>
      <c r="H1145" s="57"/>
      <c r="I1145" s="57"/>
      <c r="J1145" s="57"/>
      <c r="K1145" s="139"/>
      <c r="L1145" s="139"/>
    </row>
    <row r="1146" customFormat="false" ht="12.75" hidden="false" customHeight="false" outlineLevel="0" collapsed="false">
      <c r="D1146" s="57"/>
      <c r="E1146" s="138"/>
      <c r="F1146" s="57"/>
      <c r="G1146" s="57"/>
      <c r="H1146" s="57"/>
      <c r="I1146" s="57"/>
      <c r="J1146" s="57"/>
      <c r="K1146" s="139"/>
      <c r="L1146" s="139"/>
    </row>
    <row r="1147" customFormat="false" ht="12.75" hidden="false" customHeight="false" outlineLevel="0" collapsed="false">
      <c r="D1147" s="57"/>
      <c r="E1147" s="138"/>
      <c r="F1147" s="57"/>
      <c r="G1147" s="57"/>
      <c r="H1147" s="57"/>
      <c r="I1147" s="57"/>
      <c r="J1147" s="57"/>
      <c r="K1147" s="139"/>
      <c r="L1147" s="139"/>
    </row>
    <row r="1148" customFormat="false" ht="12.75" hidden="false" customHeight="false" outlineLevel="0" collapsed="false">
      <c r="D1148" s="57"/>
      <c r="E1148" s="138"/>
      <c r="F1148" s="57"/>
      <c r="G1148" s="57"/>
      <c r="H1148" s="57"/>
      <c r="I1148" s="57"/>
      <c r="J1148" s="57"/>
      <c r="K1148" s="139"/>
      <c r="L1148" s="139"/>
    </row>
    <row r="1149" customFormat="false" ht="12.75" hidden="false" customHeight="false" outlineLevel="0" collapsed="false">
      <c r="D1149" s="57"/>
      <c r="E1149" s="138"/>
      <c r="F1149" s="57"/>
      <c r="G1149" s="57"/>
      <c r="H1149" s="57"/>
      <c r="I1149" s="57"/>
      <c r="J1149" s="57"/>
      <c r="K1149" s="139"/>
      <c r="L1149" s="139"/>
    </row>
    <row r="1150" customFormat="false" ht="12.75" hidden="false" customHeight="false" outlineLevel="0" collapsed="false">
      <c r="D1150" s="57"/>
      <c r="E1150" s="138"/>
      <c r="F1150" s="57"/>
      <c r="G1150" s="57"/>
      <c r="H1150" s="57"/>
      <c r="I1150" s="57"/>
      <c r="J1150" s="57"/>
      <c r="K1150" s="139"/>
      <c r="L1150" s="139"/>
    </row>
    <row r="1151" customFormat="false" ht="12.75" hidden="false" customHeight="false" outlineLevel="0" collapsed="false">
      <c r="D1151" s="57"/>
      <c r="E1151" s="138"/>
      <c r="F1151" s="57"/>
      <c r="G1151" s="57"/>
      <c r="H1151" s="57"/>
      <c r="I1151" s="57"/>
      <c r="J1151" s="57"/>
      <c r="K1151" s="139"/>
      <c r="L1151" s="139"/>
    </row>
    <row r="1152" customFormat="false" ht="12.75" hidden="false" customHeight="false" outlineLevel="0" collapsed="false">
      <c r="D1152" s="57"/>
      <c r="E1152" s="138"/>
      <c r="F1152" s="57"/>
      <c r="G1152" s="57"/>
      <c r="H1152" s="57"/>
      <c r="I1152" s="57"/>
      <c r="J1152" s="57"/>
      <c r="K1152" s="139"/>
      <c r="L1152" s="139"/>
    </row>
    <row r="1153" customFormat="false" ht="12.75" hidden="false" customHeight="false" outlineLevel="0" collapsed="false">
      <c r="D1153" s="57"/>
      <c r="E1153" s="138"/>
      <c r="F1153" s="57"/>
      <c r="G1153" s="57"/>
      <c r="H1153" s="57"/>
      <c r="I1153" s="57"/>
      <c r="J1153" s="57"/>
      <c r="K1153" s="139"/>
      <c r="L1153" s="139"/>
    </row>
    <row r="1154" customFormat="false" ht="12.75" hidden="false" customHeight="false" outlineLevel="0" collapsed="false">
      <c r="D1154" s="57"/>
      <c r="E1154" s="138"/>
      <c r="F1154" s="57"/>
      <c r="G1154" s="57"/>
      <c r="H1154" s="57"/>
      <c r="I1154" s="57"/>
      <c r="J1154" s="57"/>
      <c r="K1154" s="139"/>
      <c r="L1154" s="139"/>
    </row>
    <row r="1155" customFormat="false" ht="12.75" hidden="false" customHeight="false" outlineLevel="0" collapsed="false">
      <c r="D1155" s="57"/>
      <c r="E1155" s="138"/>
      <c r="F1155" s="57"/>
      <c r="G1155" s="57"/>
      <c r="H1155" s="57"/>
      <c r="I1155" s="57"/>
      <c r="J1155" s="57"/>
      <c r="K1155" s="139"/>
      <c r="L1155" s="139"/>
    </row>
    <row r="1156" customFormat="false" ht="12.75" hidden="false" customHeight="false" outlineLevel="0" collapsed="false">
      <c r="D1156" s="57"/>
      <c r="E1156" s="138"/>
      <c r="F1156" s="57"/>
      <c r="G1156" s="57"/>
      <c r="H1156" s="57"/>
      <c r="I1156" s="57"/>
      <c r="J1156" s="57"/>
      <c r="K1156" s="139"/>
      <c r="L1156" s="139"/>
    </row>
    <row r="1157" customFormat="false" ht="12.75" hidden="false" customHeight="false" outlineLevel="0" collapsed="false">
      <c r="D1157" s="57"/>
      <c r="E1157" s="138"/>
      <c r="F1157" s="57"/>
      <c r="G1157" s="57"/>
      <c r="H1157" s="57"/>
      <c r="I1157" s="57"/>
      <c r="J1157" s="57"/>
      <c r="K1157" s="139"/>
      <c r="L1157" s="139"/>
    </row>
    <row r="1158" customFormat="false" ht="12.75" hidden="false" customHeight="false" outlineLevel="0" collapsed="false">
      <c r="D1158" s="57"/>
      <c r="E1158" s="138"/>
      <c r="F1158" s="57"/>
      <c r="G1158" s="57"/>
      <c r="H1158" s="57"/>
      <c r="I1158" s="57"/>
      <c r="J1158" s="57"/>
      <c r="K1158" s="139"/>
      <c r="L1158" s="139"/>
    </row>
    <row r="1159" customFormat="false" ht="12.75" hidden="false" customHeight="false" outlineLevel="0" collapsed="false">
      <c r="D1159" s="57"/>
      <c r="E1159" s="138"/>
      <c r="F1159" s="57"/>
      <c r="G1159" s="57"/>
      <c r="H1159" s="57"/>
      <c r="I1159" s="57"/>
      <c r="J1159" s="57"/>
      <c r="K1159" s="139"/>
      <c r="L1159" s="139"/>
    </row>
    <row r="1160" customFormat="false" ht="12.75" hidden="false" customHeight="false" outlineLevel="0" collapsed="false">
      <c r="D1160" s="57"/>
      <c r="E1160" s="138"/>
      <c r="F1160" s="57"/>
      <c r="G1160" s="57"/>
      <c r="H1160" s="57"/>
      <c r="I1160" s="57"/>
      <c r="J1160" s="57"/>
      <c r="K1160" s="139"/>
      <c r="L1160" s="139"/>
    </row>
    <row r="1161" customFormat="false" ht="12.75" hidden="false" customHeight="false" outlineLevel="0" collapsed="false">
      <c r="D1161" s="57"/>
      <c r="E1161" s="138"/>
      <c r="F1161" s="57"/>
      <c r="G1161" s="57"/>
      <c r="H1161" s="57"/>
      <c r="I1161" s="57"/>
      <c r="J1161" s="57"/>
      <c r="K1161" s="139"/>
      <c r="L1161" s="139"/>
    </row>
    <row r="1162" customFormat="false" ht="12.75" hidden="false" customHeight="false" outlineLevel="0" collapsed="false">
      <c r="D1162" s="57"/>
      <c r="E1162" s="138"/>
      <c r="F1162" s="57"/>
      <c r="G1162" s="57"/>
      <c r="H1162" s="57"/>
      <c r="I1162" s="57"/>
      <c r="J1162" s="57"/>
      <c r="K1162" s="139"/>
      <c r="L1162" s="139"/>
    </row>
    <row r="1163" customFormat="false" ht="12.75" hidden="false" customHeight="false" outlineLevel="0" collapsed="false">
      <c r="D1163" s="57"/>
      <c r="E1163" s="138"/>
      <c r="F1163" s="57"/>
      <c r="G1163" s="57"/>
      <c r="H1163" s="57"/>
      <c r="I1163" s="57"/>
      <c r="J1163" s="57"/>
      <c r="K1163" s="139"/>
      <c r="L1163" s="139"/>
    </row>
    <row r="1164" customFormat="false" ht="12.75" hidden="false" customHeight="false" outlineLevel="0" collapsed="false">
      <c r="D1164" s="57"/>
      <c r="E1164" s="138"/>
      <c r="F1164" s="57"/>
      <c r="G1164" s="57"/>
      <c r="H1164" s="57"/>
      <c r="I1164" s="57"/>
      <c r="J1164" s="57"/>
      <c r="K1164" s="139"/>
      <c r="L1164" s="139"/>
    </row>
    <row r="1165" customFormat="false" ht="12.75" hidden="false" customHeight="false" outlineLevel="0" collapsed="false">
      <c r="D1165" s="57"/>
      <c r="E1165" s="138"/>
      <c r="F1165" s="57"/>
      <c r="G1165" s="57"/>
      <c r="H1165" s="57"/>
      <c r="I1165" s="57"/>
      <c r="J1165" s="57"/>
      <c r="K1165" s="139"/>
      <c r="L1165" s="139"/>
    </row>
    <row r="1166" customFormat="false" ht="12.75" hidden="false" customHeight="false" outlineLevel="0" collapsed="false">
      <c r="D1166" s="57"/>
      <c r="E1166" s="138"/>
      <c r="F1166" s="57"/>
      <c r="G1166" s="57"/>
      <c r="H1166" s="57"/>
      <c r="I1166" s="57"/>
      <c r="J1166" s="57"/>
      <c r="K1166" s="139"/>
      <c r="L1166" s="139"/>
    </row>
    <row r="1167" customFormat="false" ht="12.75" hidden="false" customHeight="false" outlineLevel="0" collapsed="false">
      <c r="D1167" s="57"/>
      <c r="E1167" s="138"/>
      <c r="F1167" s="57"/>
      <c r="G1167" s="57"/>
      <c r="H1167" s="57"/>
      <c r="I1167" s="57"/>
      <c r="J1167" s="57"/>
      <c r="K1167" s="139"/>
      <c r="L1167" s="139"/>
    </row>
    <row r="1168" customFormat="false" ht="12.75" hidden="false" customHeight="false" outlineLevel="0" collapsed="false">
      <c r="D1168" s="57"/>
      <c r="E1168" s="138"/>
      <c r="F1168" s="57"/>
      <c r="G1168" s="57"/>
      <c r="H1168" s="57"/>
      <c r="I1168" s="57"/>
      <c r="J1168" s="57"/>
      <c r="K1168" s="139"/>
      <c r="L1168" s="139"/>
    </row>
    <row r="1169" customFormat="false" ht="12.75" hidden="false" customHeight="false" outlineLevel="0" collapsed="false">
      <c r="D1169" s="57"/>
      <c r="E1169" s="138"/>
      <c r="F1169" s="57"/>
      <c r="G1169" s="57"/>
      <c r="H1169" s="57"/>
      <c r="I1169" s="57"/>
      <c r="J1169" s="57"/>
      <c r="K1169" s="139"/>
      <c r="L1169" s="139"/>
    </row>
    <row r="1170" customFormat="false" ht="12.75" hidden="false" customHeight="false" outlineLevel="0" collapsed="false">
      <c r="D1170" s="57"/>
      <c r="E1170" s="138"/>
      <c r="F1170" s="57"/>
      <c r="G1170" s="57"/>
      <c r="H1170" s="57"/>
      <c r="I1170" s="57"/>
      <c r="J1170" s="57"/>
      <c r="K1170" s="139"/>
      <c r="L1170" s="139"/>
    </row>
    <row r="1171" customFormat="false" ht="12.75" hidden="false" customHeight="false" outlineLevel="0" collapsed="false">
      <c r="D1171" s="57"/>
      <c r="E1171" s="138"/>
      <c r="F1171" s="57"/>
      <c r="G1171" s="57"/>
      <c r="H1171" s="57"/>
      <c r="I1171" s="57"/>
      <c r="J1171" s="57"/>
      <c r="K1171" s="139"/>
      <c r="L1171" s="139"/>
    </row>
    <row r="1172" customFormat="false" ht="12.75" hidden="false" customHeight="false" outlineLevel="0" collapsed="false">
      <c r="D1172" s="57"/>
      <c r="E1172" s="138"/>
      <c r="F1172" s="57"/>
      <c r="G1172" s="57"/>
      <c r="H1172" s="57"/>
      <c r="I1172" s="57"/>
      <c r="J1172" s="57"/>
      <c r="K1172" s="139"/>
      <c r="L1172" s="139"/>
    </row>
    <row r="1173" customFormat="false" ht="12.75" hidden="false" customHeight="false" outlineLevel="0" collapsed="false">
      <c r="D1173" s="57"/>
      <c r="E1173" s="138"/>
      <c r="F1173" s="57"/>
      <c r="G1173" s="57"/>
      <c r="H1173" s="57"/>
      <c r="I1173" s="57"/>
      <c r="J1173" s="57"/>
      <c r="K1173" s="139"/>
      <c r="L1173" s="139"/>
    </row>
    <row r="1174" customFormat="false" ht="12.75" hidden="false" customHeight="false" outlineLevel="0" collapsed="false">
      <c r="D1174" s="57"/>
      <c r="E1174" s="138"/>
      <c r="F1174" s="57"/>
      <c r="G1174" s="57"/>
      <c r="H1174" s="57"/>
      <c r="I1174" s="57"/>
      <c r="J1174" s="57"/>
      <c r="K1174" s="139"/>
      <c r="L1174" s="139"/>
    </row>
    <row r="1175" customFormat="false" ht="12.75" hidden="false" customHeight="false" outlineLevel="0" collapsed="false">
      <c r="D1175" s="57"/>
      <c r="E1175" s="138"/>
      <c r="F1175" s="57"/>
      <c r="G1175" s="57"/>
      <c r="H1175" s="57"/>
      <c r="I1175" s="57"/>
      <c r="J1175" s="57"/>
      <c r="K1175" s="139"/>
      <c r="L1175" s="139"/>
    </row>
    <row r="1176" customFormat="false" ht="12.75" hidden="false" customHeight="false" outlineLevel="0" collapsed="false">
      <c r="D1176" s="57"/>
      <c r="E1176" s="138"/>
      <c r="F1176" s="57"/>
      <c r="G1176" s="57"/>
      <c r="H1176" s="57"/>
      <c r="I1176" s="57"/>
      <c r="J1176" s="57"/>
      <c r="K1176" s="139"/>
      <c r="L1176" s="139"/>
    </row>
    <row r="1177" customFormat="false" ht="12.75" hidden="false" customHeight="false" outlineLevel="0" collapsed="false">
      <c r="D1177" s="57"/>
      <c r="E1177" s="138"/>
      <c r="F1177" s="57"/>
      <c r="G1177" s="57"/>
      <c r="H1177" s="57"/>
      <c r="I1177" s="57"/>
      <c r="J1177" s="57"/>
      <c r="K1177" s="139"/>
      <c r="L1177" s="139"/>
    </row>
    <row r="1178" customFormat="false" ht="12.75" hidden="false" customHeight="false" outlineLevel="0" collapsed="false">
      <c r="D1178" s="57"/>
      <c r="E1178" s="138"/>
      <c r="F1178" s="57"/>
      <c r="G1178" s="57"/>
      <c r="H1178" s="57"/>
      <c r="I1178" s="57"/>
      <c r="J1178" s="57"/>
      <c r="K1178" s="139"/>
      <c r="L1178" s="139"/>
    </row>
    <row r="1179" customFormat="false" ht="12.75" hidden="false" customHeight="false" outlineLevel="0" collapsed="false">
      <c r="D1179" s="57"/>
      <c r="E1179" s="138"/>
      <c r="F1179" s="57"/>
      <c r="G1179" s="57"/>
      <c r="H1179" s="57"/>
      <c r="I1179" s="57"/>
      <c r="J1179" s="57"/>
      <c r="K1179" s="139"/>
      <c r="L1179" s="139"/>
    </row>
    <row r="1180" customFormat="false" ht="12.75" hidden="false" customHeight="false" outlineLevel="0" collapsed="false">
      <c r="D1180" s="57"/>
      <c r="E1180" s="138"/>
      <c r="F1180" s="57"/>
      <c r="G1180" s="57"/>
      <c r="H1180" s="57"/>
      <c r="I1180" s="57"/>
      <c r="J1180" s="57"/>
      <c r="K1180" s="139"/>
      <c r="L1180" s="139"/>
    </row>
    <row r="1181" customFormat="false" ht="12.75" hidden="false" customHeight="false" outlineLevel="0" collapsed="false">
      <c r="D1181" s="57"/>
      <c r="E1181" s="138"/>
      <c r="F1181" s="57"/>
      <c r="G1181" s="57"/>
      <c r="H1181" s="57"/>
      <c r="I1181" s="57"/>
      <c r="J1181" s="57"/>
      <c r="K1181" s="139"/>
      <c r="L1181" s="139"/>
    </row>
    <row r="1182" customFormat="false" ht="12.75" hidden="false" customHeight="false" outlineLevel="0" collapsed="false">
      <c r="D1182" s="57"/>
      <c r="E1182" s="138"/>
      <c r="F1182" s="57"/>
      <c r="G1182" s="57"/>
      <c r="H1182" s="57"/>
      <c r="I1182" s="57"/>
      <c r="J1182" s="57"/>
      <c r="K1182" s="139"/>
      <c r="L1182" s="139"/>
    </row>
    <row r="1183" customFormat="false" ht="12.75" hidden="false" customHeight="false" outlineLevel="0" collapsed="false">
      <c r="D1183" s="57"/>
      <c r="E1183" s="138"/>
      <c r="F1183" s="57"/>
      <c r="G1183" s="57"/>
      <c r="H1183" s="57"/>
      <c r="I1183" s="57"/>
      <c r="J1183" s="57"/>
      <c r="K1183" s="139"/>
      <c r="L1183" s="139"/>
    </row>
    <row r="1184" customFormat="false" ht="12.75" hidden="false" customHeight="false" outlineLevel="0" collapsed="false">
      <c r="D1184" s="57"/>
      <c r="E1184" s="138"/>
      <c r="F1184" s="57"/>
      <c r="G1184" s="57"/>
      <c r="H1184" s="57"/>
      <c r="I1184" s="57"/>
      <c r="J1184" s="57"/>
      <c r="K1184" s="139"/>
      <c r="L1184" s="139"/>
    </row>
    <row r="1185" customFormat="false" ht="12.75" hidden="false" customHeight="false" outlineLevel="0" collapsed="false">
      <c r="D1185" s="57"/>
      <c r="E1185" s="138"/>
      <c r="F1185" s="57"/>
      <c r="G1185" s="57"/>
      <c r="H1185" s="57"/>
      <c r="I1185" s="57"/>
      <c r="J1185" s="57"/>
      <c r="K1185" s="139"/>
      <c r="L1185" s="139"/>
    </row>
    <row r="1186" customFormat="false" ht="12.75" hidden="false" customHeight="false" outlineLevel="0" collapsed="false">
      <c r="D1186" s="57"/>
      <c r="E1186" s="138"/>
      <c r="F1186" s="57"/>
      <c r="G1186" s="57"/>
      <c r="H1186" s="57"/>
      <c r="I1186" s="57"/>
      <c r="J1186" s="57"/>
      <c r="K1186" s="139"/>
      <c r="L1186" s="139"/>
    </row>
    <row r="1187" customFormat="false" ht="12.75" hidden="false" customHeight="false" outlineLevel="0" collapsed="false">
      <c r="D1187" s="57"/>
      <c r="E1187" s="138"/>
      <c r="F1187" s="57"/>
      <c r="G1187" s="57"/>
      <c r="H1187" s="57"/>
      <c r="I1187" s="57"/>
      <c r="J1187" s="57"/>
      <c r="K1187" s="139"/>
      <c r="L1187" s="139"/>
    </row>
    <row r="1188" customFormat="false" ht="12.75" hidden="false" customHeight="false" outlineLevel="0" collapsed="false">
      <c r="D1188" s="57"/>
      <c r="E1188" s="138"/>
      <c r="F1188" s="57"/>
      <c r="G1188" s="57"/>
      <c r="H1188" s="57"/>
      <c r="I1188" s="57"/>
      <c r="J1188" s="57"/>
      <c r="K1188" s="139"/>
      <c r="L1188" s="139"/>
    </row>
    <row r="1189" customFormat="false" ht="12.75" hidden="false" customHeight="false" outlineLevel="0" collapsed="false">
      <c r="D1189" s="57"/>
      <c r="E1189" s="138"/>
      <c r="F1189" s="57"/>
      <c r="G1189" s="57"/>
      <c r="H1189" s="57"/>
      <c r="I1189" s="57"/>
      <c r="J1189" s="57"/>
      <c r="K1189" s="139"/>
      <c r="L1189" s="139"/>
    </row>
    <row r="1190" customFormat="false" ht="12.75" hidden="false" customHeight="false" outlineLevel="0" collapsed="false">
      <c r="D1190" s="57"/>
      <c r="E1190" s="138"/>
      <c r="F1190" s="57"/>
      <c r="G1190" s="57"/>
      <c r="H1190" s="57"/>
      <c r="I1190" s="57"/>
      <c r="J1190" s="57"/>
      <c r="K1190" s="139"/>
      <c r="L1190" s="139"/>
    </row>
    <row r="1191" customFormat="false" ht="12.75" hidden="false" customHeight="false" outlineLevel="0" collapsed="false">
      <c r="D1191" s="57"/>
      <c r="E1191" s="138"/>
      <c r="F1191" s="57"/>
      <c r="G1191" s="57"/>
      <c r="H1191" s="57"/>
      <c r="I1191" s="57"/>
      <c r="J1191" s="57"/>
      <c r="K1191" s="139"/>
      <c r="L1191" s="139"/>
    </row>
    <row r="1192" customFormat="false" ht="12.75" hidden="false" customHeight="false" outlineLevel="0" collapsed="false">
      <c r="D1192" s="57"/>
      <c r="E1192" s="138"/>
      <c r="F1192" s="57"/>
      <c r="G1192" s="57"/>
      <c r="H1192" s="57"/>
      <c r="I1192" s="57"/>
      <c r="J1192" s="57"/>
      <c r="K1192" s="139"/>
      <c r="L1192" s="139"/>
    </row>
    <row r="1193" customFormat="false" ht="12.75" hidden="false" customHeight="false" outlineLevel="0" collapsed="false">
      <c r="D1193" s="57"/>
      <c r="E1193" s="138"/>
      <c r="F1193" s="57"/>
      <c r="G1193" s="57"/>
      <c r="H1193" s="57"/>
      <c r="I1193" s="57"/>
      <c r="J1193" s="57"/>
      <c r="K1193" s="139"/>
      <c r="L1193" s="139"/>
    </row>
    <row r="1194" customFormat="false" ht="12.75" hidden="false" customHeight="false" outlineLevel="0" collapsed="false">
      <c r="D1194" s="57"/>
      <c r="E1194" s="138"/>
      <c r="F1194" s="57"/>
      <c r="G1194" s="57"/>
      <c r="H1194" s="57"/>
      <c r="I1194" s="57"/>
      <c r="J1194" s="57"/>
      <c r="K1194" s="139"/>
      <c r="L1194" s="139"/>
    </row>
    <row r="1195" customFormat="false" ht="12.75" hidden="false" customHeight="false" outlineLevel="0" collapsed="false">
      <c r="D1195" s="57"/>
      <c r="E1195" s="138"/>
      <c r="F1195" s="57"/>
      <c r="G1195" s="57"/>
      <c r="H1195" s="57"/>
      <c r="I1195" s="57"/>
      <c r="J1195" s="57"/>
      <c r="K1195" s="139"/>
      <c r="L1195" s="139"/>
    </row>
    <row r="1196" customFormat="false" ht="12.75" hidden="false" customHeight="false" outlineLevel="0" collapsed="false">
      <c r="D1196" s="57"/>
      <c r="E1196" s="138"/>
      <c r="F1196" s="57"/>
      <c r="G1196" s="57"/>
      <c r="H1196" s="57"/>
      <c r="I1196" s="57"/>
      <c r="J1196" s="57"/>
      <c r="K1196" s="139"/>
      <c r="L1196" s="139"/>
    </row>
    <row r="1197" customFormat="false" ht="12.75" hidden="false" customHeight="false" outlineLevel="0" collapsed="false">
      <c r="D1197" s="57"/>
      <c r="E1197" s="138"/>
      <c r="F1197" s="57"/>
      <c r="G1197" s="57"/>
      <c r="H1197" s="57"/>
      <c r="I1197" s="57"/>
      <c r="J1197" s="57"/>
      <c r="K1197" s="139"/>
      <c r="L1197" s="139"/>
    </row>
    <row r="1198" customFormat="false" ht="12.75" hidden="false" customHeight="false" outlineLevel="0" collapsed="false">
      <c r="D1198" s="57"/>
      <c r="E1198" s="138"/>
      <c r="F1198" s="57"/>
      <c r="G1198" s="57"/>
      <c r="H1198" s="57"/>
      <c r="I1198" s="57"/>
      <c r="J1198" s="57"/>
      <c r="K1198" s="139"/>
      <c r="L1198" s="139"/>
    </row>
    <row r="1199" customFormat="false" ht="12.75" hidden="false" customHeight="false" outlineLevel="0" collapsed="false">
      <c r="D1199" s="57"/>
      <c r="E1199" s="138"/>
      <c r="F1199" s="57"/>
      <c r="G1199" s="57"/>
      <c r="H1199" s="57"/>
      <c r="I1199" s="57"/>
      <c r="J1199" s="57"/>
      <c r="K1199" s="139"/>
      <c r="L1199" s="139"/>
    </row>
    <row r="1200" customFormat="false" ht="12.75" hidden="false" customHeight="false" outlineLevel="0" collapsed="false">
      <c r="D1200" s="57"/>
      <c r="E1200" s="138"/>
      <c r="F1200" s="57"/>
      <c r="G1200" s="57"/>
      <c r="H1200" s="57"/>
      <c r="I1200" s="57"/>
      <c r="J1200" s="57"/>
      <c r="K1200" s="139"/>
      <c r="L1200" s="139"/>
    </row>
    <row r="1201" customFormat="false" ht="12.75" hidden="false" customHeight="false" outlineLevel="0" collapsed="false">
      <c r="D1201" s="57"/>
      <c r="E1201" s="138"/>
      <c r="F1201" s="57"/>
      <c r="G1201" s="57"/>
      <c r="H1201" s="57"/>
      <c r="I1201" s="57"/>
      <c r="J1201" s="57"/>
      <c r="K1201" s="139"/>
      <c r="L1201" s="139"/>
    </row>
    <row r="1202" customFormat="false" ht="12.75" hidden="false" customHeight="false" outlineLevel="0" collapsed="false">
      <c r="D1202" s="57"/>
      <c r="E1202" s="138"/>
      <c r="F1202" s="57"/>
      <c r="G1202" s="57"/>
      <c r="H1202" s="57"/>
      <c r="I1202" s="57"/>
      <c r="J1202" s="57"/>
      <c r="K1202" s="139"/>
      <c r="L1202" s="139"/>
    </row>
    <row r="1203" customFormat="false" ht="12.75" hidden="false" customHeight="false" outlineLevel="0" collapsed="false">
      <c r="D1203" s="57"/>
      <c r="E1203" s="138"/>
      <c r="F1203" s="57"/>
      <c r="G1203" s="57"/>
      <c r="H1203" s="57"/>
      <c r="I1203" s="57"/>
      <c r="J1203" s="57"/>
      <c r="K1203" s="139"/>
      <c r="L1203" s="139"/>
    </row>
    <row r="1204" customFormat="false" ht="12.75" hidden="false" customHeight="false" outlineLevel="0" collapsed="false">
      <c r="D1204" s="57"/>
      <c r="E1204" s="138"/>
      <c r="F1204" s="57"/>
      <c r="G1204" s="57"/>
      <c r="H1204" s="57"/>
      <c r="I1204" s="57"/>
      <c r="J1204" s="57"/>
      <c r="K1204" s="139"/>
      <c r="L1204" s="139"/>
    </row>
    <row r="1205" customFormat="false" ht="12.75" hidden="false" customHeight="false" outlineLevel="0" collapsed="false">
      <c r="D1205" s="57"/>
      <c r="E1205" s="138"/>
      <c r="F1205" s="57"/>
      <c r="G1205" s="57"/>
      <c r="H1205" s="57"/>
      <c r="I1205" s="57"/>
      <c r="J1205" s="57"/>
      <c r="K1205" s="139"/>
      <c r="L1205" s="139"/>
    </row>
    <row r="1206" customFormat="false" ht="12.75" hidden="false" customHeight="false" outlineLevel="0" collapsed="false">
      <c r="D1206" s="57"/>
      <c r="E1206" s="138"/>
      <c r="F1206" s="57"/>
      <c r="G1206" s="57"/>
      <c r="H1206" s="57"/>
      <c r="I1206" s="57"/>
      <c r="J1206" s="57"/>
      <c r="K1206" s="139"/>
      <c r="L1206" s="139"/>
    </row>
    <row r="1207" customFormat="false" ht="12.75" hidden="false" customHeight="false" outlineLevel="0" collapsed="false">
      <c r="D1207" s="57"/>
      <c r="E1207" s="138"/>
      <c r="F1207" s="57"/>
      <c r="G1207" s="57"/>
      <c r="H1207" s="57"/>
      <c r="I1207" s="57"/>
      <c r="J1207" s="57"/>
      <c r="K1207" s="139"/>
      <c r="L1207" s="139"/>
    </row>
    <row r="1208" customFormat="false" ht="12.75" hidden="false" customHeight="false" outlineLevel="0" collapsed="false">
      <c r="D1208" s="57"/>
      <c r="E1208" s="138"/>
      <c r="F1208" s="57"/>
      <c r="G1208" s="57"/>
      <c r="H1208" s="57"/>
      <c r="I1208" s="57"/>
      <c r="J1208" s="57"/>
      <c r="K1208" s="139"/>
      <c r="L1208" s="139"/>
    </row>
    <row r="1209" customFormat="false" ht="12.75" hidden="false" customHeight="false" outlineLevel="0" collapsed="false">
      <c r="D1209" s="57"/>
      <c r="E1209" s="138"/>
      <c r="F1209" s="57"/>
      <c r="G1209" s="57"/>
      <c r="H1209" s="57"/>
      <c r="I1209" s="57"/>
      <c r="J1209" s="57"/>
      <c r="K1209" s="139"/>
      <c r="L1209" s="139"/>
    </row>
    <row r="1210" customFormat="false" ht="12.75" hidden="false" customHeight="false" outlineLevel="0" collapsed="false">
      <c r="D1210" s="57"/>
      <c r="E1210" s="138"/>
      <c r="F1210" s="57"/>
      <c r="G1210" s="57"/>
      <c r="H1210" s="57"/>
      <c r="I1210" s="57"/>
      <c r="J1210" s="57"/>
      <c r="K1210" s="139"/>
      <c r="L1210" s="139"/>
    </row>
    <row r="1211" customFormat="false" ht="12.75" hidden="false" customHeight="false" outlineLevel="0" collapsed="false">
      <c r="D1211" s="57"/>
      <c r="E1211" s="138"/>
      <c r="F1211" s="57"/>
      <c r="G1211" s="57"/>
      <c r="H1211" s="57"/>
      <c r="I1211" s="57"/>
      <c r="J1211" s="57"/>
      <c r="K1211" s="139"/>
      <c r="L1211" s="139"/>
    </row>
    <row r="1212" customFormat="false" ht="12.75" hidden="false" customHeight="false" outlineLevel="0" collapsed="false">
      <c r="D1212" s="57"/>
      <c r="E1212" s="138"/>
      <c r="F1212" s="57"/>
      <c r="G1212" s="57"/>
      <c r="H1212" s="57"/>
      <c r="I1212" s="57"/>
      <c r="J1212" s="57"/>
      <c r="K1212" s="139"/>
      <c r="L1212" s="139"/>
    </row>
    <row r="1213" customFormat="false" ht="12.75" hidden="false" customHeight="false" outlineLevel="0" collapsed="false">
      <c r="D1213" s="57"/>
      <c r="E1213" s="138"/>
      <c r="F1213" s="57"/>
      <c r="G1213" s="57"/>
      <c r="H1213" s="57"/>
      <c r="I1213" s="57"/>
      <c r="J1213" s="57"/>
      <c r="K1213" s="139"/>
      <c r="L1213" s="139"/>
    </row>
    <row r="1214" customFormat="false" ht="12.75" hidden="false" customHeight="false" outlineLevel="0" collapsed="false">
      <c r="D1214" s="57"/>
      <c r="E1214" s="138"/>
      <c r="F1214" s="57"/>
      <c r="G1214" s="57"/>
      <c r="H1214" s="57"/>
      <c r="I1214" s="57"/>
      <c r="J1214" s="57"/>
      <c r="K1214" s="139"/>
      <c r="L1214" s="139"/>
    </row>
    <row r="1215" customFormat="false" ht="12.75" hidden="false" customHeight="false" outlineLevel="0" collapsed="false">
      <c r="D1215" s="57"/>
      <c r="E1215" s="138"/>
      <c r="F1215" s="57"/>
      <c r="G1215" s="57"/>
      <c r="H1215" s="57"/>
      <c r="I1215" s="57"/>
      <c r="J1215" s="57"/>
      <c r="K1215" s="139"/>
      <c r="L1215" s="139"/>
    </row>
    <row r="1216" customFormat="false" ht="12.75" hidden="false" customHeight="false" outlineLevel="0" collapsed="false">
      <c r="D1216" s="57"/>
      <c r="E1216" s="138"/>
      <c r="F1216" s="57"/>
      <c r="G1216" s="57"/>
      <c r="H1216" s="57"/>
      <c r="I1216" s="57"/>
      <c r="J1216" s="57"/>
      <c r="K1216" s="139"/>
      <c r="L1216" s="139"/>
    </row>
    <row r="1217" customFormat="false" ht="12.75" hidden="false" customHeight="false" outlineLevel="0" collapsed="false">
      <c r="D1217" s="57"/>
      <c r="E1217" s="138"/>
      <c r="F1217" s="57"/>
      <c r="G1217" s="57"/>
      <c r="H1217" s="57"/>
      <c r="I1217" s="57"/>
      <c r="J1217" s="57"/>
      <c r="K1217" s="139"/>
      <c r="L1217" s="139"/>
    </row>
    <row r="1218" customFormat="false" ht="12.75" hidden="false" customHeight="false" outlineLevel="0" collapsed="false">
      <c r="D1218" s="57"/>
      <c r="E1218" s="138"/>
      <c r="F1218" s="57"/>
      <c r="G1218" s="57"/>
      <c r="H1218" s="57"/>
      <c r="I1218" s="57"/>
      <c r="J1218" s="57"/>
      <c r="K1218" s="139"/>
      <c r="L1218" s="139"/>
    </row>
    <row r="1219" customFormat="false" ht="12.75" hidden="false" customHeight="false" outlineLevel="0" collapsed="false">
      <c r="D1219" s="57"/>
      <c r="E1219" s="138"/>
      <c r="F1219" s="57"/>
      <c r="G1219" s="57"/>
      <c r="H1219" s="57"/>
      <c r="I1219" s="57"/>
      <c r="J1219" s="57"/>
      <c r="K1219" s="139"/>
      <c r="L1219" s="139"/>
    </row>
    <row r="1220" customFormat="false" ht="12.75" hidden="false" customHeight="false" outlineLevel="0" collapsed="false">
      <c r="D1220" s="57"/>
      <c r="E1220" s="138"/>
      <c r="F1220" s="57"/>
      <c r="G1220" s="57"/>
      <c r="H1220" s="57"/>
      <c r="I1220" s="57"/>
      <c r="J1220" s="57"/>
      <c r="K1220" s="139"/>
      <c r="L1220" s="139"/>
    </row>
    <row r="1221" customFormat="false" ht="12.75" hidden="false" customHeight="false" outlineLevel="0" collapsed="false">
      <c r="D1221" s="57"/>
      <c r="E1221" s="138"/>
      <c r="F1221" s="57"/>
      <c r="G1221" s="57"/>
      <c r="H1221" s="57"/>
      <c r="I1221" s="57"/>
      <c r="J1221" s="57"/>
      <c r="K1221" s="139"/>
      <c r="L1221" s="139"/>
    </row>
    <row r="1222" customFormat="false" ht="12.75" hidden="false" customHeight="false" outlineLevel="0" collapsed="false">
      <c r="D1222" s="57"/>
      <c r="E1222" s="138"/>
      <c r="F1222" s="57"/>
      <c r="G1222" s="57"/>
      <c r="H1222" s="57"/>
      <c r="I1222" s="57"/>
      <c r="J1222" s="57"/>
      <c r="K1222" s="139"/>
      <c r="L1222" s="139"/>
    </row>
    <row r="1223" customFormat="false" ht="12.75" hidden="false" customHeight="false" outlineLevel="0" collapsed="false">
      <c r="D1223" s="57"/>
      <c r="E1223" s="138"/>
      <c r="F1223" s="57"/>
      <c r="G1223" s="57"/>
      <c r="H1223" s="57"/>
      <c r="I1223" s="57"/>
      <c r="J1223" s="57"/>
      <c r="K1223" s="139"/>
      <c r="L1223" s="139"/>
    </row>
    <row r="1224" customFormat="false" ht="12.75" hidden="false" customHeight="false" outlineLevel="0" collapsed="false">
      <c r="D1224" s="57"/>
      <c r="E1224" s="138"/>
      <c r="F1224" s="57"/>
      <c r="G1224" s="57"/>
      <c r="H1224" s="57"/>
      <c r="I1224" s="57"/>
      <c r="J1224" s="57"/>
      <c r="K1224" s="139"/>
      <c r="L1224" s="139"/>
    </row>
    <row r="1225" customFormat="false" ht="12.75" hidden="false" customHeight="false" outlineLevel="0" collapsed="false">
      <c r="D1225" s="57"/>
      <c r="E1225" s="138"/>
      <c r="F1225" s="57"/>
      <c r="G1225" s="57"/>
      <c r="H1225" s="57"/>
      <c r="I1225" s="57"/>
      <c r="J1225" s="57"/>
      <c r="K1225" s="139"/>
      <c r="L1225" s="139"/>
    </row>
    <row r="1226" customFormat="false" ht="12.75" hidden="false" customHeight="false" outlineLevel="0" collapsed="false">
      <c r="D1226" s="57"/>
      <c r="E1226" s="138"/>
      <c r="F1226" s="57"/>
      <c r="G1226" s="57"/>
      <c r="H1226" s="57"/>
      <c r="I1226" s="57"/>
      <c r="J1226" s="57"/>
      <c r="K1226" s="139"/>
      <c r="L1226" s="139"/>
    </row>
    <row r="1227" customFormat="false" ht="12.75" hidden="false" customHeight="false" outlineLevel="0" collapsed="false">
      <c r="D1227" s="57"/>
      <c r="E1227" s="138"/>
      <c r="F1227" s="57"/>
      <c r="G1227" s="57"/>
      <c r="H1227" s="57"/>
      <c r="I1227" s="57"/>
      <c r="J1227" s="57"/>
      <c r="K1227" s="139"/>
      <c r="L1227" s="139"/>
    </row>
    <row r="1228" customFormat="false" ht="12.75" hidden="false" customHeight="false" outlineLevel="0" collapsed="false">
      <c r="D1228" s="57"/>
      <c r="E1228" s="138"/>
      <c r="F1228" s="57"/>
      <c r="G1228" s="57"/>
      <c r="H1228" s="57"/>
      <c r="I1228" s="57"/>
      <c r="J1228" s="57"/>
      <c r="K1228" s="139"/>
      <c r="L1228" s="139"/>
    </row>
    <row r="1229" customFormat="false" ht="12.75" hidden="false" customHeight="false" outlineLevel="0" collapsed="false">
      <c r="D1229" s="57"/>
      <c r="E1229" s="138"/>
      <c r="F1229" s="57"/>
      <c r="G1229" s="57"/>
      <c r="H1229" s="57"/>
      <c r="I1229" s="57"/>
      <c r="J1229" s="57"/>
      <c r="K1229" s="139"/>
      <c r="L1229" s="139"/>
    </row>
    <row r="1230" customFormat="false" ht="12.75" hidden="false" customHeight="false" outlineLevel="0" collapsed="false">
      <c r="D1230" s="57"/>
      <c r="E1230" s="138"/>
      <c r="F1230" s="57"/>
      <c r="G1230" s="57"/>
      <c r="H1230" s="57"/>
      <c r="I1230" s="57"/>
      <c r="J1230" s="57"/>
      <c r="K1230" s="139"/>
      <c r="L1230" s="139"/>
    </row>
    <row r="1231" customFormat="false" ht="12.75" hidden="false" customHeight="false" outlineLevel="0" collapsed="false">
      <c r="D1231" s="57"/>
      <c r="E1231" s="138"/>
      <c r="F1231" s="57"/>
      <c r="G1231" s="57"/>
      <c r="H1231" s="57"/>
      <c r="I1231" s="57"/>
      <c r="J1231" s="57"/>
      <c r="K1231" s="139"/>
      <c r="L1231" s="139"/>
    </row>
    <row r="1232" customFormat="false" ht="12.75" hidden="false" customHeight="false" outlineLevel="0" collapsed="false">
      <c r="D1232" s="57"/>
      <c r="E1232" s="138"/>
      <c r="F1232" s="57"/>
      <c r="G1232" s="57"/>
      <c r="H1232" s="57"/>
      <c r="I1232" s="57"/>
      <c r="J1232" s="57"/>
      <c r="K1232" s="139"/>
      <c r="L1232" s="139"/>
    </row>
    <row r="1233" customFormat="false" ht="12.75" hidden="false" customHeight="false" outlineLevel="0" collapsed="false">
      <c r="D1233" s="57"/>
      <c r="E1233" s="138"/>
      <c r="F1233" s="57"/>
      <c r="G1233" s="57"/>
      <c r="H1233" s="57"/>
      <c r="I1233" s="57"/>
      <c r="J1233" s="57"/>
      <c r="K1233" s="139"/>
      <c r="L1233" s="139"/>
    </row>
    <row r="1234" customFormat="false" ht="12.75" hidden="false" customHeight="false" outlineLevel="0" collapsed="false">
      <c r="D1234" s="57"/>
      <c r="E1234" s="138"/>
      <c r="F1234" s="57"/>
      <c r="G1234" s="57"/>
      <c r="H1234" s="57"/>
      <c r="I1234" s="57"/>
      <c r="J1234" s="57"/>
      <c r="K1234" s="139"/>
      <c r="L1234" s="139"/>
    </row>
    <row r="1235" customFormat="false" ht="12.75" hidden="false" customHeight="false" outlineLevel="0" collapsed="false">
      <c r="D1235" s="57"/>
      <c r="E1235" s="138"/>
      <c r="F1235" s="57"/>
      <c r="G1235" s="57"/>
      <c r="H1235" s="57"/>
      <c r="I1235" s="57"/>
      <c r="J1235" s="57"/>
      <c r="K1235" s="139"/>
      <c r="L1235" s="139"/>
    </row>
    <row r="1236" customFormat="false" ht="12.75" hidden="false" customHeight="false" outlineLevel="0" collapsed="false">
      <c r="D1236" s="57"/>
      <c r="E1236" s="138"/>
      <c r="F1236" s="57"/>
      <c r="G1236" s="57"/>
      <c r="H1236" s="57"/>
      <c r="I1236" s="57"/>
      <c r="J1236" s="57"/>
      <c r="K1236" s="139"/>
      <c r="L1236" s="139"/>
    </row>
    <row r="1237" customFormat="false" ht="12.75" hidden="false" customHeight="false" outlineLevel="0" collapsed="false">
      <c r="D1237" s="57"/>
      <c r="E1237" s="138"/>
      <c r="F1237" s="57"/>
      <c r="G1237" s="57"/>
      <c r="H1237" s="57"/>
      <c r="I1237" s="57"/>
      <c r="J1237" s="57"/>
      <c r="K1237" s="139"/>
      <c r="L1237" s="139"/>
    </row>
    <row r="1238" customFormat="false" ht="12.75" hidden="false" customHeight="false" outlineLevel="0" collapsed="false">
      <c r="D1238" s="57"/>
      <c r="E1238" s="138"/>
      <c r="F1238" s="57"/>
      <c r="G1238" s="57"/>
      <c r="H1238" s="57"/>
      <c r="I1238" s="57"/>
      <c r="J1238" s="57"/>
      <c r="K1238" s="139"/>
      <c r="L1238" s="139"/>
    </row>
    <row r="1239" customFormat="false" ht="12.75" hidden="false" customHeight="false" outlineLevel="0" collapsed="false">
      <c r="D1239" s="57"/>
      <c r="E1239" s="138"/>
      <c r="F1239" s="57"/>
      <c r="G1239" s="57"/>
      <c r="H1239" s="57"/>
      <c r="I1239" s="57"/>
      <c r="J1239" s="57"/>
      <c r="K1239" s="139"/>
      <c r="L1239" s="139"/>
    </row>
    <row r="1240" customFormat="false" ht="12.75" hidden="false" customHeight="false" outlineLevel="0" collapsed="false">
      <c r="D1240" s="57"/>
      <c r="E1240" s="138"/>
      <c r="F1240" s="57"/>
      <c r="G1240" s="57"/>
      <c r="H1240" s="57"/>
      <c r="I1240" s="57"/>
      <c r="J1240" s="57"/>
      <c r="K1240" s="139"/>
      <c r="L1240" s="139"/>
    </row>
    <row r="1241" customFormat="false" ht="12.75" hidden="false" customHeight="false" outlineLevel="0" collapsed="false">
      <c r="D1241" s="57"/>
      <c r="E1241" s="138"/>
      <c r="F1241" s="57"/>
      <c r="G1241" s="57"/>
      <c r="H1241" s="57"/>
      <c r="I1241" s="57"/>
      <c r="J1241" s="57"/>
      <c r="K1241" s="139"/>
      <c r="L1241" s="139"/>
    </row>
    <row r="1242" customFormat="false" ht="12.75" hidden="false" customHeight="false" outlineLevel="0" collapsed="false">
      <c r="D1242" s="57"/>
      <c r="E1242" s="138"/>
      <c r="F1242" s="57"/>
      <c r="G1242" s="57"/>
      <c r="H1242" s="57"/>
      <c r="I1242" s="57"/>
      <c r="J1242" s="57"/>
      <c r="K1242" s="139"/>
      <c r="L1242" s="139"/>
    </row>
    <row r="1243" customFormat="false" ht="12.75" hidden="false" customHeight="false" outlineLevel="0" collapsed="false">
      <c r="D1243" s="57"/>
      <c r="E1243" s="138"/>
      <c r="F1243" s="57"/>
      <c r="G1243" s="57"/>
      <c r="H1243" s="57"/>
      <c r="I1243" s="57"/>
      <c r="J1243" s="57"/>
      <c r="K1243" s="139"/>
      <c r="L1243" s="139"/>
    </row>
    <row r="1244" customFormat="false" ht="12.75" hidden="false" customHeight="false" outlineLevel="0" collapsed="false">
      <c r="D1244" s="57"/>
      <c r="E1244" s="138"/>
      <c r="F1244" s="57"/>
      <c r="G1244" s="57"/>
      <c r="H1244" s="57"/>
      <c r="I1244" s="57"/>
      <c r="J1244" s="57"/>
      <c r="K1244" s="139"/>
      <c r="L1244" s="139"/>
    </row>
    <row r="1245" customFormat="false" ht="12.75" hidden="false" customHeight="false" outlineLevel="0" collapsed="false">
      <c r="D1245" s="57"/>
      <c r="E1245" s="138"/>
      <c r="F1245" s="57"/>
      <c r="G1245" s="57"/>
      <c r="H1245" s="57"/>
      <c r="I1245" s="57"/>
      <c r="J1245" s="57"/>
      <c r="K1245" s="139"/>
      <c r="L1245" s="139"/>
    </row>
    <row r="1246" customFormat="false" ht="12.75" hidden="false" customHeight="false" outlineLevel="0" collapsed="false">
      <c r="D1246" s="57"/>
      <c r="E1246" s="138"/>
      <c r="F1246" s="57"/>
      <c r="G1246" s="57"/>
      <c r="H1246" s="57"/>
      <c r="I1246" s="57"/>
      <c r="J1246" s="57"/>
      <c r="K1246" s="139"/>
      <c r="L1246" s="139"/>
    </row>
    <row r="1247" customFormat="false" ht="12.75" hidden="false" customHeight="false" outlineLevel="0" collapsed="false">
      <c r="D1247" s="57"/>
      <c r="E1247" s="138"/>
      <c r="F1247" s="57"/>
      <c r="G1247" s="57"/>
      <c r="H1247" s="57"/>
      <c r="I1247" s="57"/>
      <c r="J1247" s="57"/>
      <c r="K1247" s="139"/>
      <c r="L1247" s="139"/>
    </row>
    <row r="1248" customFormat="false" ht="12.75" hidden="false" customHeight="false" outlineLevel="0" collapsed="false">
      <c r="D1248" s="57"/>
      <c r="E1248" s="138"/>
      <c r="F1248" s="57"/>
      <c r="G1248" s="57"/>
      <c r="H1248" s="57"/>
      <c r="I1248" s="57"/>
      <c r="J1248" s="57"/>
      <c r="K1248" s="139"/>
      <c r="L1248" s="139"/>
    </row>
    <row r="1249" customFormat="false" ht="12.75" hidden="false" customHeight="false" outlineLevel="0" collapsed="false">
      <c r="D1249" s="57"/>
      <c r="E1249" s="138"/>
      <c r="F1249" s="57"/>
      <c r="G1249" s="57"/>
      <c r="H1249" s="57"/>
      <c r="I1249" s="57"/>
      <c r="J1249" s="57"/>
      <c r="K1249" s="139"/>
      <c r="L1249" s="139"/>
    </row>
    <row r="1250" customFormat="false" ht="12.75" hidden="false" customHeight="false" outlineLevel="0" collapsed="false">
      <c r="D1250" s="57"/>
      <c r="E1250" s="138"/>
      <c r="F1250" s="57"/>
      <c r="G1250" s="57"/>
      <c r="H1250" s="57"/>
      <c r="I1250" s="57"/>
      <c r="J1250" s="57"/>
      <c r="K1250" s="139"/>
      <c r="L1250" s="139"/>
    </row>
    <row r="1251" customFormat="false" ht="12.75" hidden="false" customHeight="false" outlineLevel="0" collapsed="false">
      <c r="D1251" s="57"/>
      <c r="E1251" s="138"/>
      <c r="F1251" s="57"/>
      <c r="G1251" s="57"/>
      <c r="H1251" s="57"/>
      <c r="I1251" s="57"/>
      <c r="J1251" s="57"/>
      <c r="K1251" s="139"/>
      <c r="L1251" s="139"/>
    </row>
    <row r="1252" customFormat="false" ht="12.75" hidden="false" customHeight="false" outlineLevel="0" collapsed="false">
      <c r="D1252" s="57"/>
      <c r="E1252" s="138"/>
      <c r="F1252" s="57"/>
      <c r="G1252" s="57"/>
      <c r="H1252" s="57"/>
      <c r="I1252" s="57"/>
      <c r="J1252" s="57"/>
      <c r="K1252" s="139"/>
      <c r="L1252" s="139"/>
    </row>
    <row r="1253" customFormat="false" ht="12.75" hidden="false" customHeight="false" outlineLevel="0" collapsed="false">
      <c r="D1253" s="57"/>
      <c r="E1253" s="138"/>
      <c r="F1253" s="57"/>
      <c r="G1253" s="57"/>
      <c r="H1253" s="57"/>
      <c r="I1253" s="57"/>
      <c r="J1253" s="57"/>
      <c r="K1253" s="139"/>
      <c r="L1253" s="139"/>
    </row>
    <row r="1254" customFormat="false" ht="12.75" hidden="false" customHeight="false" outlineLevel="0" collapsed="false">
      <c r="D1254" s="57"/>
      <c r="E1254" s="138"/>
      <c r="F1254" s="57"/>
      <c r="G1254" s="57"/>
      <c r="H1254" s="57"/>
      <c r="I1254" s="57"/>
      <c r="J1254" s="57"/>
      <c r="K1254" s="139"/>
      <c r="L1254" s="139"/>
    </row>
    <row r="1255" customFormat="false" ht="12.75" hidden="false" customHeight="false" outlineLevel="0" collapsed="false">
      <c r="D1255" s="57"/>
      <c r="E1255" s="138"/>
      <c r="F1255" s="57"/>
      <c r="G1255" s="57"/>
      <c r="H1255" s="57"/>
      <c r="I1255" s="57"/>
      <c r="J1255" s="57"/>
      <c r="K1255" s="139"/>
      <c r="L1255" s="139"/>
    </row>
    <row r="1256" customFormat="false" ht="12.75" hidden="false" customHeight="false" outlineLevel="0" collapsed="false">
      <c r="D1256" s="57"/>
      <c r="E1256" s="138"/>
      <c r="F1256" s="57"/>
      <c r="G1256" s="57"/>
      <c r="H1256" s="57"/>
      <c r="I1256" s="57"/>
      <c r="J1256" s="57"/>
      <c r="K1256" s="139"/>
      <c r="L1256" s="139"/>
    </row>
    <row r="1257" customFormat="false" ht="12.75" hidden="false" customHeight="false" outlineLevel="0" collapsed="false">
      <c r="D1257" s="57"/>
      <c r="E1257" s="138"/>
      <c r="F1257" s="57"/>
      <c r="G1257" s="57"/>
      <c r="H1257" s="57"/>
      <c r="I1257" s="57"/>
      <c r="J1257" s="57"/>
      <c r="K1257" s="139"/>
      <c r="L1257" s="139"/>
    </row>
    <row r="1258" customFormat="false" ht="12.75" hidden="false" customHeight="false" outlineLevel="0" collapsed="false">
      <c r="D1258" s="57"/>
      <c r="E1258" s="138"/>
      <c r="F1258" s="57"/>
      <c r="G1258" s="57"/>
      <c r="H1258" s="57"/>
      <c r="I1258" s="57"/>
      <c r="J1258" s="57"/>
      <c r="K1258" s="139"/>
      <c r="L1258" s="139"/>
    </row>
    <row r="1259" customFormat="false" ht="12.75" hidden="false" customHeight="false" outlineLevel="0" collapsed="false">
      <c r="D1259" s="57"/>
      <c r="E1259" s="138"/>
      <c r="F1259" s="57"/>
      <c r="G1259" s="57"/>
      <c r="H1259" s="57"/>
      <c r="I1259" s="57"/>
      <c r="J1259" s="57"/>
      <c r="K1259" s="139"/>
      <c r="L1259" s="139"/>
    </row>
    <row r="1260" customFormat="false" ht="12.75" hidden="false" customHeight="false" outlineLevel="0" collapsed="false">
      <c r="D1260" s="57"/>
      <c r="E1260" s="138"/>
      <c r="F1260" s="57"/>
      <c r="G1260" s="57"/>
      <c r="H1260" s="57"/>
      <c r="I1260" s="57"/>
      <c r="J1260" s="57"/>
      <c r="K1260" s="139"/>
      <c r="L1260" s="139"/>
    </row>
    <row r="1261" customFormat="false" ht="12.75" hidden="false" customHeight="false" outlineLevel="0" collapsed="false">
      <c r="D1261" s="57"/>
      <c r="E1261" s="138"/>
      <c r="F1261" s="57"/>
      <c r="G1261" s="57"/>
      <c r="H1261" s="57"/>
      <c r="I1261" s="57"/>
      <c r="J1261" s="57"/>
      <c r="K1261" s="139"/>
      <c r="L1261" s="139"/>
    </row>
    <row r="1262" customFormat="false" ht="12.75" hidden="false" customHeight="false" outlineLevel="0" collapsed="false">
      <c r="D1262" s="57"/>
      <c r="E1262" s="138"/>
      <c r="F1262" s="57"/>
      <c r="G1262" s="57"/>
      <c r="H1262" s="57"/>
      <c r="I1262" s="57"/>
      <c r="J1262" s="57"/>
      <c r="K1262" s="139"/>
      <c r="L1262" s="139"/>
    </row>
    <row r="1263" customFormat="false" ht="12.75" hidden="false" customHeight="false" outlineLevel="0" collapsed="false">
      <c r="D1263" s="57"/>
      <c r="E1263" s="138"/>
      <c r="F1263" s="57"/>
      <c r="G1263" s="57"/>
      <c r="H1263" s="57"/>
      <c r="I1263" s="57"/>
      <c r="J1263" s="57"/>
      <c r="K1263" s="139"/>
      <c r="L1263" s="139"/>
    </row>
    <row r="1264" customFormat="false" ht="12.75" hidden="false" customHeight="false" outlineLevel="0" collapsed="false">
      <c r="D1264" s="57"/>
      <c r="E1264" s="138"/>
      <c r="F1264" s="57"/>
      <c r="G1264" s="57"/>
      <c r="H1264" s="57"/>
      <c r="I1264" s="57"/>
      <c r="J1264" s="57"/>
      <c r="K1264" s="139"/>
      <c r="L1264" s="139"/>
    </row>
    <row r="1265" customFormat="false" ht="12.75" hidden="false" customHeight="false" outlineLevel="0" collapsed="false">
      <c r="D1265" s="57"/>
      <c r="E1265" s="138"/>
      <c r="F1265" s="57"/>
      <c r="G1265" s="57"/>
      <c r="H1265" s="57"/>
      <c r="I1265" s="57"/>
      <c r="J1265" s="57"/>
      <c r="K1265" s="139"/>
      <c r="L1265" s="139"/>
    </row>
    <row r="1266" customFormat="false" ht="12.75" hidden="false" customHeight="false" outlineLevel="0" collapsed="false">
      <c r="D1266" s="57"/>
      <c r="E1266" s="138"/>
      <c r="F1266" s="57"/>
      <c r="G1266" s="57"/>
      <c r="H1266" s="57"/>
      <c r="I1266" s="57"/>
      <c r="J1266" s="57"/>
      <c r="K1266" s="139"/>
      <c r="L1266" s="139"/>
    </row>
    <row r="1267" customFormat="false" ht="12.75" hidden="false" customHeight="false" outlineLevel="0" collapsed="false">
      <c r="D1267" s="57"/>
      <c r="E1267" s="138"/>
      <c r="F1267" s="57"/>
      <c r="G1267" s="57"/>
      <c r="H1267" s="57"/>
      <c r="I1267" s="57"/>
      <c r="J1267" s="57"/>
      <c r="K1267" s="139"/>
      <c r="L1267" s="139"/>
    </row>
    <row r="1268" customFormat="false" ht="12.75" hidden="false" customHeight="false" outlineLevel="0" collapsed="false">
      <c r="D1268" s="57"/>
      <c r="E1268" s="138"/>
      <c r="F1268" s="57"/>
      <c r="G1268" s="57"/>
      <c r="H1268" s="57"/>
      <c r="I1268" s="57"/>
      <c r="J1268" s="57"/>
      <c r="K1268" s="139"/>
      <c r="L1268" s="139"/>
    </row>
    <row r="1269" customFormat="false" ht="12.75" hidden="false" customHeight="false" outlineLevel="0" collapsed="false">
      <c r="D1269" s="57"/>
      <c r="E1269" s="138"/>
      <c r="F1269" s="57"/>
      <c r="G1269" s="57"/>
      <c r="H1269" s="57"/>
      <c r="I1269" s="57"/>
      <c r="J1269" s="57"/>
      <c r="K1269" s="139"/>
      <c r="L1269" s="139"/>
    </row>
    <row r="1270" customFormat="false" ht="12.75" hidden="false" customHeight="false" outlineLevel="0" collapsed="false">
      <c r="D1270" s="57"/>
      <c r="E1270" s="138"/>
      <c r="F1270" s="57"/>
      <c r="G1270" s="57"/>
      <c r="H1270" s="57"/>
      <c r="I1270" s="57"/>
      <c r="J1270" s="57"/>
      <c r="K1270" s="139"/>
      <c r="L1270" s="139"/>
    </row>
    <row r="1271" customFormat="false" ht="12.75" hidden="false" customHeight="false" outlineLevel="0" collapsed="false">
      <c r="D1271" s="57"/>
      <c r="E1271" s="138"/>
      <c r="F1271" s="57"/>
      <c r="G1271" s="57"/>
      <c r="H1271" s="57"/>
      <c r="I1271" s="57"/>
      <c r="J1271" s="57"/>
      <c r="K1271" s="139"/>
      <c r="L1271" s="139"/>
    </row>
    <row r="1272" customFormat="false" ht="12.75" hidden="false" customHeight="false" outlineLevel="0" collapsed="false">
      <c r="D1272" s="57"/>
      <c r="E1272" s="138"/>
      <c r="F1272" s="57"/>
      <c r="G1272" s="57"/>
      <c r="H1272" s="57"/>
      <c r="I1272" s="57"/>
      <c r="J1272" s="57"/>
      <c r="K1272" s="139"/>
      <c r="L1272" s="139"/>
    </row>
    <row r="1273" customFormat="false" ht="12.75" hidden="false" customHeight="false" outlineLevel="0" collapsed="false">
      <c r="D1273" s="57"/>
      <c r="E1273" s="138"/>
      <c r="F1273" s="57"/>
      <c r="G1273" s="57"/>
      <c r="H1273" s="57"/>
      <c r="I1273" s="57"/>
      <c r="J1273" s="57"/>
      <c r="K1273" s="139"/>
      <c r="L1273" s="139"/>
    </row>
    <row r="1274" customFormat="false" ht="12.75" hidden="false" customHeight="false" outlineLevel="0" collapsed="false">
      <c r="D1274" s="57"/>
      <c r="E1274" s="138"/>
      <c r="F1274" s="57"/>
      <c r="G1274" s="57"/>
      <c r="H1274" s="57"/>
      <c r="I1274" s="57"/>
      <c r="J1274" s="57"/>
      <c r="K1274" s="139"/>
      <c r="L1274" s="139"/>
    </row>
    <row r="1275" customFormat="false" ht="12.75" hidden="false" customHeight="false" outlineLevel="0" collapsed="false">
      <c r="D1275" s="57"/>
      <c r="E1275" s="138"/>
      <c r="F1275" s="57"/>
      <c r="G1275" s="57"/>
      <c r="H1275" s="57"/>
      <c r="I1275" s="57"/>
      <c r="J1275" s="57"/>
      <c r="K1275" s="139"/>
      <c r="L1275" s="139"/>
    </row>
    <row r="1276" customFormat="false" ht="12.75" hidden="false" customHeight="false" outlineLevel="0" collapsed="false">
      <c r="D1276" s="57"/>
      <c r="E1276" s="138"/>
      <c r="F1276" s="57"/>
      <c r="G1276" s="57"/>
      <c r="H1276" s="57"/>
      <c r="I1276" s="57"/>
      <c r="J1276" s="57"/>
      <c r="K1276" s="139"/>
      <c r="L1276" s="139"/>
    </row>
    <row r="1277" customFormat="false" ht="12.75" hidden="false" customHeight="false" outlineLevel="0" collapsed="false">
      <c r="D1277" s="57"/>
      <c r="E1277" s="138"/>
      <c r="F1277" s="57"/>
      <c r="G1277" s="57"/>
      <c r="H1277" s="57"/>
      <c r="I1277" s="57"/>
      <c r="J1277" s="57"/>
      <c r="K1277" s="139"/>
      <c r="L1277" s="139"/>
    </row>
    <row r="1278" customFormat="false" ht="12.75" hidden="false" customHeight="false" outlineLevel="0" collapsed="false">
      <c r="D1278" s="57"/>
      <c r="E1278" s="138"/>
      <c r="F1278" s="57"/>
      <c r="G1278" s="57"/>
      <c r="H1278" s="57"/>
      <c r="I1278" s="57"/>
      <c r="J1278" s="57"/>
      <c r="K1278" s="139"/>
      <c r="L1278" s="139"/>
    </row>
    <row r="1279" customFormat="false" ht="12.75" hidden="false" customHeight="false" outlineLevel="0" collapsed="false">
      <c r="D1279" s="57"/>
      <c r="E1279" s="138"/>
      <c r="F1279" s="57"/>
      <c r="G1279" s="57"/>
      <c r="H1279" s="57"/>
      <c r="I1279" s="57"/>
      <c r="J1279" s="57"/>
      <c r="K1279" s="139"/>
      <c r="L1279" s="139"/>
    </row>
    <row r="1280" customFormat="false" ht="12.75" hidden="false" customHeight="false" outlineLevel="0" collapsed="false">
      <c r="D1280" s="57"/>
      <c r="E1280" s="138"/>
      <c r="F1280" s="57"/>
      <c r="G1280" s="57"/>
      <c r="H1280" s="57"/>
      <c r="I1280" s="57"/>
      <c r="J1280" s="57"/>
      <c r="K1280" s="139"/>
      <c r="L1280" s="139"/>
    </row>
    <row r="1281" customFormat="false" ht="12.75" hidden="false" customHeight="false" outlineLevel="0" collapsed="false">
      <c r="D1281" s="57"/>
      <c r="E1281" s="138"/>
      <c r="F1281" s="57"/>
      <c r="G1281" s="57"/>
      <c r="H1281" s="57"/>
      <c r="I1281" s="57"/>
      <c r="J1281" s="57"/>
      <c r="K1281" s="139"/>
      <c r="L1281" s="139"/>
    </row>
    <row r="1282" customFormat="false" ht="12.75" hidden="false" customHeight="false" outlineLevel="0" collapsed="false">
      <c r="D1282" s="57"/>
      <c r="E1282" s="138"/>
      <c r="F1282" s="57"/>
      <c r="G1282" s="57"/>
      <c r="H1282" s="57"/>
      <c r="I1282" s="57"/>
      <c r="J1282" s="57"/>
      <c r="K1282" s="139"/>
      <c r="L1282" s="139"/>
    </row>
    <row r="1283" customFormat="false" ht="12.75" hidden="false" customHeight="false" outlineLevel="0" collapsed="false">
      <c r="D1283" s="57"/>
      <c r="E1283" s="138"/>
      <c r="F1283" s="57"/>
      <c r="G1283" s="57"/>
      <c r="H1283" s="57"/>
      <c r="I1283" s="57"/>
      <c r="J1283" s="57"/>
      <c r="K1283" s="139"/>
      <c r="L1283" s="139"/>
    </row>
    <row r="1284" customFormat="false" ht="12.75" hidden="false" customHeight="false" outlineLevel="0" collapsed="false">
      <c r="D1284" s="57"/>
      <c r="E1284" s="138"/>
      <c r="F1284" s="57"/>
      <c r="G1284" s="57"/>
      <c r="H1284" s="57"/>
      <c r="I1284" s="57"/>
      <c r="J1284" s="57"/>
      <c r="K1284" s="139"/>
      <c r="L1284" s="139"/>
    </row>
    <row r="1285" customFormat="false" ht="12.75" hidden="false" customHeight="false" outlineLevel="0" collapsed="false">
      <c r="D1285" s="57"/>
      <c r="E1285" s="138"/>
      <c r="F1285" s="57"/>
      <c r="G1285" s="57"/>
      <c r="H1285" s="57"/>
      <c r="I1285" s="57"/>
      <c r="J1285" s="57"/>
      <c r="K1285" s="139"/>
      <c r="L1285" s="139"/>
    </row>
    <row r="1286" customFormat="false" ht="12.75" hidden="false" customHeight="false" outlineLevel="0" collapsed="false">
      <c r="D1286" s="57"/>
      <c r="E1286" s="138"/>
      <c r="F1286" s="57"/>
      <c r="G1286" s="57"/>
      <c r="H1286" s="57"/>
      <c r="I1286" s="57"/>
      <c r="J1286" s="57"/>
      <c r="K1286" s="139"/>
      <c r="L1286" s="139"/>
    </row>
    <row r="1287" customFormat="false" ht="12.75" hidden="false" customHeight="false" outlineLevel="0" collapsed="false">
      <c r="D1287" s="57"/>
      <c r="E1287" s="138"/>
      <c r="F1287" s="57"/>
      <c r="G1287" s="57"/>
      <c r="H1287" s="57"/>
      <c r="I1287" s="57"/>
      <c r="J1287" s="57"/>
      <c r="K1287" s="139"/>
      <c r="L1287" s="139"/>
    </row>
    <row r="1288" customFormat="false" ht="12.75" hidden="false" customHeight="false" outlineLevel="0" collapsed="false">
      <c r="D1288" s="57"/>
      <c r="E1288" s="138"/>
      <c r="F1288" s="57"/>
      <c r="G1288" s="57"/>
      <c r="H1288" s="57"/>
      <c r="I1288" s="57"/>
      <c r="J1288" s="57"/>
      <c r="K1288" s="139"/>
      <c r="L1288" s="139"/>
    </row>
    <row r="1289" customFormat="false" ht="12.75" hidden="false" customHeight="false" outlineLevel="0" collapsed="false">
      <c r="D1289" s="57"/>
      <c r="E1289" s="138"/>
      <c r="F1289" s="57"/>
      <c r="G1289" s="57"/>
      <c r="H1289" s="57"/>
      <c r="I1289" s="57"/>
      <c r="J1289" s="57"/>
      <c r="K1289" s="139"/>
      <c r="L1289" s="139"/>
    </row>
    <row r="1290" customFormat="false" ht="12.75" hidden="false" customHeight="false" outlineLevel="0" collapsed="false">
      <c r="D1290" s="57"/>
      <c r="E1290" s="138"/>
      <c r="F1290" s="57"/>
      <c r="G1290" s="57"/>
      <c r="H1290" s="57"/>
      <c r="I1290" s="57"/>
      <c r="J1290" s="57"/>
      <c r="K1290" s="139"/>
      <c r="L1290" s="139"/>
    </row>
    <row r="1291" customFormat="false" ht="12.75" hidden="false" customHeight="false" outlineLevel="0" collapsed="false">
      <c r="D1291" s="57"/>
      <c r="E1291" s="138"/>
      <c r="F1291" s="57"/>
      <c r="G1291" s="57"/>
      <c r="H1291" s="57"/>
      <c r="I1291" s="57"/>
      <c r="J1291" s="57"/>
      <c r="K1291" s="139"/>
      <c r="L1291" s="139"/>
    </row>
    <row r="1292" customFormat="false" ht="12.75" hidden="false" customHeight="false" outlineLevel="0" collapsed="false">
      <c r="D1292" s="57"/>
      <c r="E1292" s="138"/>
      <c r="F1292" s="57"/>
      <c r="G1292" s="57"/>
      <c r="H1292" s="57"/>
      <c r="I1292" s="57"/>
      <c r="J1292" s="57"/>
      <c r="K1292" s="139"/>
      <c r="L1292" s="139"/>
    </row>
    <row r="1293" customFormat="false" ht="12.75" hidden="false" customHeight="false" outlineLevel="0" collapsed="false">
      <c r="D1293" s="57"/>
      <c r="E1293" s="138"/>
      <c r="F1293" s="57"/>
      <c r="G1293" s="57"/>
      <c r="H1293" s="57"/>
      <c r="I1293" s="57"/>
      <c r="J1293" s="57"/>
      <c r="K1293" s="139"/>
      <c r="L1293" s="139"/>
    </row>
    <row r="1294" customFormat="false" ht="12.75" hidden="false" customHeight="false" outlineLevel="0" collapsed="false">
      <c r="D1294" s="57"/>
      <c r="E1294" s="138"/>
      <c r="F1294" s="57"/>
      <c r="G1294" s="57"/>
      <c r="H1294" s="57"/>
      <c r="I1294" s="57"/>
      <c r="J1294" s="57"/>
      <c r="K1294" s="139"/>
      <c r="L1294" s="139"/>
    </row>
    <row r="1295" customFormat="false" ht="12.75" hidden="false" customHeight="false" outlineLevel="0" collapsed="false">
      <c r="D1295" s="57"/>
      <c r="E1295" s="138"/>
      <c r="F1295" s="57"/>
      <c r="G1295" s="57"/>
      <c r="H1295" s="57"/>
      <c r="I1295" s="57"/>
      <c r="J1295" s="57"/>
      <c r="K1295" s="139"/>
      <c r="L1295" s="139"/>
    </row>
    <row r="1296" customFormat="false" ht="12.75" hidden="false" customHeight="false" outlineLevel="0" collapsed="false">
      <c r="D1296" s="57"/>
      <c r="E1296" s="138"/>
      <c r="F1296" s="57"/>
      <c r="G1296" s="57"/>
      <c r="H1296" s="57"/>
      <c r="I1296" s="57"/>
      <c r="J1296" s="57"/>
      <c r="K1296" s="139"/>
      <c r="L1296" s="139"/>
    </row>
    <row r="1297" customFormat="false" ht="12.75" hidden="false" customHeight="false" outlineLevel="0" collapsed="false">
      <c r="D1297" s="57"/>
      <c r="E1297" s="138"/>
      <c r="F1297" s="57"/>
      <c r="G1297" s="57"/>
      <c r="H1297" s="57"/>
      <c r="I1297" s="57"/>
      <c r="J1297" s="57"/>
      <c r="K1297" s="139"/>
      <c r="L1297" s="139"/>
    </row>
    <row r="1298" customFormat="false" ht="12.75" hidden="false" customHeight="false" outlineLevel="0" collapsed="false">
      <c r="D1298" s="57"/>
      <c r="E1298" s="138"/>
      <c r="F1298" s="57"/>
      <c r="G1298" s="57"/>
      <c r="H1298" s="57"/>
      <c r="I1298" s="57"/>
      <c r="J1298" s="57"/>
      <c r="K1298" s="139"/>
      <c r="L1298" s="139"/>
    </row>
    <row r="1299" customFormat="false" ht="12.75" hidden="false" customHeight="false" outlineLevel="0" collapsed="false">
      <c r="D1299" s="57"/>
      <c r="E1299" s="138"/>
      <c r="F1299" s="57"/>
      <c r="G1299" s="57"/>
      <c r="H1299" s="57"/>
      <c r="I1299" s="57"/>
      <c r="J1299" s="57"/>
      <c r="K1299" s="139"/>
      <c r="L1299" s="139"/>
    </row>
    <row r="1300" customFormat="false" ht="12.75" hidden="false" customHeight="false" outlineLevel="0" collapsed="false">
      <c r="D1300" s="57"/>
      <c r="E1300" s="138"/>
      <c r="F1300" s="57"/>
      <c r="G1300" s="57"/>
      <c r="H1300" s="57"/>
      <c r="I1300" s="57"/>
      <c r="J1300" s="57"/>
      <c r="K1300" s="139"/>
      <c r="L1300" s="139"/>
    </row>
    <row r="1301" customFormat="false" ht="12.75" hidden="false" customHeight="false" outlineLevel="0" collapsed="false">
      <c r="D1301" s="57"/>
      <c r="E1301" s="138"/>
      <c r="F1301" s="57"/>
      <c r="G1301" s="57"/>
      <c r="H1301" s="57"/>
      <c r="I1301" s="57"/>
      <c r="J1301" s="57"/>
      <c r="K1301" s="139"/>
      <c r="L1301" s="139"/>
    </row>
    <row r="1302" customFormat="false" ht="12.75" hidden="false" customHeight="false" outlineLevel="0" collapsed="false">
      <c r="D1302" s="57"/>
      <c r="E1302" s="138"/>
      <c r="F1302" s="57"/>
      <c r="G1302" s="57"/>
      <c r="H1302" s="57"/>
      <c r="I1302" s="57"/>
      <c r="J1302" s="57"/>
      <c r="K1302" s="139"/>
      <c r="L1302" s="139"/>
    </row>
    <row r="1303" customFormat="false" ht="12.75" hidden="false" customHeight="false" outlineLevel="0" collapsed="false">
      <c r="D1303" s="57"/>
      <c r="E1303" s="138"/>
      <c r="F1303" s="57"/>
      <c r="G1303" s="57"/>
      <c r="H1303" s="57"/>
      <c r="I1303" s="57"/>
      <c r="J1303" s="57"/>
      <c r="K1303" s="139"/>
      <c r="L1303" s="139"/>
    </row>
    <row r="1304" customFormat="false" ht="12.75" hidden="false" customHeight="false" outlineLevel="0" collapsed="false">
      <c r="D1304" s="57"/>
      <c r="E1304" s="138"/>
      <c r="F1304" s="57"/>
      <c r="G1304" s="57"/>
      <c r="H1304" s="57"/>
      <c r="I1304" s="57"/>
      <c r="J1304" s="57"/>
      <c r="K1304" s="139"/>
      <c r="L1304" s="139"/>
    </row>
    <row r="1305" customFormat="false" ht="12.75" hidden="false" customHeight="false" outlineLevel="0" collapsed="false">
      <c r="D1305" s="57"/>
      <c r="E1305" s="138"/>
      <c r="F1305" s="57"/>
      <c r="G1305" s="57"/>
      <c r="H1305" s="57"/>
      <c r="I1305" s="57"/>
      <c r="J1305" s="57"/>
      <c r="K1305" s="139"/>
      <c r="L1305" s="139"/>
    </row>
    <row r="1306" customFormat="false" ht="12.75" hidden="false" customHeight="false" outlineLevel="0" collapsed="false">
      <c r="D1306" s="57"/>
      <c r="E1306" s="138"/>
      <c r="F1306" s="57"/>
      <c r="G1306" s="57"/>
      <c r="H1306" s="57"/>
      <c r="I1306" s="57"/>
      <c r="J1306" s="57"/>
      <c r="K1306" s="139"/>
      <c r="L1306" s="139"/>
    </row>
    <row r="1307" customFormat="false" ht="12.75" hidden="false" customHeight="false" outlineLevel="0" collapsed="false">
      <c r="D1307" s="57"/>
      <c r="E1307" s="138"/>
      <c r="F1307" s="57"/>
      <c r="G1307" s="57"/>
      <c r="H1307" s="57"/>
      <c r="I1307" s="57"/>
      <c r="J1307" s="57"/>
      <c r="K1307" s="139"/>
      <c r="L1307" s="139"/>
    </row>
    <row r="1308" customFormat="false" ht="12.75" hidden="false" customHeight="false" outlineLevel="0" collapsed="false">
      <c r="D1308" s="57"/>
      <c r="E1308" s="138"/>
      <c r="F1308" s="57"/>
      <c r="G1308" s="57"/>
      <c r="H1308" s="57"/>
      <c r="I1308" s="57"/>
      <c r="J1308" s="57"/>
      <c r="K1308" s="139"/>
      <c r="L1308" s="139"/>
    </row>
    <row r="1309" customFormat="false" ht="12.75" hidden="false" customHeight="false" outlineLevel="0" collapsed="false">
      <c r="D1309" s="57"/>
      <c r="E1309" s="138"/>
      <c r="F1309" s="57"/>
      <c r="G1309" s="57"/>
      <c r="H1309" s="57"/>
      <c r="I1309" s="57"/>
      <c r="J1309" s="57"/>
      <c r="K1309" s="139"/>
      <c r="L1309" s="139"/>
    </row>
    <row r="1310" customFormat="false" ht="12.75" hidden="false" customHeight="false" outlineLevel="0" collapsed="false">
      <c r="D1310" s="57"/>
      <c r="E1310" s="138"/>
      <c r="F1310" s="57"/>
      <c r="G1310" s="57"/>
      <c r="H1310" s="57"/>
      <c r="I1310" s="57"/>
      <c r="J1310" s="57"/>
      <c r="K1310" s="139"/>
      <c r="L1310" s="139"/>
    </row>
    <row r="1311" customFormat="false" ht="12.75" hidden="false" customHeight="false" outlineLevel="0" collapsed="false">
      <c r="D1311" s="57"/>
      <c r="E1311" s="138"/>
      <c r="F1311" s="57"/>
      <c r="G1311" s="57"/>
      <c r="H1311" s="57"/>
      <c r="I1311" s="57"/>
      <c r="J1311" s="57"/>
      <c r="K1311" s="139"/>
      <c r="L1311" s="139"/>
    </row>
    <row r="1312" customFormat="false" ht="12.75" hidden="false" customHeight="false" outlineLevel="0" collapsed="false">
      <c r="D1312" s="57"/>
      <c r="E1312" s="138"/>
      <c r="F1312" s="57"/>
      <c r="G1312" s="57"/>
      <c r="H1312" s="57"/>
      <c r="I1312" s="57"/>
      <c r="J1312" s="57"/>
      <c r="K1312" s="139"/>
      <c r="L1312" s="139"/>
    </row>
    <row r="1313" customFormat="false" ht="12.75" hidden="false" customHeight="false" outlineLevel="0" collapsed="false">
      <c r="D1313" s="57"/>
      <c r="E1313" s="138"/>
      <c r="F1313" s="57"/>
      <c r="G1313" s="57"/>
      <c r="H1313" s="57"/>
      <c r="I1313" s="57"/>
      <c r="J1313" s="57"/>
      <c r="K1313" s="139"/>
      <c r="L1313" s="139"/>
    </row>
    <row r="1314" customFormat="false" ht="12.75" hidden="false" customHeight="false" outlineLevel="0" collapsed="false">
      <c r="D1314" s="57"/>
      <c r="E1314" s="138"/>
      <c r="F1314" s="57"/>
      <c r="G1314" s="57"/>
      <c r="H1314" s="57"/>
      <c r="I1314" s="57"/>
      <c r="J1314" s="57"/>
      <c r="K1314" s="139"/>
      <c r="L1314" s="139"/>
    </row>
    <row r="1315" customFormat="false" ht="12.75" hidden="false" customHeight="false" outlineLevel="0" collapsed="false">
      <c r="D1315" s="57"/>
      <c r="E1315" s="138"/>
      <c r="F1315" s="57"/>
      <c r="G1315" s="57"/>
      <c r="H1315" s="57"/>
      <c r="I1315" s="57"/>
      <c r="J1315" s="57"/>
      <c r="K1315" s="139"/>
      <c r="L1315" s="139"/>
    </row>
    <row r="1316" customFormat="false" ht="12.75" hidden="false" customHeight="false" outlineLevel="0" collapsed="false">
      <c r="D1316" s="57"/>
      <c r="E1316" s="138"/>
      <c r="F1316" s="57"/>
      <c r="G1316" s="57"/>
      <c r="H1316" s="57"/>
      <c r="I1316" s="57"/>
      <c r="J1316" s="57"/>
      <c r="K1316" s="139"/>
      <c r="L1316" s="139"/>
    </row>
    <row r="1317" customFormat="false" ht="12.75" hidden="false" customHeight="false" outlineLevel="0" collapsed="false">
      <c r="D1317" s="57"/>
      <c r="E1317" s="138"/>
      <c r="F1317" s="57"/>
      <c r="G1317" s="57"/>
      <c r="H1317" s="57"/>
      <c r="I1317" s="57"/>
      <c r="J1317" s="57"/>
      <c r="K1317" s="139"/>
      <c r="L1317" s="139"/>
    </row>
    <row r="1318" customFormat="false" ht="12.75" hidden="false" customHeight="false" outlineLevel="0" collapsed="false">
      <c r="D1318" s="57"/>
      <c r="E1318" s="138"/>
      <c r="F1318" s="57"/>
      <c r="G1318" s="57"/>
      <c r="H1318" s="57"/>
      <c r="I1318" s="57"/>
      <c r="J1318" s="57"/>
      <c r="K1318" s="139"/>
      <c r="L1318" s="139"/>
    </row>
    <row r="1319" customFormat="false" ht="12.75" hidden="false" customHeight="false" outlineLevel="0" collapsed="false">
      <c r="D1319" s="57"/>
      <c r="E1319" s="138"/>
      <c r="F1319" s="57"/>
      <c r="G1319" s="57"/>
      <c r="H1319" s="57"/>
      <c r="I1319" s="57"/>
      <c r="J1319" s="57"/>
      <c r="K1319" s="139"/>
      <c r="L1319" s="139"/>
    </row>
    <row r="1320" customFormat="false" ht="12.75" hidden="false" customHeight="false" outlineLevel="0" collapsed="false">
      <c r="D1320" s="57"/>
      <c r="E1320" s="138"/>
      <c r="F1320" s="57"/>
      <c r="G1320" s="57"/>
      <c r="H1320" s="57"/>
      <c r="I1320" s="57"/>
      <c r="J1320" s="57"/>
      <c r="K1320" s="139"/>
      <c r="L1320" s="139"/>
    </row>
    <row r="1321" customFormat="false" ht="12.75" hidden="false" customHeight="false" outlineLevel="0" collapsed="false">
      <c r="D1321" s="57"/>
      <c r="E1321" s="138"/>
      <c r="F1321" s="57"/>
      <c r="G1321" s="57"/>
      <c r="H1321" s="57"/>
      <c r="I1321" s="57"/>
      <c r="J1321" s="57"/>
      <c r="K1321" s="139"/>
      <c r="L1321" s="139"/>
    </row>
    <row r="1322" customFormat="false" ht="12.75" hidden="false" customHeight="false" outlineLevel="0" collapsed="false">
      <c r="D1322" s="57"/>
      <c r="E1322" s="138"/>
      <c r="F1322" s="57"/>
      <c r="G1322" s="57"/>
      <c r="H1322" s="57"/>
      <c r="I1322" s="57"/>
      <c r="J1322" s="57"/>
      <c r="K1322" s="139"/>
      <c r="L1322" s="139"/>
    </row>
    <row r="1323" customFormat="false" ht="12.75" hidden="false" customHeight="false" outlineLevel="0" collapsed="false">
      <c r="D1323" s="57"/>
      <c r="E1323" s="138"/>
      <c r="F1323" s="57"/>
      <c r="G1323" s="57"/>
      <c r="H1323" s="57"/>
      <c r="I1323" s="57"/>
      <c r="J1323" s="57"/>
      <c r="K1323" s="139"/>
      <c r="L1323" s="139"/>
    </row>
    <row r="1324" customFormat="false" ht="12.75" hidden="false" customHeight="false" outlineLevel="0" collapsed="false">
      <c r="D1324" s="57"/>
      <c r="E1324" s="138"/>
      <c r="F1324" s="57"/>
      <c r="G1324" s="57"/>
      <c r="H1324" s="57"/>
      <c r="I1324" s="57"/>
      <c r="J1324" s="57"/>
      <c r="K1324" s="139"/>
      <c r="L1324" s="139"/>
    </row>
    <row r="1325" customFormat="false" ht="12.75" hidden="false" customHeight="false" outlineLevel="0" collapsed="false">
      <c r="D1325" s="57"/>
      <c r="E1325" s="138"/>
      <c r="F1325" s="57"/>
      <c r="G1325" s="57"/>
      <c r="H1325" s="57"/>
      <c r="I1325" s="57"/>
      <c r="J1325" s="57"/>
      <c r="K1325" s="139"/>
      <c r="L1325" s="139"/>
    </row>
    <row r="1326" customFormat="false" ht="12.75" hidden="false" customHeight="false" outlineLevel="0" collapsed="false">
      <c r="D1326" s="57"/>
      <c r="E1326" s="138"/>
      <c r="F1326" s="57"/>
      <c r="G1326" s="57"/>
      <c r="H1326" s="57"/>
      <c r="I1326" s="57"/>
      <c r="J1326" s="57"/>
      <c r="K1326" s="139"/>
      <c r="L1326" s="139"/>
    </row>
    <row r="1327" customFormat="false" ht="12.75" hidden="false" customHeight="false" outlineLevel="0" collapsed="false">
      <c r="D1327" s="57"/>
      <c r="E1327" s="138"/>
      <c r="F1327" s="57"/>
      <c r="G1327" s="57"/>
      <c r="H1327" s="57"/>
      <c r="I1327" s="57"/>
      <c r="J1327" s="57"/>
      <c r="K1327" s="139"/>
      <c r="L1327" s="139"/>
    </row>
    <row r="1328" customFormat="false" ht="12.75" hidden="false" customHeight="false" outlineLevel="0" collapsed="false">
      <c r="D1328" s="57"/>
      <c r="E1328" s="138"/>
      <c r="F1328" s="57"/>
      <c r="G1328" s="57"/>
      <c r="H1328" s="57"/>
      <c r="I1328" s="57"/>
      <c r="J1328" s="57"/>
      <c r="K1328" s="139"/>
      <c r="L1328" s="139"/>
    </row>
    <row r="1329" customFormat="false" ht="12.75" hidden="false" customHeight="false" outlineLevel="0" collapsed="false">
      <c r="D1329" s="57"/>
      <c r="E1329" s="138"/>
      <c r="F1329" s="57"/>
      <c r="G1329" s="57"/>
      <c r="H1329" s="57"/>
      <c r="I1329" s="57"/>
      <c r="J1329" s="57"/>
      <c r="K1329" s="139"/>
      <c r="L1329" s="139"/>
    </row>
    <row r="1330" customFormat="false" ht="12.75" hidden="false" customHeight="false" outlineLevel="0" collapsed="false">
      <c r="D1330" s="57"/>
      <c r="E1330" s="138"/>
      <c r="F1330" s="57"/>
      <c r="G1330" s="57"/>
      <c r="H1330" s="57"/>
      <c r="I1330" s="57"/>
      <c r="J1330" s="57"/>
      <c r="K1330" s="139"/>
      <c r="L1330" s="139"/>
    </row>
    <row r="1331" customFormat="false" ht="12.75" hidden="false" customHeight="false" outlineLevel="0" collapsed="false">
      <c r="D1331" s="57"/>
      <c r="E1331" s="138"/>
      <c r="F1331" s="57"/>
      <c r="G1331" s="57"/>
      <c r="H1331" s="57"/>
      <c r="I1331" s="57"/>
      <c r="J1331" s="57"/>
      <c r="K1331" s="139"/>
      <c r="L1331" s="139"/>
    </row>
    <row r="1332" customFormat="false" ht="12.75" hidden="false" customHeight="false" outlineLevel="0" collapsed="false">
      <c r="D1332" s="57"/>
      <c r="E1332" s="138"/>
      <c r="F1332" s="57"/>
      <c r="G1332" s="57"/>
      <c r="H1332" s="57"/>
      <c r="I1332" s="57"/>
      <c r="J1332" s="57"/>
      <c r="K1332" s="139"/>
      <c r="L1332" s="139"/>
    </row>
    <row r="1333" customFormat="false" ht="12.75" hidden="false" customHeight="false" outlineLevel="0" collapsed="false">
      <c r="D1333" s="57"/>
      <c r="E1333" s="138"/>
      <c r="F1333" s="57"/>
      <c r="G1333" s="57"/>
      <c r="H1333" s="57"/>
      <c r="I1333" s="57"/>
      <c r="J1333" s="57"/>
      <c r="K1333" s="139"/>
      <c r="L1333" s="139"/>
    </row>
    <row r="1334" customFormat="false" ht="12.75" hidden="false" customHeight="false" outlineLevel="0" collapsed="false">
      <c r="D1334" s="57"/>
      <c r="E1334" s="138"/>
      <c r="F1334" s="57"/>
      <c r="G1334" s="57"/>
      <c r="H1334" s="57"/>
      <c r="I1334" s="57"/>
      <c r="J1334" s="57"/>
      <c r="K1334" s="139"/>
      <c r="L1334" s="139"/>
    </row>
    <row r="1335" customFormat="false" ht="12.75" hidden="false" customHeight="false" outlineLevel="0" collapsed="false">
      <c r="D1335" s="57"/>
      <c r="E1335" s="138"/>
      <c r="F1335" s="57"/>
      <c r="G1335" s="57"/>
      <c r="H1335" s="57"/>
      <c r="I1335" s="57"/>
      <c r="J1335" s="57"/>
      <c r="K1335" s="139"/>
      <c r="L1335" s="139"/>
    </row>
    <row r="1336" customFormat="false" ht="12.75" hidden="false" customHeight="false" outlineLevel="0" collapsed="false">
      <c r="D1336" s="57"/>
      <c r="E1336" s="138"/>
      <c r="F1336" s="57"/>
      <c r="G1336" s="57"/>
      <c r="H1336" s="57"/>
      <c r="I1336" s="57"/>
      <c r="J1336" s="57"/>
      <c r="K1336" s="139"/>
      <c r="L1336" s="139"/>
    </row>
    <row r="1337" customFormat="false" ht="12.75" hidden="false" customHeight="false" outlineLevel="0" collapsed="false">
      <c r="D1337" s="57"/>
      <c r="E1337" s="138"/>
      <c r="F1337" s="57"/>
      <c r="G1337" s="57"/>
      <c r="H1337" s="57"/>
      <c r="I1337" s="57"/>
      <c r="J1337" s="57"/>
      <c r="K1337" s="139"/>
      <c r="L1337" s="139"/>
    </row>
    <row r="1338" customFormat="false" ht="12.75" hidden="false" customHeight="false" outlineLevel="0" collapsed="false">
      <c r="D1338" s="57"/>
      <c r="E1338" s="138"/>
      <c r="F1338" s="57"/>
      <c r="G1338" s="57"/>
      <c r="H1338" s="57"/>
      <c r="I1338" s="57"/>
      <c r="J1338" s="57"/>
      <c r="K1338" s="139"/>
      <c r="L1338" s="139"/>
    </row>
    <row r="1339" customFormat="false" ht="12.75" hidden="false" customHeight="false" outlineLevel="0" collapsed="false">
      <c r="D1339" s="57"/>
      <c r="E1339" s="138"/>
      <c r="F1339" s="57"/>
      <c r="G1339" s="57"/>
      <c r="H1339" s="57"/>
      <c r="I1339" s="57"/>
      <c r="J1339" s="57"/>
      <c r="K1339" s="139"/>
      <c r="L1339" s="139"/>
    </row>
    <row r="1340" customFormat="false" ht="12.75" hidden="false" customHeight="false" outlineLevel="0" collapsed="false">
      <c r="D1340" s="57"/>
      <c r="E1340" s="138"/>
      <c r="F1340" s="57"/>
      <c r="G1340" s="57"/>
      <c r="H1340" s="57"/>
      <c r="I1340" s="57"/>
      <c r="J1340" s="57"/>
      <c r="K1340" s="139"/>
      <c r="L1340" s="139"/>
    </row>
    <row r="1341" customFormat="false" ht="12.75" hidden="false" customHeight="false" outlineLevel="0" collapsed="false">
      <c r="D1341" s="57"/>
      <c r="E1341" s="138"/>
      <c r="F1341" s="57"/>
      <c r="G1341" s="57"/>
      <c r="H1341" s="57"/>
      <c r="I1341" s="57"/>
      <c r="J1341" s="57"/>
      <c r="K1341" s="139"/>
      <c r="L1341" s="139"/>
    </row>
    <row r="1342" customFormat="false" ht="12.75" hidden="false" customHeight="false" outlineLevel="0" collapsed="false">
      <c r="D1342" s="57"/>
      <c r="E1342" s="138"/>
      <c r="F1342" s="57"/>
      <c r="G1342" s="57"/>
      <c r="H1342" s="57"/>
      <c r="I1342" s="57"/>
      <c r="J1342" s="57"/>
      <c r="K1342" s="139"/>
      <c r="L1342" s="139"/>
    </row>
    <row r="1343" customFormat="false" ht="12.75" hidden="false" customHeight="false" outlineLevel="0" collapsed="false">
      <c r="D1343" s="57"/>
      <c r="E1343" s="138"/>
      <c r="F1343" s="57"/>
      <c r="G1343" s="57"/>
      <c r="H1343" s="57"/>
      <c r="I1343" s="57"/>
      <c r="J1343" s="57"/>
      <c r="K1343" s="139"/>
      <c r="L1343" s="139"/>
    </row>
    <row r="1344" customFormat="false" ht="12.75" hidden="false" customHeight="false" outlineLevel="0" collapsed="false">
      <c r="D1344" s="57"/>
      <c r="E1344" s="138"/>
      <c r="F1344" s="57"/>
      <c r="G1344" s="57"/>
      <c r="H1344" s="57"/>
      <c r="I1344" s="57"/>
      <c r="J1344" s="57"/>
      <c r="K1344" s="139"/>
      <c r="L1344" s="139"/>
    </row>
    <row r="1345" customFormat="false" ht="12.75" hidden="false" customHeight="false" outlineLevel="0" collapsed="false">
      <c r="D1345" s="57"/>
      <c r="E1345" s="138"/>
      <c r="F1345" s="57"/>
      <c r="G1345" s="57"/>
      <c r="H1345" s="57"/>
      <c r="I1345" s="57"/>
      <c r="J1345" s="57"/>
      <c r="K1345" s="139"/>
      <c r="L1345" s="139"/>
    </row>
    <row r="1346" customFormat="false" ht="12.75" hidden="false" customHeight="false" outlineLevel="0" collapsed="false">
      <c r="D1346" s="57"/>
      <c r="E1346" s="138"/>
      <c r="F1346" s="57"/>
      <c r="G1346" s="57"/>
      <c r="H1346" s="57"/>
      <c r="I1346" s="57"/>
      <c r="J1346" s="57"/>
      <c r="K1346" s="139"/>
      <c r="L1346" s="139"/>
    </row>
    <row r="1347" customFormat="false" ht="12.75" hidden="false" customHeight="false" outlineLevel="0" collapsed="false">
      <c r="D1347" s="57"/>
      <c r="E1347" s="138"/>
      <c r="F1347" s="57"/>
      <c r="G1347" s="57"/>
      <c r="H1347" s="57"/>
      <c r="I1347" s="57"/>
      <c r="J1347" s="57"/>
      <c r="K1347" s="139"/>
      <c r="L1347" s="139"/>
    </row>
    <row r="1348" customFormat="false" ht="12.75" hidden="false" customHeight="false" outlineLevel="0" collapsed="false">
      <c r="D1348" s="57"/>
      <c r="E1348" s="138"/>
      <c r="F1348" s="57"/>
      <c r="G1348" s="57"/>
      <c r="H1348" s="57"/>
      <c r="I1348" s="57"/>
      <c r="J1348" s="57"/>
      <c r="K1348" s="139"/>
      <c r="L1348" s="139"/>
    </row>
    <row r="1349" customFormat="false" ht="12.75" hidden="false" customHeight="false" outlineLevel="0" collapsed="false">
      <c r="D1349" s="57"/>
      <c r="E1349" s="138"/>
      <c r="F1349" s="57"/>
      <c r="G1349" s="57"/>
      <c r="H1349" s="57"/>
      <c r="I1349" s="57"/>
      <c r="J1349" s="57"/>
      <c r="K1349" s="139"/>
      <c r="L1349" s="139"/>
    </row>
    <row r="1350" customFormat="false" ht="12.75" hidden="false" customHeight="false" outlineLevel="0" collapsed="false">
      <c r="D1350" s="57"/>
      <c r="E1350" s="138"/>
      <c r="F1350" s="57"/>
      <c r="G1350" s="57"/>
      <c r="H1350" s="57"/>
      <c r="I1350" s="57"/>
      <c r="J1350" s="57"/>
      <c r="K1350" s="139"/>
      <c r="L1350" s="139"/>
    </row>
    <row r="1351" customFormat="false" ht="12.75" hidden="false" customHeight="false" outlineLevel="0" collapsed="false">
      <c r="D1351" s="57"/>
      <c r="E1351" s="138"/>
      <c r="F1351" s="57"/>
      <c r="G1351" s="57"/>
      <c r="H1351" s="57"/>
      <c r="I1351" s="57"/>
      <c r="J1351" s="57"/>
      <c r="K1351" s="139"/>
      <c r="L1351" s="139"/>
    </row>
  </sheetData>
  <mergeCells count="3">
    <mergeCell ref="A1:L3"/>
    <mergeCell ref="A4:L6"/>
    <mergeCell ref="G9: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2" activeCellId="0" sqref="A12"/>
    </sheetView>
  </sheetViews>
  <sheetFormatPr defaultColWidth="11.41796875" defaultRowHeight="12.75" zeroHeight="false" outlineLevelRow="0" outlineLevelCol="0"/>
  <cols>
    <col collapsed="false" customWidth="true" hidden="false" outlineLevel="0" max="1" min="1" style="140" width="13.99"/>
    <col collapsed="false" customWidth="true" hidden="false" outlineLevel="0" max="2" min="2" style="0" width="13.28"/>
    <col collapsed="false" customWidth="true" hidden="false" outlineLevel="0" max="3" min="3" style="141" width="19.28"/>
  </cols>
  <sheetData>
    <row r="1" customFormat="false" ht="27.75" hidden="false" customHeight="true" outlineLevel="0" collapsed="false">
      <c r="A1" s="142" t="s">
        <v>7919</v>
      </c>
      <c r="B1" s="142" t="s">
        <v>7920</v>
      </c>
      <c r="C1" s="142" t="s">
        <v>7921</v>
      </c>
    </row>
    <row r="2" customFormat="false" ht="60.75" hidden="false" customHeight="true" outlineLevel="0" collapsed="false">
      <c r="A2" s="143" t="s">
        <v>7922</v>
      </c>
      <c r="B2" s="144"/>
      <c r="C2" s="143" t="s">
        <v>7923</v>
      </c>
    </row>
    <row r="3" customFormat="false" ht="60.75" hidden="false" customHeight="true" outlineLevel="0" collapsed="false">
      <c r="A3" s="143" t="s">
        <v>5718</v>
      </c>
      <c r="B3" s="144"/>
      <c r="C3" s="143" t="s">
        <v>7924</v>
      </c>
    </row>
    <row r="4" customFormat="false" ht="60.75" hidden="false" customHeight="true" outlineLevel="0" collapsed="false">
      <c r="A4" s="143" t="s">
        <v>530</v>
      </c>
      <c r="B4" s="144"/>
      <c r="C4" s="143" t="s">
        <v>7925</v>
      </c>
    </row>
    <row r="5" customFormat="false" ht="60.75" hidden="false" customHeight="true" outlineLevel="0" collapsed="false">
      <c r="A5" s="143" t="s">
        <v>7285</v>
      </c>
      <c r="B5" s="144"/>
      <c r="C5" s="143" t="s">
        <v>7926</v>
      </c>
    </row>
    <row r="6" customFormat="false" ht="60.75" hidden="false" customHeight="true" outlineLevel="0" collapsed="false">
      <c r="A6" s="143" t="s">
        <v>107</v>
      </c>
      <c r="B6" s="144"/>
      <c r="C6" s="143" t="s">
        <v>7927</v>
      </c>
    </row>
    <row r="7" customFormat="false" ht="60.75" hidden="false" customHeight="true" outlineLevel="0" collapsed="false">
      <c r="A7" s="143" t="s">
        <v>286</v>
      </c>
      <c r="B7" s="144"/>
      <c r="C7" s="143" t="s">
        <v>7928</v>
      </c>
    </row>
    <row r="8" customFormat="false" ht="60.75" hidden="false" customHeight="true" outlineLevel="0" collapsed="false">
      <c r="A8" s="143" t="s">
        <v>7929</v>
      </c>
      <c r="B8" s="144"/>
      <c r="C8" s="143" t="s">
        <v>7930</v>
      </c>
    </row>
    <row r="9" customFormat="false" ht="60.75" hidden="false" customHeight="true" outlineLevel="0" collapsed="false">
      <c r="A9" s="143" t="s">
        <v>428</v>
      </c>
      <c r="B9" s="144"/>
      <c r="C9" s="143" t="s">
        <v>7931</v>
      </c>
    </row>
    <row r="10" customFormat="false" ht="60.75" hidden="false" customHeight="true" outlineLevel="0" collapsed="false">
      <c r="A10" s="143" t="s">
        <v>51</v>
      </c>
      <c r="B10" s="144"/>
      <c r="C10" s="143" t="s">
        <v>7932</v>
      </c>
    </row>
    <row r="11" customFormat="false" ht="60.75" hidden="false" customHeight="true" outlineLevel="0" collapsed="false">
      <c r="A11" s="143" t="s">
        <v>79</v>
      </c>
      <c r="B11" s="143" t="s">
        <v>79</v>
      </c>
      <c r="C11" s="143" t="s">
        <v>35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3T07:36:06Z</dcterms:created>
  <dc:creator> </dc:creator>
  <dc:description/>
  <dc:language>en-US</dc:language>
  <cp:lastModifiedBy>Sebastian Echeverry</cp:lastModifiedBy>
  <cp:lastPrinted>2012-09-26T16:01:06Z</cp:lastPrinted>
  <dcterms:modified xsi:type="dcterms:W3CDTF">2014-07-08T13:32:37Z</dcterms:modified>
  <cp:revision>0</cp:revision>
  <dc:subject/>
  <dc:title/>
</cp:coreProperties>
</file>